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н" sheetId="1" state="visible" r:id="rId2"/>
    <sheet name="Абс" sheetId="2" state="visible" r:id="rId3"/>
    <sheet name="Взр" sheetId="3" state="visible" r:id="rId4"/>
    <sheet name="Лист1" sheetId="4" state="visible" r:id="rId5"/>
  </sheets>
  <definedNames>
    <definedName function="false" hidden="true" localSheetId="3" name="_xlnm._FilterDatabase" vbProcedure="false">Лист1!$A$1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56">
  <si>
    <t xml:space="preserve">Федеральная служба по надзору в сфере защиты прав потребителей и благополучия человека</t>
  </si>
  <si>
    <t xml:space="preserve">Федеральный центр гигиены и эпидемиологии</t>
  </si>
  <si>
    <t xml:space="preserve">СТРУКТУРА ОСТРЫХ ОТРАВЛЕНИЙ ХИМИЧЕСКОЙ ЭТИОЛОГИИ ПО ИХ ВИДАМ И ПОЛОВОЗРАСТНЫМ ГРУППАМ</t>
  </si>
  <si>
    <t xml:space="preserve">01 Острые (бытовые, производственные, техногенные) отравления химической этиологии - всего (сумма строк 04, 07, 10, 13, 16)</t>
  </si>
  <si>
    <t xml:space="preserve">  02 из них (из строки 01): мужчины</t>
  </si>
  <si>
    <t xml:space="preserve">  03 женщины (из строки 01)</t>
  </si>
  <si>
    <t xml:space="preserve">04  в том числе отравления (из строки 01): спиртосодержащей продукцией - всего</t>
  </si>
  <si>
    <t xml:space="preserve"> 05   из них (из строки 04): мужчины</t>
  </si>
  <si>
    <t xml:space="preserve">  06  женщины (из строки 04)</t>
  </si>
  <si>
    <t xml:space="preserve">  07 наркотическими веществами - всего</t>
  </si>
  <si>
    <t xml:space="preserve">   08  из них (из строки 07): мужчины</t>
  </si>
  <si>
    <t xml:space="preserve">  09  женщины (из строки 07)</t>
  </si>
  <si>
    <t xml:space="preserve">  10 лекарственными препаратами - всего</t>
  </si>
  <si>
    <t xml:space="preserve">  11  из них (из строки 10): мужчины</t>
  </si>
  <si>
    <t xml:space="preserve"> 12   женщины (из строки 10)</t>
  </si>
  <si>
    <t xml:space="preserve">  13 пищевыми продуктами  - всего</t>
  </si>
  <si>
    <t xml:space="preserve">   14  из них (из строки 13): мужчины</t>
  </si>
  <si>
    <t xml:space="preserve">  15   женщины (из строки 13)</t>
  </si>
  <si>
    <t xml:space="preserve">  16 другими мониторируемыми видами - всего</t>
  </si>
  <si>
    <t xml:space="preserve">   17  из них (из строки 16): мужчины</t>
  </si>
  <si>
    <t xml:space="preserve">  18   женщины (из строки 16)</t>
  </si>
  <si>
    <t xml:space="preserve">Все население (0-70 лет и старше) </t>
  </si>
  <si>
    <t xml:space="preserve">Детское население (0-14 лет) </t>
  </si>
  <si>
    <t xml:space="preserve">Подростковое население (15-17 лет) </t>
  </si>
  <si>
    <t xml:space="preserve">Взрослое население (18-70 лет и старше)</t>
  </si>
  <si>
    <t xml:space="preserve">всего (чел.) на 100 тыс. населения</t>
  </si>
  <si>
    <t xml:space="preserve">из них с летальным исходом (чел.) на 1 тыс. населения</t>
  </si>
  <si>
    <t xml:space="preserve">3 всего (чел.)</t>
  </si>
  <si>
    <t xml:space="preserve">8 из них с летальным исходом (чел.)</t>
  </si>
  <si>
    <t xml:space="preserve">5  всего (чел.)</t>
  </si>
  <si>
    <t xml:space="preserve">7 всего (чел.)</t>
  </si>
  <si>
    <t xml:space="preserve">9  всего (чел.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- Кузбасс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Квартал : 0</t>
  </si>
  <si>
    <t xml:space="preserve">Год : 2022</t>
  </si>
  <si>
    <t xml:space="preserve">Острые (бытовые, производственные, техногенные) отравления химической этиологии - всего (сумма строк 04, 07, 10, 13, 16)</t>
  </si>
  <si>
    <t xml:space="preserve">  из них (из строки 01): мужчины</t>
  </si>
  <si>
    <t xml:space="preserve">  женщины (из строки 01)</t>
  </si>
  <si>
    <t xml:space="preserve">  в том числе отравления (из строки 01): спиртосодержащей продукцией - всего</t>
  </si>
  <si>
    <t xml:space="preserve">    из них (из строки 04): мужчины</t>
  </si>
  <si>
    <t xml:space="preserve">    женщины (из строки 04)</t>
  </si>
  <si>
    <t xml:space="preserve">  наркотическими веществами - всего</t>
  </si>
  <si>
    <t xml:space="preserve">    из них (из строки 07): мужчины</t>
  </si>
  <si>
    <t xml:space="preserve">    женщины (из строки 07)</t>
  </si>
  <si>
    <t xml:space="preserve">  лекарственными препаратами - всего</t>
  </si>
  <si>
    <t xml:space="preserve">    из них (из строки 10): мужчины</t>
  </si>
  <si>
    <t xml:space="preserve">    женщины (из строки 10)</t>
  </si>
  <si>
    <t xml:space="preserve">  пищевыми продуктами  - всего</t>
  </si>
  <si>
    <t xml:space="preserve">    из них (из строки 13): мужчины</t>
  </si>
  <si>
    <t xml:space="preserve">    женщины (из строки 13)</t>
  </si>
  <si>
    <t xml:space="preserve">  другими мониторируемыми видами - всего</t>
  </si>
  <si>
    <t xml:space="preserve">    из них (из строки 16): мужчины</t>
  </si>
  <si>
    <t xml:space="preserve">    женщины (из строки 16)</t>
  </si>
  <si>
    <t xml:space="preserve">3 Все население (0-70 лет и старше) - всего (чел.)</t>
  </si>
  <si>
    <t xml:space="preserve">4 из них с летальным исходом (чел.)</t>
  </si>
  <si>
    <t xml:space="preserve">5 Детское население (0-14 лет) - всего (чел.)</t>
  </si>
  <si>
    <t xml:space="preserve">6 из них с летальным исходом (чел.)</t>
  </si>
  <si>
    <t xml:space="preserve">7 Подростковое население (15-17 лет) - всего (чел.)</t>
  </si>
  <si>
    <t xml:space="preserve">9 Взрослое население (18-70 лет и старше) - всего (чел.)</t>
  </si>
  <si>
    <t xml:space="preserve">10 из них с летальным исходом (чел.)</t>
  </si>
  <si>
    <t xml:space="preserve">ФБУЗ "Федеральный центр гигиены и эпидемиологии"</t>
  </si>
  <si>
    <t xml:space="preserve">Дата формирования отчета : 24.01.2023 11:17:57</t>
  </si>
  <si>
    <t xml:space="preserve">СРЕДНЕГОДОВАЯ ЧИСЛЕННОСТЬ НАСЕЛЕНИЯ  ПО ПОЛУ И ВОЗРАСТУ ПО СУБЪЕКТАМ РОССИЙСКОЙ ФЕДЕРАЦИИ ЗА 2021 г.</t>
  </si>
  <si>
    <t xml:space="preserve">(человек)</t>
  </si>
  <si>
    <t xml:space="preserve">Все население</t>
  </si>
  <si>
    <t xml:space="preserve">Все население
(0-70 лет и старше)</t>
  </si>
  <si>
    <t xml:space="preserve">Детское население      (0-14 лет)</t>
  </si>
  <si>
    <t xml:space="preserve">Подростковое население    (15-17 лет)</t>
  </si>
  <si>
    <t xml:space="preserve">Взрослое население       (18-70 лет и старше)</t>
  </si>
  <si>
    <t xml:space="preserve">Российская Федерация</t>
  </si>
  <si>
    <t xml:space="preserve"> Центральный федеральный округ</t>
  </si>
  <si>
    <t xml:space="preserve">   Белгородская область</t>
  </si>
  <si>
    <t xml:space="preserve">   Брянская область</t>
  </si>
  <si>
    <t xml:space="preserve">   Владимирская область</t>
  </si>
  <si>
    <t xml:space="preserve">   Воронежская область</t>
  </si>
  <si>
    <t xml:space="preserve">   Ивановская область</t>
  </si>
  <si>
    <t xml:space="preserve">   Калужская область</t>
  </si>
  <si>
    <t xml:space="preserve">   Костромская область</t>
  </si>
  <si>
    <t xml:space="preserve">   Курская область</t>
  </si>
  <si>
    <t xml:space="preserve">   Липецкая область</t>
  </si>
  <si>
    <t xml:space="preserve">   Московская область</t>
  </si>
  <si>
    <t xml:space="preserve">   Орловская область</t>
  </si>
  <si>
    <t xml:space="preserve">   Рязанская область</t>
  </si>
  <si>
    <t xml:space="preserve">   Смоленская область</t>
  </si>
  <si>
    <t xml:space="preserve">   Тамбовская область</t>
  </si>
  <si>
    <t xml:space="preserve">   Тверская область</t>
  </si>
  <si>
    <t xml:space="preserve">   Тульская область</t>
  </si>
  <si>
    <t xml:space="preserve">   Ярославская область</t>
  </si>
  <si>
    <t xml:space="preserve">   г. Москва</t>
  </si>
  <si>
    <t xml:space="preserve"> Северо-Западный федеральный округ</t>
  </si>
  <si>
    <t xml:space="preserve">   Республика Карелия</t>
  </si>
  <si>
    <t xml:space="preserve">   Республика Коми</t>
  </si>
  <si>
    <t xml:space="preserve">   Архангельская область</t>
  </si>
  <si>
    <t xml:space="preserve">   Ненецкий автономный округ</t>
  </si>
  <si>
    <t xml:space="preserve">   Вологодская область</t>
  </si>
  <si>
    <t xml:space="preserve">   Калининградская область</t>
  </si>
  <si>
    <t xml:space="preserve">   Ленинградская область</t>
  </si>
  <si>
    <t xml:space="preserve">   Мурманская область</t>
  </si>
  <si>
    <t xml:space="preserve">   Новгородская область</t>
  </si>
  <si>
    <t xml:space="preserve">   Псковская область</t>
  </si>
  <si>
    <t xml:space="preserve">   г.Санкт-Петербург</t>
  </si>
  <si>
    <t xml:space="preserve"> Южный федеральный округ</t>
  </si>
  <si>
    <t xml:space="preserve">   Республика Адыгея(Адыгея)</t>
  </si>
  <si>
    <t xml:space="preserve">   Республика Калмыкия</t>
  </si>
  <si>
    <t xml:space="preserve">   Республика Крым</t>
  </si>
  <si>
    <t xml:space="preserve">   Краснодарский край</t>
  </si>
  <si>
    <t xml:space="preserve">   Астраханская область</t>
  </si>
  <si>
    <t xml:space="preserve">   Волгоградская область</t>
  </si>
  <si>
    <t xml:space="preserve">   Ростовская область</t>
  </si>
  <si>
    <t xml:space="preserve">   Г.СЕВАСТОПОЛЬ</t>
  </si>
  <si>
    <t xml:space="preserve">Северо-Кавказский федеральный округ</t>
  </si>
  <si>
    <t xml:space="preserve">   Республика Дагестан</t>
  </si>
  <si>
    <t xml:space="preserve">   Республика Ингушетия</t>
  </si>
  <si>
    <t xml:space="preserve">   Кабардино-Балкарская Республика</t>
  </si>
  <si>
    <t xml:space="preserve">   Карачаево-Черкесская Республика</t>
  </si>
  <si>
    <t xml:space="preserve">   Республика Северная Осетия-Алания</t>
  </si>
  <si>
    <t xml:space="preserve">   Чеченская Республика</t>
  </si>
  <si>
    <t xml:space="preserve">   Ставропольский край</t>
  </si>
  <si>
    <t xml:space="preserve"> Приволжский федеральный округ</t>
  </si>
  <si>
    <t xml:space="preserve">   Республика Башкортостан</t>
  </si>
  <si>
    <t xml:space="preserve">   Республика Марий Эл</t>
  </si>
  <si>
    <t xml:space="preserve">   Республика Мордовия</t>
  </si>
  <si>
    <t xml:space="preserve">   Республика Татарстан</t>
  </si>
  <si>
    <t xml:space="preserve">   Удмуртская Республика</t>
  </si>
  <si>
    <t xml:space="preserve">   Чувашская Республика</t>
  </si>
  <si>
    <t xml:space="preserve">   Пермский край</t>
  </si>
  <si>
    <t xml:space="preserve">   Кировская область</t>
  </si>
  <si>
    <t xml:space="preserve">   Нижегородская область</t>
  </si>
  <si>
    <t xml:space="preserve">   Оренбургская область</t>
  </si>
  <si>
    <t xml:space="preserve">   Пензенская область</t>
  </si>
  <si>
    <t xml:space="preserve">   Самарская область</t>
  </si>
  <si>
    <t xml:space="preserve">   Саратовская область</t>
  </si>
  <si>
    <t xml:space="preserve">   Ульяновская область</t>
  </si>
  <si>
    <t xml:space="preserve"> Уральский федеральный округ</t>
  </si>
  <si>
    <t xml:space="preserve">   Курганская область</t>
  </si>
  <si>
    <t xml:space="preserve">   Свердловская область</t>
  </si>
  <si>
    <t xml:space="preserve">   Тюменская область</t>
  </si>
  <si>
    <t xml:space="preserve">   Ханты-Мансийский автономный округ - Югра</t>
  </si>
  <si>
    <t xml:space="preserve">   Ямало-Ненецкий автономный округ</t>
  </si>
  <si>
    <t xml:space="preserve">   Челябинская область</t>
  </si>
  <si>
    <t xml:space="preserve"> Сибирский федеральный округ</t>
  </si>
  <si>
    <t xml:space="preserve">   Республика Алтай</t>
  </si>
  <si>
    <t xml:space="preserve">   Республика Тыва</t>
  </si>
  <si>
    <t xml:space="preserve">   Республика Хакасия</t>
  </si>
  <si>
    <t xml:space="preserve">   Алтайский край</t>
  </si>
  <si>
    <t xml:space="preserve">   Красноярский край</t>
  </si>
  <si>
    <t xml:space="preserve">   Иркутская область</t>
  </si>
  <si>
    <t xml:space="preserve">   Кемеровская область</t>
  </si>
  <si>
    <t xml:space="preserve">   Новосибирская область</t>
  </si>
  <si>
    <t xml:space="preserve">   Омская область</t>
  </si>
  <si>
    <t xml:space="preserve">   Томская область</t>
  </si>
  <si>
    <t xml:space="preserve"> Дальневосточный федеральный округ</t>
  </si>
  <si>
    <t xml:space="preserve">   Республика Бурятия</t>
  </si>
  <si>
    <t xml:space="preserve">   Республика Саха (Якутия)</t>
  </si>
  <si>
    <t xml:space="preserve">   Забайкальский край</t>
  </si>
  <si>
    <t xml:space="preserve">   Камчатский край</t>
  </si>
  <si>
    <t xml:space="preserve">   Приморский край</t>
  </si>
  <si>
    <t xml:space="preserve">   Хабаровский край</t>
  </si>
  <si>
    <t xml:space="preserve">   Амурская область</t>
  </si>
  <si>
    <t xml:space="preserve">   Магаданская область</t>
  </si>
  <si>
    <t xml:space="preserve">   Сахалинская область</t>
  </si>
  <si>
    <t xml:space="preserve">   Еврейская автономная область</t>
  </si>
  <si>
    <t xml:space="preserve">   Чукотский автономный 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* #,##0.00;* \-#,##0.00;* \-??;@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4" activeCellId="0" sqref="A4:IV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2.82"/>
    <col collapsed="false" customWidth="true" hidden="false" outlineLevel="0" max="3" min="3" style="0" width="13.33"/>
    <col collapsed="false" customWidth="true" hidden="false" outlineLevel="0" max="5" min="4" style="0" width="11.49"/>
    <col collapsed="false" customWidth="true" hidden="false" outlineLevel="0" max="6" min="6" style="0" width="12.65"/>
    <col collapsed="false" customWidth="true" hidden="false" outlineLevel="0" max="9" min="7" style="0" width="11.49"/>
    <col collapsed="false" customWidth="true" hidden="true" outlineLevel="0" max="25" min="10" style="0" width="11.49"/>
    <col collapsed="false" customWidth="true" hidden="false" outlineLevel="0" max="33" min="26" style="0" width="11.49"/>
    <col collapsed="false" customWidth="true" hidden="true" outlineLevel="0" max="49" min="34" style="0" width="11.49"/>
    <col collapsed="false" customWidth="true" hidden="false" outlineLevel="0" max="57" min="50" style="0" width="11.49"/>
    <col collapsed="false" customWidth="true" hidden="true" outlineLevel="0" max="73" min="58" style="0" width="11.49"/>
    <col collapsed="false" customWidth="true" hidden="false" outlineLevel="0" max="81" min="74" style="0" width="11.49"/>
    <col collapsed="false" customWidth="true" hidden="true" outlineLevel="0" max="97" min="82" style="0" width="11.49"/>
    <col collapsed="false" customWidth="true" hidden="false" outlineLevel="0" max="105" min="98" style="0" width="11.49"/>
    <col collapsed="false" customWidth="true" hidden="true" outlineLevel="0" max="121" min="106" style="0" width="11.49"/>
    <col collapsed="false" customWidth="true" hidden="false" outlineLevel="0" max="129" min="122" style="0" width="11.49"/>
    <col collapsed="false" customWidth="true" hidden="true" outlineLevel="0" max="145" min="130" style="0" width="11.4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2" hidden="false" customHeight="false" outlineLevel="0" collapsed="false"/>
    <row r="5" customFormat="false" ht="11.25" hidden="false" customHeight="false" outlineLevel="0" collapsed="false">
      <c r="A5" s="4"/>
      <c r="B5" s="5" t="s">
        <v>3</v>
      </c>
      <c r="C5" s="6"/>
      <c r="D5" s="6"/>
      <c r="E5" s="6"/>
      <c r="F5" s="6"/>
      <c r="G5" s="6"/>
      <c r="H5" s="6"/>
      <c r="I5" s="7"/>
      <c r="J5" s="5" t="s">
        <v>4</v>
      </c>
      <c r="K5" s="6"/>
      <c r="L5" s="6"/>
      <c r="M5" s="6"/>
      <c r="N5" s="6"/>
      <c r="O5" s="6"/>
      <c r="P5" s="6"/>
      <c r="Q5" s="7"/>
      <c r="R5" s="5" t="s">
        <v>5</v>
      </c>
      <c r="S5" s="6"/>
      <c r="T5" s="6"/>
      <c r="U5" s="6"/>
      <c r="V5" s="6"/>
      <c r="W5" s="6"/>
      <c r="X5" s="6"/>
      <c r="Y5" s="7"/>
      <c r="Z5" s="5" t="s">
        <v>6</v>
      </c>
      <c r="AA5" s="6"/>
      <c r="AB5" s="6"/>
      <c r="AC5" s="6"/>
      <c r="AD5" s="6"/>
      <c r="AE5" s="6"/>
      <c r="AF5" s="6"/>
      <c r="AG5" s="7"/>
      <c r="AH5" s="5" t="s">
        <v>7</v>
      </c>
      <c r="AI5" s="6"/>
      <c r="AJ5" s="6"/>
      <c r="AK5" s="6"/>
      <c r="AL5" s="6"/>
      <c r="AM5" s="6"/>
      <c r="AN5" s="6"/>
      <c r="AO5" s="7"/>
      <c r="AP5" s="5" t="s">
        <v>8</v>
      </c>
      <c r="AQ5" s="6"/>
      <c r="AR5" s="6"/>
      <c r="AS5" s="6"/>
      <c r="AT5" s="6"/>
      <c r="AU5" s="6"/>
      <c r="AV5" s="6"/>
      <c r="AW5" s="7"/>
      <c r="AX5" s="5" t="s">
        <v>9</v>
      </c>
      <c r="AY5" s="6"/>
      <c r="AZ5" s="6"/>
      <c r="BA5" s="6"/>
      <c r="BB5" s="6"/>
      <c r="BC5" s="6"/>
      <c r="BD5" s="6"/>
      <c r="BE5" s="7"/>
      <c r="BF5" s="5" t="s">
        <v>10</v>
      </c>
      <c r="BG5" s="6"/>
      <c r="BH5" s="6"/>
      <c r="BI5" s="6"/>
      <c r="BJ5" s="6"/>
      <c r="BK5" s="6"/>
      <c r="BL5" s="6"/>
      <c r="BM5" s="7"/>
      <c r="BN5" s="5" t="s">
        <v>11</v>
      </c>
      <c r="BO5" s="6"/>
      <c r="BP5" s="6"/>
      <c r="BQ5" s="6"/>
      <c r="BR5" s="6"/>
      <c r="BS5" s="6"/>
      <c r="BT5" s="6"/>
      <c r="BU5" s="7"/>
      <c r="BV5" s="5" t="s">
        <v>12</v>
      </c>
      <c r="BW5" s="6"/>
      <c r="BX5" s="6"/>
      <c r="BY5" s="6"/>
      <c r="BZ5" s="6"/>
      <c r="CA5" s="6"/>
      <c r="CB5" s="6"/>
      <c r="CC5" s="7"/>
      <c r="CD5" s="5" t="s">
        <v>13</v>
      </c>
      <c r="CE5" s="6"/>
      <c r="CF5" s="6"/>
      <c r="CG5" s="6"/>
      <c r="CH5" s="6"/>
      <c r="CI5" s="6"/>
      <c r="CJ5" s="6"/>
      <c r="CK5" s="7"/>
      <c r="CL5" s="5" t="s">
        <v>14</v>
      </c>
      <c r="CM5" s="6"/>
      <c r="CN5" s="6"/>
      <c r="CO5" s="6"/>
      <c r="CP5" s="6"/>
      <c r="CQ5" s="6"/>
      <c r="CR5" s="6"/>
      <c r="CS5" s="7"/>
      <c r="CT5" s="5" t="s">
        <v>15</v>
      </c>
      <c r="CU5" s="6"/>
      <c r="CV5" s="6"/>
      <c r="CW5" s="6"/>
      <c r="CX5" s="6"/>
      <c r="CY5" s="6"/>
      <c r="CZ5" s="6"/>
      <c r="DA5" s="7"/>
      <c r="DB5" s="5" t="s">
        <v>16</v>
      </c>
      <c r="DC5" s="6"/>
      <c r="DD5" s="6"/>
      <c r="DE5" s="6"/>
      <c r="DF5" s="6"/>
      <c r="DG5" s="6"/>
      <c r="DH5" s="6"/>
      <c r="DI5" s="7"/>
      <c r="DJ5" s="5" t="s">
        <v>17</v>
      </c>
      <c r="DK5" s="6"/>
      <c r="DL5" s="6"/>
      <c r="DM5" s="6"/>
      <c r="DN5" s="6"/>
      <c r="DO5" s="6"/>
      <c r="DP5" s="6"/>
      <c r="DQ5" s="7"/>
      <c r="DR5" s="5" t="s">
        <v>18</v>
      </c>
      <c r="DS5" s="6"/>
      <c r="DT5" s="6"/>
      <c r="DU5" s="6"/>
      <c r="DV5" s="6"/>
      <c r="DW5" s="6"/>
      <c r="DX5" s="6"/>
      <c r="DY5" s="7"/>
      <c r="DZ5" s="5" t="s">
        <v>19</v>
      </c>
      <c r="EA5" s="6"/>
      <c r="EB5" s="6"/>
      <c r="EC5" s="6"/>
      <c r="ED5" s="6"/>
      <c r="EE5" s="6"/>
      <c r="EF5" s="6"/>
      <c r="EG5" s="7"/>
      <c r="EH5" s="6" t="s">
        <v>20</v>
      </c>
      <c r="EI5" s="6"/>
      <c r="EJ5" s="6"/>
      <c r="EK5" s="6"/>
      <c r="EL5" s="6"/>
      <c r="EM5" s="6"/>
      <c r="EN5" s="6"/>
      <c r="EO5" s="8"/>
    </row>
    <row r="6" customFormat="false" ht="11.25" hidden="false" customHeight="true" outlineLevel="0" collapsed="false">
      <c r="A6" s="9"/>
      <c r="B6" s="10" t="s">
        <v>21</v>
      </c>
      <c r="C6" s="10"/>
      <c r="D6" s="10" t="s">
        <v>22</v>
      </c>
      <c r="E6" s="10"/>
      <c r="F6" s="10" t="s">
        <v>23</v>
      </c>
      <c r="G6" s="10"/>
      <c r="H6" s="10" t="s">
        <v>24</v>
      </c>
      <c r="I6" s="10"/>
      <c r="J6" s="10" t="s">
        <v>21</v>
      </c>
      <c r="K6" s="10"/>
      <c r="L6" s="10" t="s">
        <v>22</v>
      </c>
      <c r="M6" s="10"/>
      <c r="N6" s="10" t="s">
        <v>23</v>
      </c>
      <c r="O6" s="10"/>
      <c r="P6" s="10" t="s">
        <v>24</v>
      </c>
      <c r="Q6" s="10"/>
      <c r="R6" s="10" t="s">
        <v>21</v>
      </c>
      <c r="S6" s="10"/>
      <c r="T6" s="10" t="s">
        <v>22</v>
      </c>
      <c r="U6" s="10"/>
      <c r="V6" s="10" t="s">
        <v>23</v>
      </c>
      <c r="W6" s="10"/>
      <c r="X6" s="10" t="s">
        <v>24</v>
      </c>
      <c r="Y6" s="10"/>
      <c r="Z6" s="10" t="s">
        <v>21</v>
      </c>
      <c r="AA6" s="10"/>
      <c r="AB6" s="10" t="s">
        <v>22</v>
      </c>
      <c r="AC6" s="10"/>
      <c r="AD6" s="10" t="s">
        <v>23</v>
      </c>
      <c r="AE6" s="10"/>
      <c r="AF6" s="10" t="s">
        <v>24</v>
      </c>
      <c r="AG6" s="10"/>
      <c r="AH6" s="10" t="s">
        <v>21</v>
      </c>
      <c r="AI6" s="10"/>
      <c r="AJ6" s="10" t="s">
        <v>22</v>
      </c>
      <c r="AK6" s="10"/>
      <c r="AL6" s="10" t="s">
        <v>23</v>
      </c>
      <c r="AM6" s="10"/>
      <c r="AN6" s="10" t="s">
        <v>24</v>
      </c>
      <c r="AO6" s="10"/>
      <c r="AP6" s="10" t="s">
        <v>21</v>
      </c>
      <c r="AQ6" s="10"/>
      <c r="AR6" s="10" t="s">
        <v>22</v>
      </c>
      <c r="AS6" s="10"/>
      <c r="AT6" s="10" t="s">
        <v>23</v>
      </c>
      <c r="AU6" s="10"/>
      <c r="AV6" s="10" t="s">
        <v>24</v>
      </c>
      <c r="AW6" s="10"/>
      <c r="AX6" s="10" t="s">
        <v>21</v>
      </c>
      <c r="AY6" s="10"/>
      <c r="AZ6" s="10" t="s">
        <v>22</v>
      </c>
      <c r="BA6" s="10"/>
      <c r="BB6" s="10" t="s">
        <v>23</v>
      </c>
      <c r="BC6" s="10"/>
      <c r="BD6" s="10" t="s">
        <v>24</v>
      </c>
      <c r="BE6" s="10"/>
      <c r="BF6" s="10" t="s">
        <v>21</v>
      </c>
      <c r="BG6" s="10"/>
      <c r="BH6" s="10" t="s">
        <v>22</v>
      </c>
      <c r="BI6" s="10"/>
      <c r="BJ6" s="10" t="s">
        <v>23</v>
      </c>
      <c r="BK6" s="10"/>
      <c r="BL6" s="10" t="s">
        <v>24</v>
      </c>
      <c r="BM6" s="10"/>
      <c r="BN6" s="10" t="s">
        <v>21</v>
      </c>
      <c r="BO6" s="10"/>
      <c r="BP6" s="10" t="s">
        <v>22</v>
      </c>
      <c r="BQ6" s="10"/>
      <c r="BR6" s="10" t="s">
        <v>23</v>
      </c>
      <c r="BS6" s="10"/>
      <c r="BT6" s="10" t="s">
        <v>24</v>
      </c>
      <c r="BU6" s="10"/>
      <c r="BV6" s="10" t="s">
        <v>21</v>
      </c>
      <c r="BW6" s="10"/>
      <c r="BX6" s="10" t="s">
        <v>22</v>
      </c>
      <c r="BY6" s="10"/>
      <c r="BZ6" s="10" t="s">
        <v>23</v>
      </c>
      <c r="CA6" s="10"/>
      <c r="CB6" s="10" t="s">
        <v>24</v>
      </c>
      <c r="CC6" s="10"/>
      <c r="CD6" s="10" t="s">
        <v>21</v>
      </c>
      <c r="CE6" s="10"/>
      <c r="CF6" s="10" t="s">
        <v>22</v>
      </c>
      <c r="CG6" s="10"/>
      <c r="CH6" s="10" t="s">
        <v>23</v>
      </c>
      <c r="CI6" s="10"/>
      <c r="CJ6" s="10" t="s">
        <v>24</v>
      </c>
      <c r="CK6" s="10"/>
      <c r="CL6" s="10" t="s">
        <v>21</v>
      </c>
      <c r="CM6" s="10"/>
      <c r="CN6" s="10" t="s">
        <v>22</v>
      </c>
      <c r="CO6" s="10"/>
      <c r="CP6" s="10" t="s">
        <v>23</v>
      </c>
      <c r="CQ6" s="10"/>
      <c r="CR6" s="10" t="s">
        <v>24</v>
      </c>
      <c r="CS6" s="10"/>
      <c r="CT6" s="10" t="s">
        <v>21</v>
      </c>
      <c r="CU6" s="10"/>
      <c r="CV6" s="10" t="s">
        <v>22</v>
      </c>
      <c r="CW6" s="10"/>
      <c r="CX6" s="10" t="s">
        <v>23</v>
      </c>
      <c r="CY6" s="10"/>
      <c r="CZ6" s="10" t="s">
        <v>24</v>
      </c>
      <c r="DA6" s="10"/>
      <c r="DB6" s="10" t="s">
        <v>21</v>
      </c>
      <c r="DC6" s="10"/>
      <c r="DD6" s="10" t="s">
        <v>22</v>
      </c>
      <c r="DE6" s="10"/>
      <c r="DF6" s="10" t="s">
        <v>23</v>
      </c>
      <c r="DG6" s="10"/>
      <c r="DH6" s="10" t="s">
        <v>24</v>
      </c>
      <c r="DI6" s="10"/>
      <c r="DJ6" s="10" t="s">
        <v>21</v>
      </c>
      <c r="DK6" s="10"/>
      <c r="DL6" s="10" t="s">
        <v>22</v>
      </c>
      <c r="DM6" s="10"/>
      <c r="DN6" s="10" t="s">
        <v>23</v>
      </c>
      <c r="DO6" s="10"/>
      <c r="DP6" s="10" t="s">
        <v>24</v>
      </c>
      <c r="DQ6" s="10"/>
      <c r="DR6" s="10" t="s">
        <v>21</v>
      </c>
      <c r="DS6" s="10"/>
      <c r="DT6" s="10" t="s">
        <v>22</v>
      </c>
      <c r="DU6" s="10"/>
      <c r="DV6" s="10" t="s">
        <v>23</v>
      </c>
      <c r="DW6" s="10"/>
      <c r="DX6" s="10" t="s">
        <v>24</v>
      </c>
      <c r="DY6" s="10"/>
      <c r="DZ6" s="10" t="s">
        <v>21</v>
      </c>
      <c r="EA6" s="10"/>
      <c r="EB6" s="10" t="s">
        <v>22</v>
      </c>
      <c r="EC6" s="10"/>
      <c r="ED6" s="10" t="s">
        <v>23</v>
      </c>
      <c r="EE6" s="10"/>
      <c r="EF6" s="10" t="s">
        <v>24</v>
      </c>
      <c r="EG6" s="10"/>
      <c r="EH6" s="10" t="s">
        <v>21</v>
      </c>
      <c r="EI6" s="10"/>
      <c r="EJ6" s="10" t="s">
        <v>22</v>
      </c>
      <c r="EK6" s="10"/>
      <c r="EL6" s="10" t="s">
        <v>23</v>
      </c>
      <c r="EM6" s="10"/>
      <c r="EN6" s="10" t="s">
        <v>24</v>
      </c>
      <c r="EO6" s="10"/>
    </row>
    <row r="7" customFormat="false" ht="67.5" hidden="false" customHeight="false" outlineLevel="0" collapsed="false">
      <c r="A7" s="11"/>
      <c r="B7" s="12" t="s">
        <v>25</v>
      </c>
      <c r="C7" s="13" t="s">
        <v>26</v>
      </c>
      <c r="D7" s="12" t="s">
        <v>25</v>
      </c>
      <c r="E7" s="13" t="s">
        <v>26</v>
      </c>
      <c r="F7" s="12" t="s">
        <v>25</v>
      </c>
      <c r="G7" s="13" t="s">
        <v>26</v>
      </c>
      <c r="H7" s="12" t="s">
        <v>25</v>
      </c>
      <c r="I7" s="13" t="s">
        <v>26</v>
      </c>
      <c r="J7" s="14" t="s">
        <v>27</v>
      </c>
      <c r="K7" s="13" t="s">
        <v>28</v>
      </c>
      <c r="L7" s="15" t="s">
        <v>29</v>
      </c>
      <c r="M7" s="13" t="s">
        <v>28</v>
      </c>
      <c r="N7" s="15" t="s">
        <v>30</v>
      </c>
      <c r="O7" s="13" t="s">
        <v>28</v>
      </c>
      <c r="P7" s="15" t="s">
        <v>31</v>
      </c>
      <c r="Q7" s="13" t="s">
        <v>28</v>
      </c>
      <c r="R7" s="14" t="s">
        <v>27</v>
      </c>
      <c r="S7" s="13" t="s">
        <v>28</v>
      </c>
      <c r="T7" s="15" t="s">
        <v>29</v>
      </c>
      <c r="U7" s="13" t="s">
        <v>28</v>
      </c>
      <c r="V7" s="15" t="s">
        <v>30</v>
      </c>
      <c r="W7" s="13" t="s">
        <v>28</v>
      </c>
      <c r="X7" s="15" t="s">
        <v>31</v>
      </c>
      <c r="Y7" s="13" t="s">
        <v>28</v>
      </c>
      <c r="Z7" s="12" t="s">
        <v>25</v>
      </c>
      <c r="AA7" s="13" t="s">
        <v>26</v>
      </c>
      <c r="AB7" s="12" t="s">
        <v>25</v>
      </c>
      <c r="AC7" s="13" t="s">
        <v>26</v>
      </c>
      <c r="AD7" s="12" t="s">
        <v>25</v>
      </c>
      <c r="AE7" s="13" t="s">
        <v>26</v>
      </c>
      <c r="AF7" s="12" t="s">
        <v>25</v>
      </c>
      <c r="AG7" s="13" t="s">
        <v>26</v>
      </c>
      <c r="AH7" s="14" t="s">
        <v>27</v>
      </c>
      <c r="AI7" s="13" t="s">
        <v>28</v>
      </c>
      <c r="AJ7" s="15" t="s">
        <v>29</v>
      </c>
      <c r="AK7" s="13" t="s">
        <v>28</v>
      </c>
      <c r="AL7" s="15" t="s">
        <v>30</v>
      </c>
      <c r="AM7" s="13" t="s">
        <v>28</v>
      </c>
      <c r="AN7" s="15" t="s">
        <v>31</v>
      </c>
      <c r="AO7" s="13" t="s">
        <v>28</v>
      </c>
      <c r="AP7" s="14" t="s">
        <v>27</v>
      </c>
      <c r="AQ7" s="13" t="s">
        <v>28</v>
      </c>
      <c r="AR7" s="15" t="s">
        <v>29</v>
      </c>
      <c r="AS7" s="13" t="s">
        <v>28</v>
      </c>
      <c r="AT7" s="15" t="s">
        <v>30</v>
      </c>
      <c r="AU7" s="13" t="s">
        <v>28</v>
      </c>
      <c r="AV7" s="15" t="s">
        <v>31</v>
      </c>
      <c r="AW7" s="13" t="s">
        <v>28</v>
      </c>
      <c r="AX7" s="12" t="s">
        <v>25</v>
      </c>
      <c r="AY7" s="13" t="s">
        <v>26</v>
      </c>
      <c r="AZ7" s="12" t="s">
        <v>25</v>
      </c>
      <c r="BA7" s="13" t="s">
        <v>26</v>
      </c>
      <c r="BB7" s="12" t="s">
        <v>25</v>
      </c>
      <c r="BC7" s="13" t="s">
        <v>26</v>
      </c>
      <c r="BD7" s="12" t="s">
        <v>25</v>
      </c>
      <c r="BE7" s="13" t="s">
        <v>26</v>
      </c>
      <c r="BF7" s="14" t="s">
        <v>27</v>
      </c>
      <c r="BG7" s="13" t="s">
        <v>28</v>
      </c>
      <c r="BH7" s="15" t="s">
        <v>29</v>
      </c>
      <c r="BI7" s="13" t="s">
        <v>28</v>
      </c>
      <c r="BJ7" s="15" t="s">
        <v>30</v>
      </c>
      <c r="BK7" s="13" t="s">
        <v>28</v>
      </c>
      <c r="BL7" s="15" t="s">
        <v>31</v>
      </c>
      <c r="BM7" s="13" t="s">
        <v>28</v>
      </c>
      <c r="BN7" s="14" t="s">
        <v>27</v>
      </c>
      <c r="BO7" s="13" t="s">
        <v>28</v>
      </c>
      <c r="BP7" s="15" t="s">
        <v>29</v>
      </c>
      <c r="BQ7" s="13" t="s">
        <v>28</v>
      </c>
      <c r="BR7" s="15" t="s">
        <v>30</v>
      </c>
      <c r="BS7" s="13" t="s">
        <v>28</v>
      </c>
      <c r="BT7" s="15" t="s">
        <v>31</v>
      </c>
      <c r="BU7" s="13" t="s">
        <v>28</v>
      </c>
      <c r="BV7" s="12" t="s">
        <v>25</v>
      </c>
      <c r="BW7" s="13" t="s">
        <v>26</v>
      </c>
      <c r="BX7" s="12" t="s">
        <v>25</v>
      </c>
      <c r="BY7" s="13" t="s">
        <v>26</v>
      </c>
      <c r="BZ7" s="12" t="s">
        <v>25</v>
      </c>
      <c r="CA7" s="13" t="s">
        <v>26</v>
      </c>
      <c r="CB7" s="12" t="s">
        <v>25</v>
      </c>
      <c r="CC7" s="13" t="s">
        <v>26</v>
      </c>
      <c r="CD7" s="14" t="s">
        <v>27</v>
      </c>
      <c r="CE7" s="13" t="s">
        <v>28</v>
      </c>
      <c r="CF7" s="15" t="s">
        <v>29</v>
      </c>
      <c r="CG7" s="13" t="s">
        <v>28</v>
      </c>
      <c r="CH7" s="15" t="s">
        <v>30</v>
      </c>
      <c r="CI7" s="13" t="s">
        <v>28</v>
      </c>
      <c r="CJ7" s="15" t="s">
        <v>31</v>
      </c>
      <c r="CK7" s="13" t="s">
        <v>28</v>
      </c>
      <c r="CL7" s="14" t="s">
        <v>27</v>
      </c>
      <c r="CM7" s="13" t="s">
        <v>28</v>
      </c>
      <c r="CN7" s="15" t="s">
        <v>29</v>
      </c>
      <c r="CO7" s="13" t="s">
        <v>28</v>
      </c>
      <c r="CP7" s="15" t="s">
        <v>30</v>
      </c>
      <c r="CQ7" s="13" t="s">
        <v>28</v>
      </c>
      <c r="CR7" s="15" t="s">
        <v>31</v>
      </c>
      <c r="CS7" s="13" t="s">
        <v>28</v>
      </c>
      <c r="CT7" s="12" t="s">
        <v>25</v>
      </c>
      <c r="CU7" s="13" t="s">
        <v>26</v>
      </c>
      <c r="CV7" s="12" t="s">
        <v>25</v>
      </c>
      <c r="CW7" s="13" t="s">
        <v>26</v>
      </c>
      <c r="CX7" s="12" t="s">
        <v>25</v>
      </c>
      <c r="CY7" s="13" t="s">
        <v>26</v>
      </c>
      <c r="CZ7" s="12" t="s">
        <v>25</v>
      </c>
      <c r="DA7" s="13" t="s">
        <v>26</v>
      </c>
      <c r="DB7" s="14" t="s">
        <v>27</v>
      </c>
      <c r="DC7" s="13" t="s">
        <v>28</v>
      </c>
      <c r="DD7" s="15" t="s">
        <v>29</v>
      </c>
      <c r="DE7" s="13" t="s">
        <v>28</v>
      </c>
      <c r="DF7" s="15" t="s">
        <v>30</v>
      </c>
      <c r="DG7" s="13" t="s">
        <v>28</v>
      </c>
      <c r="DH7" s="15" t="s">
        <v>31</v>
      </c>
      <c r="DI7" s="13" t="s">
        <v>28</v>
      </c>
      <c r="DJ7" s="14" t="s">
        <v>27</v>
      </c>
      <c r="DK7" s="13" t="s">
        <v>28</v>
      </c>
      <c r="DL7" s="15" t="s">
        <v>29</v>
      </c>
      <c r="DM7" s="13" t="s">
        <v>28</v>
      </c>
      <c r="DN7" s="15" t="s">
        <v>30</v>
      </c>
      <c r="DO7" s="13" t="s">
        <v>28</v>
      </c>
      <c r="DP7" s="15" t="s">
        <v>31</v>
      </c>
      <c r="DQ7" s="13" t="s">
        <v>28</v>
      </c>
      <c r="DR7" s="12" t="s">
        <v>25</v>
      </c>
      <c r="DS7" s="13" t="s">
        <v>26</v>
      </c>
      <c r="DT7" s="12" t="s">
        <v>25</v>
      </c>
      <c r="DU7" s="13" t="s">
        <v>26</v>
      </c>
      <c r="DV7" s="12" t="s">
        <v>25</v>
      </c>
      <c r="DW7" s="13" t="s">
        <v>26</v>
      </c>
      <c r="DX7" s="12" t="s">
        <v>25</v>
      </c>
      <c r="DY7" s="13" t="s">
        <v>26</v>
      </c>
      <c r="DZ7" s="14" t="s">
        <v>27</v>
      </c>
      <c r="EA7" s="13" t="s">
        <v>28</v>
      </c>
      <c r="EB7" s="15" t="s">
        <v>29</v>
      </c>
      <c r="EC7" s="13" t="s">
        <v>28</v>
      </c>
      <c r="ED7" s="15" t="s">
        <v>30</v>
      </c>
      <c r="EE7" s="13" t="s">
        <v>28</v>
      </c>
      <c r="EF7" s="15" t="s">
        <v>31</v>
      </c>
      <c r="EG7" s="13" t="s">
        <v>28</v>
      </c>
      <c r="EH7" s="14" t="s">
        <v>27</v>
      </c>
      <c r="EI7" s="13" t="s">
        <v>28</v>
      </c>
      <c r="EJ7" s="15" t="s">
        <v>29</v>
      </c>
      <c r="EK7" s="13" t="s">
        <v>28</v>
      </c>
      <c r="EL7" s="15" t="s">
        <v>30</v>
      </c>
      <c r="EM7" s="13" t="s">
        <v>28</v>
      </c>
      <c r="EN7" s="15" t="s">
        <v>31</v>
      </c>
      <c r="EO7" s="13" t="s">
        <v>28</v>
      </c>
    </row>
    <row r="8" customFormat="false" ht="11.25" hidden="false" customHeight="false" outlineLevel="0" collapsed="false">
      <c r="A8" s="16" t="s">
        <v>32</v>
      </c>
      <c r="B8" s="17" t="n">
        <f aca="false">Абс!B7*100000/Взр!$B6</f>
        <v>69.2691787989022</v>
      </c>
      <c r="C8" s="18" t="n">
        <f aca="false">Абс!C7*1000/Взр!$B6</f>
        <v>0.157509415463809</v>
      </c>
      <c r="D8" s="19" t="n">
        <f aca="false">Абс!D7*100000/Взр!$C6</f>
        <v>48.9178563326615</v>
      </c>
      <c r="E8" s="17" t="n">
        <f aca="false">Абс!E7*1000/Взр!$C6</f>
        <v>0.00827739484082357</v>
      </c>
      <c r="F8" s="17" t="n">
        <f aca="false">Абс!F7*100000/Взр!$D6</f>
        <v>106.968167641507</v>
      </c>
      <c r="G8" s="17" t="n">
        <f aca="false">Абс!G7*1000/Взр!$D6</f>
        <v>0.0337607173619375</v>
      </c>
      <c r="H8" s="17" t="n">
        <f aca="false">Абс!H7*100000/Взр!$E6</f>
        <v>72.3548627517615</v>
      </c>
      <c r="I8" s="18" t="n">
        <f aca="false">Абс!I7*1000/Взр!$E6</f>
        <v>0.19573455201907</v>
      </c>
      <c r="J8" s="17" t="n">
        <f aca="false">Абс!J7*100000/Взр!$B6</f>
        <v>47.8067641720905</v>
      </c>
      <c r="K8" s="17" t="n">
        <f aca="false">Абс!K7*100000/Взр!$B6</f>
        <v>12.7282690206793</v>
      </c>
      <c r="L8" s="17" t="n">
        <f aca="false">Абс!L7*100000/Взр!$B6</f>
        <v>4.50144427392979</v>
      </c>
      <c r="M8" s="17" t="n">
        <f aca="false">Абс!M7*100000/Взр!$B6</f>
        <v>0.090495072214245</v>
      </c>
      <c r="N8" s="17" t="n">
        <f aca="false">Абс!N7*100000/Взр!$B6</f>
        <v>1.532931677811</v>
      </c>
      <c r="O8" s="17" t="n">
        <f aca="false">Абс!O7*100000/Взр!$B6</f>
        <v>0.0760981289074333</v>
      </c>
      <c r="P8" s="17" t="n">
        <f aca="false">Абс!P7*100000/Взр!$B6</f>
        <v>41.7723882203497</v>
      </c>
      <c r="Q8" s="17" t="n">
        <f aca="false">Абс!Q7*100000/Взр!$B6</f>
        <v>12.5616758195577</v>
      </c>
      <c r="R8" s="17" t="n">
        <f aca="false">Абс!R7*100000/Взр!$B6</f>
        <v>21.4624146268118</v>
      </c>
      <c r="S8" s="17" t="n">
        <f aca="false">Абс!S7*100000/Взр!$B6</f>
        <v>3.02267252570156</v>
      </c>
      <c r="T8" s="17" t="n">
        <f aca="false">Абс!T7*100000/Взр!$B6</f>
        <v>4.16894344041533</v>
      </c>
      <c r="U8" s="17" t="n">
        <f aca="false">Абс!U7*100000/Взр!$B6</f>
        <v>0.0562166357694552</v>
      </c>
      <c r="V8" s="17" t="n">
        <f aca="false">Абс!V7*100000/Взр!$B6</f>
        <v>1.76876732055115</v>
      </c>
      <c r="W8" s="17" t="n">
        <f aca="false">Абс!W7*100000/Взр!$B6</f>
        <v>0.0281083178847276</v>
      </c>
      <c r="X8" s="17" t="n">
        <f aca="false">Абс!X7*100000/Взр!$B6</f>
        <v>15.5247038658453</v>
      </c>
      <c r="Y8" s="17" t="n">
        <f aca="false">Абс!Y7*100000/Взр!$B6</f>
        <v>2.93834757204738</v>
      </c>
      <c r="Z8" s="17" t="n">
        <f aca="false">Абс!Z7*100000/Взр!$B6</f>
        <v>21.1957283912713</v>
      </c>
      <c r="AA8" s="17" t="n">
        <f aca="false">Абс!AA7*1000/Взр!$B6</f>
        <v>0.063264282302504</v>
      </c>
      <c r="AB8" s="17" t="n">
        <f aca="false">Абс!AB7*100000/Взр!$C6</f>
        <v>4.71502070605791</v>
      </c>
      <c r="AC8" s="17" t="n">
        <f aca="false">Абс!AC7*1000/Взр!$C6</f>
        <v>7.73588302880708E-005</v>
      </c>
      <c r="AD8" s="17" t="n">
        <f aca="false">Абс!AD7*100000/Взр!$D6</f>
        <v>32.2059474834273</v>
      </c>
      <c r="AE8" s="17" t="n">
        <f aca="false">Абс!AE7*1000/Взр!$D6</f>
        <v>0.00133265989586596</v>
      </c>
      <c r="AF8" s="17" t="n">
        <f aca="false">Абс!AF7*100000/Взр!$E6</f>
        <v>24.4553479828151</v>
      </c>
      <c r="AG8" s="17" t="n">
        <f aca="false">Абс!AG7*1000/Взр!$E6</f>
        <v>0.0798209814505649</v>
      </c>
      <c r="AH8" s="17" t="n">
        <f aca="false">Абс!AH7*100000/Взр!$B6</f>
        <v>16.756670871671</v>
      </c>
      <c r="AI8" s="17" t="n">
        <f aca="false">Абс!AI7*100000/Взр!$B6</f>
        <v>5.08966224332238</v>
      </c>
      <c r="AJ8" s="17" t="n">
        <f aca="false">Абс!AJ7*100000/Взр!$B6</f>
        <v>0.442877398866684</v>
      </c>
      <c r="AK8" s="17" t="n">
        <f aca="false">Абс!AK7*100000/Взр!$B6</f>
        <v>0.000685568728895795</v>
      </c>
      <c r="AL8" s="17" t="n">
        <f aca="false">Абс!AL7*100000/Взр!$B6</f>
        <v>0.60809946253057</v>
      </c>
      <c r="AM8" s="17" t="n">
        <f aca="false">Абс!AM7*100000/Взр!$B6</f>
        <v>0.00274227491558318</v>
      </c>
      <c r="AN8" s="17" t="n">
        <f aca="false">Абс!AN7*100000/Взр!$B6</f>
        <v>15.7056940102738</v>
      </c>
      <c r="AO8" s="17" t="n">
        <f aca="false">Абс!AO7*100000/Взр!$B6</f>
        <v>5.0862343996779</v>
      </c>
      <c r="AP8" s="17" t="n">
        <f aca="false">Абс!AP7*100000/Взр!$B6</f>
        <v>4.43905751960027</v>
      </c>
      <c r="AQ8" s="17" t="n">
        <f aca="false">Абс!AQ7*100000/Взр!$B6</f>
        <v>1.23676598692801</v>
      </c>
      <c r="AR8" s="17" t="n">
        <f aca="false">Абс!AR7*100000/Взр!$B6</f>
        <v>0.392830881657291</v>
      </c>
      <c r="AS8" s="17" t="n">
        <f aca="false">Абс!AS7*100000/Взр!$B6</f>
        <v>0.000685568728895795</v>
      </c>
      <c r="AT8" s="17" t="n">
        <f aca="false">Абс!AT7*100000/Взр!$B6</f>
        <v>0.385975194368333</v>
      </c>
      <c r="AU8" s="17" t="n">
        <f aca="false">Абс!AU7*100000/Взр!$B6</f>
        <v>0.00137113745779159</v>
      </c>
      <c r="AV8" s="17" t="n">
        <f aca="false">Абс!AV7*100000/Взр!$B6</f>
        <v>3.66025144357465</v>
      </c>
      <c r="AW8" s="17" t="n">
        <f aca="false">Абс!AW7*100000/Взр!$B6</f>
        <v>1.23470928074133</v>
      </c>
      <c r="AX8" s="20" t="n">
        <f aca="false">Абс!AX7*100000/Взр!$B6</f>
        <v>15.1195327470679</v>
      </c>
      <c r="AY8" s="18" t="n">
        <f aca="false">Абс!AY7*1000/Взр!$B6</f>
        <v>0.0485176989439554</v>
      </c>
      <c r="AZ8" s="17" t="n">
        <f aca="false">Абс!AZ7*100000/Взр!$C6</f>
        <v>0.344246794781915</v>
      </c>
      <c r="BA8" s="17" t="n">
        <f aca="false">Абс!BA7*1000/Взр!$C6</f>
        <v>0.000270755906008248</v>
      </c>
      <c r="BB8" s="17" t="n">
        <f aca="false">Абс!BB7*100000/Взр!$D6</f>
        <v>7.39626242205605</v>
      </c>
      <c r="BC8" s="17" t="n">
        <f aca="false">Абс!BC7*1000/Взр!$D6</f>
        <v>0.00932861927106169</v>
      </c>
      <c r="BD8" s="17" t="n">
        <f aca="false">Абс!BD7*100000/Взр!$E6</f>
        <v>18.7276298344753</v>
      </c>
      <c r="BE8" s="17" t="n">
        <f aca="false">Абс!BE7*1000/Взр!$E6</f>
        <v>0.0608440192662223</v>
      </c>
      <c r="BF8" s="17" t="n">
        <f aca="false">Абс!BF7*100000/Взр!$B6</f>
        <v>13.2678116103203</v>
      </c>
      <c r="BG8" s="17" t="n">
        <f aca="false">Абс!BG7*100000/Взр!$B6</f>
        <v>4.42671728248015</v>
      </c>
      <c r="BH8" s="17" t="n">
        <f aca="false">Абс!BH7*100000/Взр!$B6</f>
        <v>0.0397629862759561</v>
      </c>
      <c r="BI8" s="17" t="n">
        <f aca="false">Абс!BI7*100000/Взр!$B6</f>
        <v>0.00411341237337477</v>
      </c>
      <c r="BJ8" s="17" t="n">
        <f aca="false">Абс!BJ7*100000/Взр!$B6</f>
        <v>0.156309670188241</v>
      </c>
      <c r="BK8" s="17" t="n">
        <f aca="false">Абс!BK7*100000/Взр!$B6</f>
        <v>0.0226237680535612</v>
      </c>
      <c r="BL8" s="17" t="n">
        <f aca="false">Абс!BL7*100000/Взр!$B6</f>
        <v>13.0717389538561</v>
      </c>
      <c r="BM8" s="17" t="n">
        <f aca="false">Абс!BM7*100000/Взр!$B6</f>
        <v>4.39998010205321</v>
      </c>
      <c r="BN8" s="17" t="n">
        <f aca="false">Абс!BN7*100000/Взр!$B6</f>
        <v>1.85172113674754</v>
      </c>
      <c r="BO8" s="17" t="n">
        <f aca="false">Абс!BO7*100000/Взр!$B6</f>
        <v>0.425052611915393</v>
      </c>
      <c r="BP8" s="17" t="n">
        <f aca="false">Абс!BP7*100000/Взр!$B6</f>
        <v>0.0212526305957696</v>
      </c>
      <c r="BQ8" s="17" t="n">
        <f aca="false">Абс!BQ7*100000/Взр!$B6</f>
        <v>0.000685568728895795</v>
      </c>
      <c r="BR8" s="17" t="n">
        <f aca="false">Абс!BR7*100000/Взр!$B6</f>
        <v>0.0719847165340585</v>
      </c>
      <c r="BS8" s="17" t="n">
        <f aca="false">Абс!BS7*100000/Взр!$B6</f>
        <v>0.00617011856006216</v>
      </c>
      <c r="BT8" s="17" t="n">
        <f aca="false">Абс!BT7*100000/Взр!$B6</f>
        <v>1.75848378961771</v>
      </c>
      <c r="BU8" s="17" t="n">
        <f aca="false">Абс!BU7*100000/Взр!$B6</f>
        <v>0.418196924626435</v>
      </c>
      <c r="BV8" s="17" t="n">
        <f aca="false">Абс!BV7*100000/Взр!$B6</f>
        <v>14.3558091830779</v>
      </c>
      <c r="BW8" s="17" t="n">
        <f aca="false">Абс!BW7*1000/Взр!$B6</f>
        <v>0.00453846498529016</v>
      </c>
      <c r="BX8" s="17" t="n">
        <f aca="false">Абс!BX7*100000/Взр!$C6</f>
        <v>21.6063212994582</v>
      </c>
      <c r="BY8" s="17" t="n">
        <f aca="false">Абс!BY7*1000/Взр!$C6</f>
        <v>0.000580191227160531</v>
      </c>
      <c r="BZ8" s="17" t="n">
        <f aca="false">Абс!BZ7*100000/Взр!$D6</f>
        <v>43.1115476312637</v>
      </c>
      <c r="CA8" s="17" t="n">
        <f aca="false">Абс!CA7*1000/Взр!$D6</f>
        <v>0.00310953975702056</v>
      </c>
      <c r="CB8" s="17" t="n">
        <f aca="false">Абс!CB7*100000/Взр!$E6</f>
        <v>11.6121347526727</v>
      </c>
      <c r="CC8" s="17" t="n">
        <f aca="false">Абс!CC7*1000/Взр!$E6</f>
        <v>0.00548011727312447</v>
      </c>
      <c r="CD8" s="17" t="n">
        <f aca="false">Абс!CD7*100000/Взр!$B6</f>
        <v>6.04740175758981</v>
      </c>
      <c r="CE8" s="17" t="n">
        <f aca="false">Абс!CE7*100000/Взр!$B6</f>
        <v>0.258459410793715</v>
      </c>
      <c r="CF8" s="17" t="n">
        <f aca="false">Абс!CF7*100000/Взр!$B6</f>
        <v>1.76739618309336</v>
      </c>
      <c r="CG8" s="17" t="n">
        <f aca="false">Абс!CG7*100000/Взр!$B6</f>
        <v>0.000685568728895795</v>
      </c>
      <c r="CH8" s="17" t="n">
        <f aca="false">Абс!CH7*100000/Взр!$B6</f>
        <v>0.365408132501459</v>
      </c>
      <c r="CI8" s="17" t="n">
        <f aca="false">Абс!CI7*100000/Взр!$B6</f>
        <v>0.00342784364447898</v>
      </c>
      <c r="CJ8" s="17" t="n">
        <f aca="false">Абс!CJ7*100000/Взр!$B6</f>
        <v>3.91459744199499</v>
      </c>
      <c r="CK8" s="17" t="n">
        <f aca="false">Абс!CK7*100000/Взр!$B6</f>
        <v>0.25434599842034</v>
      </c>
      <c r="CL8" s="17" t="n">
        <f aca="false">Абс!CL7*100000/Взр!$B6</f>
        <v>8.30840742548814</v>
      </c>
      <c r="CM8" s="17" t="n">
        <f aca="false">Абс!CM7*100000/Взр!$B6</f>
        <v>0.195387087735302</v>
      </c>
      <c r="CN8" s="17" t="n">
        <f aca="false">Абс!CN7*100000/Взр!$B6</f>
        <v>2.06219073651855</v>
      </c>
      <c r="CO8" s="17" t="n">
        <f aca="false">Абс!CO7*100000/Взр!$B6</f>
        <v>0.00959796220454113</v>
      </c>
      <c r="CP8" s="17" t="n">
        <f aca="false">Абс!CP7*100000/Взр!$B6</f>
        <v>0.965280770285279</v>
      </c>
      <c r="CQ8" s="17" t="n">
        <f aca="false">Абс!CQ7*100000/Взр!$B6</f>
        <v>0.00617011856006216</v>
      </c>
      <c r="CR8" s="17" t="n">
        <f aca="false">Абс!CR7*100000/Взр!$B6</f>
        <v>5.28093591868431</v>
      </c>
      <c r="CS8" s="17" t="n">
        <f aca="false">Абс!CS7*100000/Взр!$B6</f>
        <v>0.179619006970698</v>
      </c>
      <c r="CT8" s="17" t="n">
        <f aca="false">Абс!CT7*100000/Взр!$B6</f>
        <v>1.06194596105959</v>
      </c>
      <c r="CU8" s="17" t="n">
        <f aca="false">Абс!CU7*1000/Взр!$B6</f>
        <v>0.000185103556801865</v>
      </c>
      <c r="CV8" s="17" t="n">
        <f aca="false">Абс!CV7*100000/Взр!$C6</f>
        <v>0.785192127423918</v>
      </c>
      <c r="CW8" s="17" t="n">
        <f aca="false">Абс!CW7*1000/Взр!$C6</f>
        <v>0</v>
      </c>
      <c r="CX8" s="17" t="n">
        <f aca="false">Абс!CX7*100000/Взр!$D6</f>
        <v>1.35487089413039</v>
      </c>
      <c r="CY8" s="17" t="n">
        <f aca="false">Абс!CY7*1000/Взр!$D6</f>
        <v>0</v>
      </c>
      <c r="CZ8" s="17" t="n">
        <f aca="false">Абс!CZ7*100000/Взр!$E6</f>
        <v>1.11247246381753</v>
      </c>
      <c r="DA8" s="17" t="n">
        <f aca="false">Абс!DA7*1000/Взр!$E6</f>
        <v>0.00023374907800057</v>
      </c>
      <c r="DB8" s="17" t="n">
        <f aca="false">Абс!DB7*100000/Взр!$B6</f>
        <v>0.545027139472157</v>
      </c>
      <c r="DC8" s="17" t="n">
        <f aca="false">Абс!DC7*100000/Взр!$B6</f>
        <v>0.0102835309334369</v>
      </c>
      <c r="DD8" s="17" t="n">
        <f aca="false">Абс!DD7*100000/Взр!$B6</f>
        <v>0.0781548350941206</v>
      </c>
      <c r="DE8" s="17" t="n">
        <f aca="false">Абс!DE7*100000/Взр!$B6</f>
        <v>0</v>
      </c>
      <c r="DF8" s="17" t="n">
        <f aca="false">Абс!DF7*100000/Взр!$B6</f>
        <v>0.026737180426936</v>
      </c>
      <c r="DG8" s="17" t="n">
        <f aca="false">Абс!DG7*100000/Взр!$B6</f>
        <v>0</v>
      </c>
      <c r="DH8" s="17" t="n">
        <f aca="false">Абс!DH7*100000/Взр!$B6</f>
        <v>0.4401351239511</v>
      </c>
      <c r="DI8" s="17" t="n">
        <f aca="false">Абс!DI7*100000/Взр!$B6</f>
        <v>0.0102835309334369</v>
      </c>
      <c r="DJ8" s="17" t="n">
        <f aca="false">Абс!DJ7*100000/Взр!$B6</f>
        <v>0.516918821587429</v>
      </c>
      <c r="DK8" s="17" t="n">
        <f aca="false">Абс!DK7*100000/Взр!$B6</f>
        <v>0.00822682474674954</v>
      </c>
      <c r="DL8" s="17" t="n">
        <f aca="false">Абс!DL7*100000/Взр!$B6</f>
        <v>0.0610156168717258</v>
      </c>
      <c r="DM8" s="17" t="n">
        <f aca="false">Абс!DM7*100000/Взр!$B6</f>
        <v>0</v>
      </c>
      <c r="DN8" s="17" t="n">
        <f aca="false">Абс!DN7*100000/Взр!$B6</f>
        <v>0.0150825120357075</v>
      </c>
      <c r="DO8" s="17" t="n">
        <f aca="false">Абс!DO7*100000/Взр!$B6</f>
        <v>0</v>
      </c>
      <c r="DP8" s="17" t="n">
        <f aca="false">Абс!DP7*100000/Взр!$B6</f>
        <v>0.440820692679996</v>
      </c>
      <c r="DQ8" s="17" t="n">
        <f aca="false">Абс!DQ7*100000/Взр!$B6</f>
        <v>0.00822682474674954</v>
      </c>
      <c r="DR8" s="17" t="n">
        <f aca="false">Абс!DR7*100000/Взр!$B6</f>
        <v>17.5361625164255</v>
      </c>
      <c r="DS8" s="17" t="n">
        <f aca="false">Абс!DS7*1000/Взр!$B6</f>
        <v>0.0410038656752575</v>
      </c>
      <c r="DT8" s="17" t="n">
        <f aca="false">Абс!DT7*100000/Взр!$C6</f>
        <v>21.4670754049396</v>
      </c>
      <c r="DU8" s="17" t="n">
        <f aca="false">Абс!DU7*1000/Взр!$C6</f>
        <v>0.00734908887736672</v>
      </c>
      <c r="DV8" s="17" t="n">
        <f aca="false">Абс!DV7*100000/Взр!$D6</f>
        <v>22.89953921063</v>
      </c>
      <c r="DW8" s="17" t="n">
        <f aca="false">Абс!DW7*1000/Взр!$D6</f>
        <v>0.0199898984379893</v>
      </c>
      <c r="DX8" s="17" t="n">
        <f aca="false">Абс!DX7*100000/Взр!$E6</f>
        <v>16.4472777179808</v>
      </c>
      <c r="DY8" s="17" t="n">
        <f aca="false">Абс!DY7*1000/Взр!$E6</f>
        <v>0.0493556849511573</v>
      </c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2"/>
    </row>
    <row r="9" customFormat="false" ht="22.5" hidden="false" customHeight="false" outlineLevel="0" collapsed="false">
      <c r="A9" s="16" t="s">
        <v>33</v>
      </c>
      <c r="B9" s="17" t="n">
        <f aca="false">Абс!B8*100000/Взр!$B7</f>
        <v>45.311514107012</v>
      </c>
      <c r="C9" s="18" t="n">
        <f aca="false">Абс!C8*1000/Взр!$B7</f>
        <v>0.168131446272469</v>
      </c>
      <c r="D9" s="17" t="n">
        <f aca="false">Абс!D8*100000/Взр!$C7</f>
        <v>25.6562588101934</v>
      </c>
      <c r="E9" s="17" t="n">
        <f aca="false">Абс!E8*1000/Взр!$C7</f>
        <v>0.00634090046639762</v>
      </c>
      <c r="F9" s="17" t="n">
        <f aca="false">Абс!F8*100000/Взр!$D7</f>
        <v>53.8229253836405</v>
      </c>
      <c r="G9" s="17" t="n">
        <f aca="false">Абс!G8*1000/Взр!$D7</f>
        <v>0.0430583403069124</v>
      </c>
      <c r="H9" s="17" t="n">
        <f aca="false">Абс!H8*100000/Взр!$E7</f>
        <v>48.8096930749875</v>
      </c>
      <c r="I9" s="18" t="n">
        <f aca="false">Абс!I8*1000/Взр!$E7</f>
        <v>0.203449339299679</v>
      </c>
      <c r="J9" s="17" t="n">
        <f aca="false">Абс!J8*100000/Взр!$B7</f>
        <v>33.3429646676373</v>
      </c>
      <c r="K9" s="17" t="n">
        <f aca="false">Абс!K8*100000/Взр!$B7</f>
        <v>14.1483620265416</v>
      </c>
      <c r="L9" s="17" t="n">
        <f aca="false">Абс!L8*100000/Взр!$B7</f>
        <v>2.14663042834594</v>
      </c>
      <c r="M9" s="17" t="n">
        <f aca="false">Абс!M8*100000/Взр!$B7</f>
        <v>0.0689167913975508</v>
      </c>
      <c r="N9" s="17" t="n">
        <f aca="false">Абс!N8*100000/Взр!$B7</f>
        <v>0.673853071442719</v>
      </c>
      <c r="O9" s="17" t="n">
        <f aca="false">Абс!O8*100000/Взр!$B7</f>
        <v>0.0867841076858048</v>
      </c>
      <c r="P9" s="17" t="n">
        <f aca="false">Абс!P8*100000/Взр!$B7</f>
        <v>30.5224811678486</v>
      </c>
      <c r="Q9" s="17" t="n">
        <f aca="false">Абс!Q8*100000/Взр!$B7</f>
        <v>13.9926611274583</v>
      </c>
      <c r="R9" s="17" t="n">
        <f aca="false">Абс!R8*100000/Взр!$B7</f>
        <v>11.9685494393747</v>
      </c>
      <c r="S9" s="17" t="n">
        <f aca="false">Абс!S8*100000/Взр!$B7</f>
        <v>2.6647826007053</v>
      </c>
      <c r="T9" s="17" t="n">
        <f aca="false">Абс!T8*100000/Взр!$B7</f>
        <v>1.88117315777759</v>
      </c>
      <c r="U9" s="17" t="n">
        <f aca="false">Абс!U8*100000/Взр!$B7</f>
        <v>0.0306296850655782</v>
      </c>
      <c r="V9" s="17" t="n">
        <f aca="false">Абс!V8*100000/Взр!$B7</f>
        <v>0.793819337949567</v>
      </c>
      <c r="W9" s="17" t="n">
        <f aca="false">Абс!W8*100000/Взр!$B7</f>
        <v>0.0306296850655782</v>
      </c>
      <c r="X9" s="17" t="n">
        <f aca="false">Абс!X8*100000/Взр!$B7</f>
        <v>9.29355694364751</v>
      </c>
      <c r="Y9" s="17" t="n">
        <f aca="false">Абс!Y8*100000/Взр!$B7</f>
        <v>2.60352323057414</v>
      </c>
      <c r="Z9" s="17" t="n">
        <f aca="false">Абс!Z8*100000/Взр!$B7</f>
        <v>14.0641303926113</v>
      </c>
      <c r="AA9" s="17" t="n">
        <f aca="false">Абс!AA8*1000/Взр!$B7</f>
        <v>0.0709587704019227</v>
      </c>
      <c r="AB9" s="17" t="n">
        <f aca="false">Абс!AB8*100000/Взр!$C7</f>
        <v>2.82901713116201</v>
      </c>
      <c r="AC9" s="17" t="n">
        <f aca="false">Абс!AC8*1000/Взр!$C7</f>
        <v>0.000162587191446093</v>
      </c>
      <c r="AD9" s="17" t="n">
        <f aca="false">Абс!AD8*100000/Взр!$D7</f>
        <v>15.3512343702905</v>
      </c>
      <c r="AE9" s="17" t="n">
        <f aca="false">Абс!AE8*1000/Взр!$D7</f>
        <v>0.00187210175247445</v>
      </c>
      <c r="AF9" s="17" t="n">
        <f aca="false">Абс!AF8*100000/Взр!$E7</f>
        <v>16.1833279430627</v>
      </c>
      <c r="AG9" s="17" t="n">
        <f aca="false">Абс!AG8*1000/Взр!$E7</f>
        <v>0.0868930813957563</v>
      </c>
      <c r="AH9" s="17" t="n">
        <f aca="false">Абс!AH8*100000/Взр!$B7</f>
        <v>11.3253260529975</v>
      </c>
      <c r="AI9" s="17" t="n">
        <f aca="false">Абс!AI8*100000/Взр!$B7</f>
        <v>5.91408169141205</v>
      </c>
      <c r="AJ9" s="17" t="n">
        <f aca="false">Абс!AJ8*100000/Взр!$B7</f>
        <v>0.237380059258231</v>
      </c>
      <c r="AK9" s="17" t="n">
        <f aca="false">Абс!AK8*100000/Взр!$B7</f>
        <v>0.00255247375546485</v>
      </c>
      <c r="AL9" s="17" t="n">
        <f aca="false">Абс!AL8*100000/Взр!$B7</f>
        <v>0.24248500676916</v>
      </c>
      <c r="AM9" s="17" t="n">
        <f aca="false">Абс!AM8*100000/Взр!$B7</f>
        <v>0.00510494751092969</v>
      </c>
      <c r="AN9" s="17" t="n">
        <f aca="false">Абс!AN8*100000/Взр!$B7</f>
        <v>10.8454609869701</v>
      </c>
      <c r="AO9" s="17" t="n">
        <f aca="false">Абс!AO8*100000/Взр!$B7</f>
        <v>5.90642427014566</v>
      </c>
      <c r="AP9" s="17" t="n">
        <f aca="false">Абс!AP8*100000/Взр!$B7</f>
        <v>2.73880433961378</v>
      </c>
      <c r="AQ9" s="17" t="n">
        <f aca="false">Абс!AQ8*100000/Взр!$B7</f>
        <v>1.18179534878022</v>
      </c>
      <c r="AR9" s="17" t="n">
        <f aca="false">Абс!AR8*100000/Взр!$B7</f>
        <v>0.206750374192653</v>
      </c>
      <c r="AS9" s="17" t="n">
        <f aca="false">Абс!AS8*100000/Взр!$B7</f>
        <v>0</v>
      </c>
      <c r="AT9" s="17" t="n">
        <f aca="false">Абс!AT8*100000/Взр!$B7</f>
        <v>0.176120689127074</v>
      </c>
      <c r="AU9" s="17" t="n">
        <f aca="false">Абс!AU8*100000/Взр!$B7</f>
        <v>0</v>
      </c>
      <c r="AV9" s="17" t="n">
        <f aca="false">Абс!AV8*100000/Взр!$B7</f>
        <v>2.35593327629405</v>
      </c>
      <c r="AW9" s="17" t="n">
        <f aca="false">Абс!AW8*100000/Взр!$B7</f>
        <v>1.18179534878022</v>
      </c>
      <c r="AX9" s="20" t="n">
        <f aca="false">Абс!AX8*100000/Взр!$B7</f>
        <v>12.7700261985906</v>
      </c>
      <c r="AY9" s="18" t="n">
        <f aca="false">Абс!AY8*1000/Взр!$B7</f>
        <v>0.0615911917193667</v>
      </c>
      <c r="AZ9" s="17" t="n">
        <f aca="false">Абс!AZ8*100000/Взр!$C7</f>
        <v>0.325174382892186</v>
      </c>
      <c r="BA9" s="17" t="n">
        <f aca="false">Абс!BA8*1000/Взр!$C7</f>
        <v>0.000812935957230464</v>
      </c>
      <c r="BB9" s="17" t="n">
        <f aca="false">Абс!BB8*100000/Взр!$D7</f>
        <v>4.21222894306751</v>
      </c>
      <c r="BC9" s="17" t="n">
        <f aca="false">Абс!BC8*1000/Взр!$D7</f>
        <v>0.0196570684009817</v>
      </c>
      <c r="BD9" s="17" t="n">
        <f aca="false">Абс!BD8*100000/Взр!$E7</f>
        <v>15.451135611532</v>
      </c>
      <c r="BE9" s="17" t="n">
        <f aca="false">Абс!BE8*1000/Взр!$E7</f>
        <v>0.074689875870245</v>
      </c>
      <c r="BF9" s="17" t="n">
        <f aca="false">Абс!BF8*100000/Взр!$B7</f>
        <v>11.5244190059238</v>
      </c>
      <c r="BG9" s="17" t="n">
        <f aca="false">Абс!BG8*100000/Взр!$B7</f>
        <v>5.66393926337649</v>
      </c>
      <c r="BH9" s="17" t="n">
        <f aca="false">Абс!BH8*100000/Взр!$B7</f>
        <v>0.0280772113101133</v>
      </c>
      <c r="BI9" s="17" t="n">
        <f aca="false">Абс!BI8*100000/Взр!$B7</f>
        <v>0.0102098950218594</v>
      </c>
      <c r="BJ9" s="17" t="n">
        <f aca="false">Абс!BJ8*100000/Взр!$B7</f>
        <v>0.0944415289521993</v>
      </c>
      <c r="BK9" s="17" t="n">
        <f aca="false">Абс!BK8*100000/Взр!$B7</f>
        <v>0.0459445275983672</v>
      </c>
      <c r="BL9" s="17" t="n">
        <f aca="false">Абс!BL8*100000/Взр!$B7</f>
        <v>11.4019002656615</v>
      </c>
      <c r="BM9" s="17" t="n">
        <f aca="false">Абс!BM8*100000/Взр!$B7</f>
        <v>5.60778484075627</v>
      </c>
      <c r="BN9" s="17" t="n">
        <f aca="false">Абс!BN8*100000/Взр!$B7</f>
        <v>1.24560719266685</v>
      </c>
      <c r="BO9" s="17" t="n">
        <f aca="false">Абс!BO8*100000/Взр!$B7</f>
        <v>0.49517990856018</v>
      </c>
      <c r="BP9" s="17" t="n">
        <f aca="false">Абс!BP8*100000/Взр!$B7</f>
        <v>0.0229722637991836</v>
      </c>
      <c r="BQ9" s="17" t="n">
        <f aca="false">Абс!BQ8*100000/Взр!$B7</f>
        <v>0.00255247375546485</v>
      </c>
      <c r="BR9" s="17" t="n">
        <f aca="false">Абс!BR8*100000/Взр!$B7</f>
        <v>0.0204197900437188</v>
      </c>
      <c r="BS9" s="17" t="n">
        <f aca="false">Абс!BS8*100000/Взр!$B7</f>
        <v>0.00765742126639454</v>
      </c>
      <c r="BT9" s="17" t="n">
        <f aca="false">Абс!BT8*100000/Взр!$B7</f>
        <v>1.20221513882394</v>
      </c>
      <c r="BU9" s="17" t="n">
        <f aca="false">Абс!BU8*100000/Взр!$B7</f>
        <v>0.484970013538321</v>
      </c>
      <c r="BV9" s="17" t="n">
        <f aca="false">Абс!BV8*100000/Взр!$B7</f>
        <v>7.34857194198329</v>
      </c>
      <c r="BW9" s="17" t="n">
        <f aca="false">Абс!BW8*1000/Взр!$B7</f>
        <v>0.0049517990856018</v>
      </c>
      <c r="BX9" s="17" t="n">
        <f aca="false">Абс!BX8*100000/Взр!$C7</f>
        <v>11.2998098055034</v>
      </c>
      <c r="BY9" s="17" t="n">
        <f aca="false">Абс!BY8*1000/Взр!$C7</f>
        <v>0.000162587191446093</v>
      </c>
      <c r="BZ9" s="17" t="n">
        <f aca="false">Абс!BZ8*100000/Взр!$D7</f>
        <v>20.7803294524664</v>
      </c>
      <c r="CA9" s="17" t="n">
        <f aca="false">Абс!CA8*1000/Взр!$D7</f>
        <v>0.0037442035049489</v>
      </c>
      <c r="CB9" s="17" t="n">
        <f aca="false">Абс!CB8*100000/Взр!$E7</f>
        <v>6.13915108744955</v>
      </c>
      <c r="CC9" s="17" t="n">
        <f aca="false">Абс!CC8*1000/Взр!$E7</f>
        <v>0.00591386113928626</v>
      </c>
      <c r="CD9" s="17" t="n">
        <f aca="false">Абс!CD8*100000/Взр!$B7</f>
        <v>3.19824961559745</v>
      </c>
      <c r="CE9" s="17" t="n">
        <f aca="false">Абс!CE8*100000/Взр!$B7</f>
        <v>0.321611693188571</v>
      </c>
      <c r="CF9" s="17" t="n">
        <f aca="false">Абс!CF8*100000/Взр!$B7</f>
        <v>0.839763865547935</v>
      </c>
      <c r="CG9" s="17" t="n">
        <f aca="false">Абс!CG8*100000/Взр!$B7</f>
        <v>0</v>
      </c>
      <c r="CH9" s="17" t="n">
        <f aca="false">Абс!CH8*100000/Взр!$B7</f>
        <v>0.142938530306031</v>
      </c>
      <c r="CI9" s="17" t="n">
        <f aca="false">Абс!CI8*100000/Взр!$B7</f>
        <v>0.00255247375546485</v>
      </c>
      <c r="CJ9" s="17" t="n">
        <f aca="false">Абс!CJ8*100000/Взр!$B7</f>
        <v>2.21554721974349</v>
      </c>
      <c r="CK9" s="17" t="n">
        <f aca="false">Абс!CK8*100000/Взр!$B7</f>
        <v>0.319059219433106</v>
      </c>
      <c r="CL9" s="17" t="n">
        <f aca="false">Абс!CL8*100000/Взр!$B7</f>
        <v>4.15032232638584</v>
      </c>
      <c r="CM9" s="17" t="n">
        <f aca="false">Абс!CM8*100000/Взр!$B7</f>
        <v>0.17356821537161</v>
      </c>
      <c r="CN9" s="17" t="n">
        <f aca="false">Абс!CN8*100000/Взр!$B7</f>
        <v>0.934205394500134</v>
      </c>
      <c r="CO9" s="17" t="n">
        <f aca="false">Абс!CO8*100000/Взр!$B7</f>
        <v>0.00255247375546485</v>
      </c>
      <c r="CP9" s="17" t="n">
        <f aca="false">Абс!CP8*100000/Взр!$B7</f>
        <v>0.423710643407164</v>
      </c>
      <c r="CQ9" s="17" t="n">
        <f aca="false">Абс!CQ8*100000/Взр!$B7</f>
        <v>0.00765742126639454</v>
      </c>
      <c r="CR9" s="17" t="n">
        <f aca="false">Абс!CR8*100000/Взр!$B7</f>
        <v>2.79240628847854</v>
      </c>
      <c r="CS9" s="17" t="n">
        <f aca="false">Абс!CS8*100000/Взр!$B7</f>
        <v>0.16335832034975</v>
      </c>
      <c r="CT9" s="17" t="n">
        <f aca="false">Абс!CT8*100000/Взр!$B7</f>
        <v>0.939310342011063</v>
      </c>
      <c r="CU9" s="17" t="n">
        <f aca="false">Абс!CU8*1000/Взр!$B7</f>
        <v>0.000229722637991836</v>
      </c>
      <c r="CV9" s="17" t="n">
        <f aca="false">Абс!CV8*100000/Взр!$C7</f>
        <v>0.699124923218199</v>
      </c>
      <c r="CW9" s="17" t="n">
        <f aca="false">Абс!CW8*1000/Взр!$C7</f>
        <v>0</v>
      </c>
      <c r="CX9" s="17" t="n">
        <f aca="false">Абс!CX8*100000/Взр!$D7</f>
        <v>0.468025438118613</v>
      </c>
      <c r="CY9" s="17" t="n">
        <f aca="false">Абс!CY8*1000/Взр!$D7</f>
        <v>0</v>
      </c>
      <c r="CZ9" s="17" t="n">
        <f aca="false">Абс!CZ8*100000/Взр!$E7</f>
        <v>1.00128865850349</v>
      </c>
      <c r="DA9" s="17" t="n">
        <f aca="false">Абс!DA8*1000/Взр!$E7</f>
        <v>0.000281612435204108</v>
      </c>
      <c r="DB9" s="17" t="n">
        <f aca="false">Абс!DB8*100000/Взр!$B7</f>
        <v>0.464550223494602</v>
      </c>
      <c r="DC9" s="17" t="n">
        <f aca="false">Абс!DC8*100000/Взр!$B7</f>
        <v>0.0153148425327891</v>
      </c>
      <c r="DD9" s="17" t="n">
        <f aca="false">Абс!DD8*100000/Взр!$B7</f>
        <v>0.0561544226202266</v>
      </c>
      <c r="DE9" s="17" t="n">
        <f aca="false">Абс!DE8*100000/Взр!$B7</f>
        <v>0</v>
      </c>
      <c r="DF9" s="17" t="n">
        <f aca="false">Абс!DF8*100000/Взр!$B7</f>
        <v>0.00765742126639454</v>
      </c>
      <c r="DG9" s="17" t="n">
        <f aca="false">Абс!DG8*100000/Взр!$B7</f>
        <v>0</v>
      </c>
      <c r="DH9" s="17" t="n">
        <f aca="false">Абс!DH8*100000/Взр!$B7</f>
        <v>0.400738379607981</v>
      </c>
      <c r="DI9" s="17" t="n">
        <f aca="false">Абс!DI8*100000/Взр!$B7</f>
        <v>0.0153148425327891</v>
      </c>
      <c r="DJ9" s="17" t="n">
        <f aca="false">Абс!DJ8*100000/Взр!$B7</f>
        <v>0.474760118516461</v>
      </c>
      <c r="DK9" s="17" t="n">
        <f aca="false">Абс!DK8*100000/Взр!$B7</f>
        <v>0.00765742126639454</v>
      </c>
      <c r="DL9" s="17" t="n">
        <f aca="false">Абс!DL8*100000/Взр!$B7</f>
        <v>0.0536019488647618</v>
      </c>
      <c r="DM9" s="17" t="n">
        <f aca="false">Абс!DM8*100000/Взр!$B7</f>
        <v>0</v>
      </c>
      <c r="DN9" s="17" t="n">
        <f aca="false">Абс!DN8*100000/Взр!$B7</f>
        <v>0.00510494751092969</v>
      </c>
      <c r="DO9" s="17" t="n">
        <f aca="false">Абс!DO8*100000/Взр!$B7</f>
        <v>0</v>
      </c>
      <c r="DP9" s="17" t="n">
        <f aca="false">Абс!DP8*100000/Взр!$B7</f>
        <v>0.41605322214077</v>
      </c>
      <c r="DQ9" s="17" t="n">
        <f aca="false">Абс!DQ8*100000/Взр!$B7</f>
        <v>0.00765742126639454</v>
      </c>
      <c r="DR9" s="17" t="n">
        <f aca="false">Абс!DR8*100000/Взр!$B7</f>
        <v>10.1894752318157</v>
      </c>
      <c r="DS9" s="17" t="n">
        <f aca="false">Абс!DS8*1000/Взр!$B7</f>
        <v>0.0303999624275863</v>
      </c>
      <c r="DT9" s="17" t="n">
        <f aca="false">Абс!DT8*100000/Взр!$C7</f>
        <v>10.5031325674176</v>
      </c>
      <c r="DU9" s="17" t="n">
        <f aca="false">Абс!DU8*1000/Взр!$C7</f>
        <v>0.00520279012627497</v>
      </c>
      <c r="DV9" s="17" t="n">
        <f aca="false">Абс!DV8*100000/Взр!$D7</f>
        <v>13.0111071796974</v>
      </c>
      <c r="DW9" s="17" t="n">
        <f aca="false">Абс!DW8*1000/Взр!$D7</f>
        <v>0.0177849666485073</v>
      </c>
      <c r="DX9" s="17" t="n">
        <f aca="false">Абс!DX8*100000/Взр!$E7</f>
        <v>10.0347897744397</v>
      </c>
      <c r="DY9" s="17" t="n">
        <f aca="false">Абс!DY8*1000/Взр!$E7</f>
        <v>0.035670908459187</v>
      </c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4"/>
    </row>
    <row r="10" customFormat="false" ht="11.25" hidden="false" customHeight="false" outlineLevel="0" collapsed="false">
      <c r="A10" s="16" t="s">
        <v>34</v>
      </c>
      <c r="B10" s="17" t="n">
        <f aca="false">Абс!B9*100000/Взр!$B8</f>
        <v>43.082465826884</v>
      </c>
      <c r="C10" s="18" t="n">
        <f aca="false">Абс!C9*1000/Взр!$B8</f>
        <v>0.144475942803146</v>
      </c>
      <c r="D10" s="17" t="n">
        <f aca="false">Абс!D9*100000/Взр!$C8</f>
        <v>30.2833126670186</v>
      </c>
      <c r="E10" s="17" t="n">
        <f aca="false">Абс!E9*1000/Взр!$C8</f>
        <v>0</v>
      </c>
      <c r="F10" s="17" t="n">
        <f aca="false">Абс!F9*100000/Взр!$D8</f>
        <v>99.5925758261657</v>
      </c>
      <c r="G10" s="17" t="n">
        <f aca="false">Абс!G9*1000/Взр!$D8</f>
        <v>0.0452693526482571</v>
      </c>
      <c r="H10" s="17" t="n">
        <f aca="false">Абс!H9*100000/Взр!$E8</f>
        <v>43.5880322006588</v>
      </c>
      <c r="I10" s="18" t="n">
        <f aca="false">Абс!I9*1000/Взр!$E8</f>
        <v>0.176275130223252</v>
      </c>
      <c r="J10" s="17" t="n">
        <f aca="false">Абс!J9*100000/Взр!$B8</f>
        <v>28.7650300535993</v>
      </c>
      <c r="K10" s="17" t="n">
        <f aca="false">Абс!K9*100000/Взр!$B8</f>
        <v>13.0158507029861</v>
      </c>
      <c r="L10" s="17" t="n">
        <f aca="false">Абс!L9*100000/Взр!$B8</f>
        <v>2.60317014059722</v>
      </c>
      <c r="M10" s="17" t="n">
        <f aca="false">Абс!M9*100000/Взр!$B8</f>
        <v>0</v>
      </c>
      <c r="N10" s="17" t="n">
        <f aca="false">Абс!N9*100000/Взр!$B8</f>
        <v>1.43174357732847</v>
      </c>
      <c r="O10" s="17" t="n">
        <f aca="false">Абс!O9*100000/Взр!$B8</f>
        <v>0.0650792535149305</v>
      </c>
      <c r="P10" s="17" t="n">
        <f aca="false">Абс!P9*100000/Взр!$B8</f>
        <v>24.7301163356736</v>
      </c>
      <c r="Q10" s="17" t="n">
        <f aca="false">Абс!Q9*100000/Взр!$B8</f>
        <v>12.9507714494712</v>
      </c>
      <c r="R10" s="17" t="n">
        <f aca="false">Абс!R9*100000/Взр!$B8</f>
        <v>14.3174357732847</v>
      </c>
      <c r="S10" s="17" t="n">
        <f aca="false">Абс!S9*100000/Взр!$B8</f>
        <v>1.43174357732847</v>
      </c>
      <c r="T10" s="17" t="n">
        <f aca="false">Абс!T9*100000/Взр!$B8</f>
        <v>2.21269461950764</v>
      </c>
      <c r="U10" s="17" t="n">
        <f aca="false">Абс!U9*100000/Взр!$B8</f>
        <v>0</v>
      </c>
      <c r="V10" s="17" t="n">
        <f aca="false">Абс!V9*100000/Взр!$B8</f>
        <v>1.43174357732847</v>
      </c>
      <c r="W10" s="17" t="n">
        <f aca="false">Абс!W9*100000/Взр!$B8</f>
        <v>0.0650792535149305</v>
      </c>
      <c r="X10" s="17" t="n">
        <f aca="false">Абс!X9*100000/Взр!$B8</f>
        <v>10.6729975764486</v>
      </c>
      <c r="Y10" s="17" t="n">
        <f aca="false">Абс!Y9*100000/Взр!$B8</f>
        <v>1.36666432381354</v>
      </c>
      <c r="Z10" s="17" t="n">
        <f aca="false">Абс!Z9*100000/Взр!$B8</f>
        <v>9.76188802723957</v>
      </c>
      <c r="AA10" s="17" t="n">
        <f aca="false">Абс!AA9*1000/Взр!$B8</f>
        <v>0.04685706253075</v>
      </c>
      <c r="AB10" s="17" t="n">
        <f aca="false">Абс!AB9*100000/Взр!$C8</f>
        <v>4.09233954959711</v>
      </c>
      <c r="AC10" s="17" t="n">
        <f aca="false">Абс!AC9*1000/Взр!$C8</f>
        <v>0</v>
      </c>
      <c r="AD10" s="17" t="n">
        <f aca="false">Абс!AD9*100000/Взр!$D8</f>
        <v>20.3712086917157</v>
      </c>
      <c r="AE10" s="17" t="n">
        <f aca="false">Абс!AE9*1000/Взр!$D8</f>
        <v>0</v>
      </c>
      <c r="AF10" s="17" t="n">
        <f aca="false">Абс!AF9*100000/Взр!$E8</f>
        <v>10.4963827542028</v>
      </c>
      <c r="AG10" s="17" t="n">
        <f aca="false">Абс!AG9*1000/Взр!$E8</f>
        <v>0.057690042618519</v>
      </c>
      <c r="AH10" s="17" t="n">
        <f aca="false">Абс!AH9*100000/Взр!$B8</f>
        <v>7.87458967530659</v>
      </c>
      <c r="AI10" s="17" t="n">
        <f aca="false">Абс!AI9*100000/Взр!$B8</f>
        <v>4.09999297144062</v>
      </c>
      <c r="AJ10" s="17" t="n">
        <f aca="false">Абс!AJ9*100000/Взр!$B8</f>
        <v>0.390475521089583</v>
      </c>
      <c r="AK10" s="17" t="n">
        <f aca="false">Абс!AK9*100000/Взр!$B8</f>
        <v>0</v>
      </c>
      <c r="AL10" s="17" t="n">
        <f aca="false">Абс!AL9*100000/Взр!$B8</f>
        <v>0.260317014059722</v>
      </c>
      <c r="AM10" s="17" t="n">
        <f aca="false">Абс!AM9*100000/Взр!$B8</f>
        <v>0</v>
      </c>
      <c r="AN10" s="17" t="n">
        <f aca="false">Абс!AN9*100000/Взр!$B8</f>
        <v>7.22379714015728</v>
      </c>
      <c r="AO10" s="17" t="n">
        <f aca="false">Абс!AO9*100000/Взр!$B8</f>
        <v>4.09999297144062</v>
      </c>
      <c r="AP10" s="17" t="n">
        <f aca="false">Абс!AP9*100000/Взр!$B8</f>
        <v>1.88729835193298</v>
      </c>
      <c r="AQ10" s="17" t="n">
        <f aca="false">Абс!AQ9*100000/Взр!$B8</f>
        <v>0.585713281634374</v>
      </c>
      <c r="AR10" s="17" t="n">
        <f aca="false">Абс!AR9*100000/Взр!$B8</f>
        <v>0.260317014059722</v>
      </c>
      <c r="AS10" s="17" t="n">
        <f aca="false">Абс!AS9*100000/Взр!$B8</f>
        <v>0</v>
      </c>
      <c r="AT10" s="17" t="n">
        <f aca="false">Абс!AT9*100000/Взр!$B8</f>
        <v>0.325396267574652</v>
      </c>
      <c r="AU10" s="17" t="n">
        <f aca="false">Абс!AU9*100000/Взр!$B8</f>
        <v>0</v>
      </c>
      <c r="AV10" s="17" t="n">
        <f aca="false">Абс!AV9*100000/Взр!$B8</f>
        <v>1.30158507029861</v>
      </c>
      <c r="AW10" s="17" t="n">
        <f aca="false">Абс!AW9*100000/Взр!$B8</f>
        <v>0.585713281634374</v>
      </c>
      <c r="AX10" s="20" t="n">
        <f aca="false">Абс!AX9*100000/Взр!$B8</f>
        <v>4.94602326713472</v>
      </c>
      <c r="AY10" s="18" t="n">
        <f aca="false">Абс!AY9*1000/Взр!$B8</f>
        <v>0.0351427968980625</v>
      </c>
      <c r="AZ10" s="17" t="n">
        <f aca="false">Абс!AZ9*100000/Взр!$C8</f>
        <v>0</v>
      </c>
      <c r="BA10" s="17" t="n">
        <f aca="false">Абс!BA9*1000/Взр!$C8</f>
        <v>0</v>
      </c>
      <c r="BB10" s="17" t="n">
        <f aca="false">Абс!BB9*100000/Взр!$D8</f>
        <v>9.05387052965143</v>
      </c>
      <c r="BC10" s="17" t="n">
        <f aca="false">Абс!BC9*1000/Взр!$D8</f>
        <v>0.0452693526482571</v>
      </c>
      <c r="BD10" s="17" t="n">
        <f aca="false">Абс!BD9*100000/Взр!$E8</f>
        <v>5.7690042618519</v>
      </c>
      <c r="BE10" s="17" t="n">
        <f aca="false">Абс!BE9*1000/Взр!$E8</f>
        <v>0.0416650307800415</v>
      </c>
      <c r="BF10" s="17" t="n">
        <f aca="false">Абс!BF9*100000/Взр!$B8</f>
        <v>4.75078550658993</v>
      </c>
      <c r="BG10" s="17" t="n">
        <f aca="false">Абс!BG9*100000/Взр!$B8</f>
        <v>3.44920043629132</v>
      </c>
      <c r="BH10" s="17" t="n">
        <f aca="false">Абс!BH9*100000/Взр!$B8</f>
        <v>0</v>
      </c>
      <c r="BI10" s="17" t="n">
        <f aca="false">Абс!BI9*100000/Взр!$B8</f>
        <v>0</v>
      </c>
      <c r="BJ10" s="17" t="n">
        <f aca="false">Абс!BJ9*100000/Взр!$B8</f>
        <v>0.195237760544791</v>
      </c>
      <c r="BK10" s="17" t="n">
        <f aca="false">Абс!BK9*100000/Взр!$B8</f>
        <v>0.0650792535149305</v>
      </c>
      <c r="BL10" s="17" t="n">
        <f aca="false">Абс!BL9*100000/Взр!$B8</f>
        <v>4.55554774604513</v>
      </c>
      <c r="BM10" s="17" t="n">
        <f aca="false">Абс!BM9*100000/Взр!$B8</f>
        <v>3.38412118277639</v>
      </c>
      <c r="BN10" s="17" t="n">
        <f aca="false">Абс!BN9*100000/Взр!$B8</f>
        <v>0.195237760544791</v>
      </c>
      <c r="BO10" s="17" t="n">
        <f aca="false">Абс!BO9*100000/Взр!$B8</f>
        <v>0.0650792535149305</v>
      </c>
      <c r="BP10" s="17" t="n">
        <f aca="false">Абс!BP9*100000/Взр!$B8</f>
        <v>0</v>
      </c>
      <c r="BQ10" s="17" t="n">
        <f aca="false">Абс!BQ9*100000/Взр!$B8</f>
        <v>0</v>
      </c>
      <c r="BR10" s="17" t="n">
        <f aca="false">Абс!BR9*100000/Взр!$B8</f>
        <v>0.0650792535149305</v>
      </c>
      <c r="BS10" s="17" t="n">
        <f aca="false">Абс!BS9*100000/Взр!$B8</f>
        <v>0.0650792535149305</v>
      </c>
      <c r="BT10" s="17" t="n">
        <f aca="false">Абс!BT9*100000/Взр!$B8</f>
        <v>0.130158507029861</v>
      </c>
      <c r="BU10" s="17" t="n">
        <f aca="false">Абс!BU9*100000/Взр!$B8</f>
        <v>0</v>
      </c>
      <c r="BV10" s="17" t="n">
        <f aca="false">Абс!BV9*100000/Взр!$B8</f>
        <v>8.00474818233645</v>
      </c>
      <c r="BW10" s="17" t="n">
        <f aca="false">Абс!BW9*1000/Взр!$B8</f>
        <v>0.00650792535149305</v>
      </c>
      <c r="BX10" s="17" t="n">
        <f aca="false">Абс!BX9*100000/Взр!$C8</f>
        <v>7.3662111892748</v>
      </c>
      <c r="BY10" s="17" t="n">
        <f aca="false">Абс!BY9*1000/Взр!$C8</f>
        <v>0</v>
      </c>
      <c r="BZ10" s="17" t="n">
        <f aca="false">Абс!BZ9*100000/Взр!$D8</f>
        <v>27.1616115889543</v>
      </c>
      <c r="CA10" s="17" t="n">
        <f aca="false">Абс!CA9*1000/Взр!$D8</f>
        <v>0</v>
      </c>
      <c r="CB10" s="17" t="n">
        <f aca="false">Абс!CB9*100000/Взр!$E8</f>
        <v>7.45163050489204</v>
      </c>
      <c r="CC10" s="17" t="n">
        <f aca="false">Абс!CC9*1000/Взр!$E8</f>
        <v>0.00801250591923875</v>
      </c>
      <c r="CD10" s="17" t="n">
        <f aca="false">Абс!CD9*100000/Взр!$B8</f>
        <v>3.44920043629132</v>
      </c>
      <c r="CE10" s="17" t="n">
        <f aca="false">Абс!CE9*100000/Взр!$B8</f>
        <v>0.520634028119444</v>
      </c>
      <c r="CF10" s="17" t="n">
        <f aca="false">Абс!CF9*100000/Взр!$B8</f>
        <v>0.390475521089583</v>
      </c>
      <c r="CG10" s="17" t="n">
        <f aca="false">Абс!CG9*100000/Взр!$B8</f>
        <v>0</v>
      </c>
      <c r="CH10" s="17" t="n">
        <f aca="false">Абс!CH9*100000/Взр!$B8</f>
        <v>0.260317014059722</v>
      </c>
      <c r="CI10" s="17" t="n">
        <f aca="false">Абс!CI9*100000/Взр!$B8</f>
        <v>0</v>
      </c>
      <c r="CJ10" s="17" t="n">
        <f aca="false">Абс!CJ9*100000/Взр!$B8</f>
        <v>2.79840790114201</v>
      </c>
      <c r="CK10" s="17" t="n">
        <f aca="false">Абс!CK9*100000/Взр!$B8</f>
        <v>0.520634028119444</v>
      </c>
      <c r="CL10" s="17" t="n">
        <f aca="false">Абс!CL9*100000/Взр!$B8</f>
        <v>4.55554774604513</v>
      </c>
      <c r="CM10" s="17" t="n">
        <f aca="false">Абс!CM9*100000/Взр!$B8</f>
        <v>0.130158507029861</v>
      </c>
      <c r="CN10" s="17" t="n">
        <f aca="false">Абс!CN9*100000/Взр!$B8</f>
        <v>0.780951042179166</v>
      </c>
      <c r="CO10" s="17" t="n">
        <f aca="false">Абс!CO9*100000/Взр!$B8</f>
        <v>0</v>
      </c>
      <c r="CP10" s="17" t="n">
        <f aca="false">Абс!CP9*100000/Взр!$B8</f>
        <v>0.520634028119444</v>
      </c>
      <c r="CQ10" s="17" t="n">
        <f aca="false">Абс!CQ9*100000/Взр!$B8</f>
        <v>0</v>
      </c>
      <c r="CR10" s="17" t="n">
        <f aca="false">Абс!CR9*100000/Взр!$B8</f>
        <v>3.25396267574652</v>
      </c>
      <c r="CS10" s="17" t="n">
        <f aca="false">Абс!CS9*100000/Взр!$B8</f>
        <v>0.130158507029861</v>
      </c>
      <c r="CT10" s="17" t="n">
        <f aca="false">Абс!CT9*100000/Взр!$B8</f>
        <v>4.68570625307499</v>
      </c>
      <c r="CU10" s="17" t="n">
        <f aca="false">Абс!CU9*1000/Взр!$B8</f>
        <v>0</v>
      </c>
      <c r="CV10" s="17" t="n">
        <f aca="false">Абс!CV9*100000/Взр!$C8</f>
        <v>2.04616977479855</v>
      </c>
      <c r="CW10" s="17" t="n">
        <f aca="false">Абс!CW9*1000/Взр!$C8</f>
        <v>0</v>
      </c>
      <c r="CX10" s="17" t="n">
        <f aca="false">Абс!CX9*100000/Взр!$D8</f>
        <v>0</v>
      </c>
      <c r="CY10" s="17" t="n">
        <f aca="false">Абс!CY9*1000/Взр!$D8</f>
        <v>0</v>
      </c>
      <c r="CZ10" s="17" t="n">
        <f aca="false">Абс!CZ9*100000/Взр!$E8</f>
        <v>5.36837896588996</v>
      </c>
      <c r="DA10" s="17" t="n">
        <f aca="false">Абс!DA9*1000/Взр!$E8</f>
        <v>0</v>
      </c>
      <c r="DB10" s="17" t="n">
        <f aca="false">Абс!DB9*100000/Взр!$B8</f>
        <v>1.95237760544791</v>
      </c>
      <c r="DC10" s="17" t="n">
        <f aca="false">Абс!DC9*100000/Взр!$B8</f>
        <v>0</v>
      </c>
      <c r="DD10" s="17" t="n">
        <f aca="false">Абс!DD9*100000/Взр!$B8</f>
        <v>0.130158507029861</v>
      </c>
      <c r="DE10" s="17" t="n">
        <f aca="false">Абс!DE9*100000/Взр!$B8</f>
        <v>0</v>
      </c>
      <c r="DF10" s="17" t="n">
        <f aca="false">Абс!DF9*100000/Взр!$B8</f>
        <v>0</v>
      </c>
      <c r="DG10" s="17" t="n">
        <f aca="false">Абс!DG9*100000/Взр!$B8</f>
        <v>0</v>
      </c>
      <c r="DH10" s="17" t="n">
        <f aca="false">Абс!DH9*100000/Взр!$B8</f>
        <v>1.82221909841805</v>
      </c>
      <c r="DI10" s="17" t="n">
        <f aca="false">Абс!DI9*100000/Взр!$B8</f>
        <v>0</v>
      </c>
      <c r="DJ10" s="17" t="n">
        <f aca="false">Абс!DJ9*100000/Взр!$B8</f>
        <v>2.73332864762708</v>
      </c>
      <c r="DK10" s="17" t="n">
        <f aca="false">Абс!DK9*100000/Взр!$B8</f>
        <v>0</v>
      </c>
      <c r="DL10" s="17" t="n">
        <f aca="false">Абс!DL9*100000/Взр!$B8</f>
        <v>0.195237760544791</v>
      </c>
      <c r="DM10" s="17" t="n">
        <f aca="false">Абс!DM9*100000/Взр!$B8</f>
        <v>0</v>
      </c>
      <c r="DN10" s="17" t="n">
        <f aca="false">Абс!DN9*100000/Взр!$B8</f>
        <v>0</v>
      </c>
      <c r="DO10" s="17" t="n">
        <f aca="false">Абс!DO9*100000/Взр!$B8</f>
        <v>0</v>
      </c>
      <c r="DP10" s="17" t="n">
        <f aca="false">Абс!DP9*100000/Взр!$B8</f>
        <v>2.53809088708229</v>
      </c>
      <c r="DQ10" s="17" t="n">
        <f aca="false">Абс!DQ9*100000/Взр!$B8</f>
        <v>0</v>
      </c>
      <c r="DR10" s="17" t="n">
        <f aca="false">Абс!DR9*100000/Взр!$B8</f>
        <v>15.6841000970982</v>
      </c>
      <c r="DS10" s="17" t="n">
        <f aca="false">Абс!DS9*1000/Взр!$B8</f>
        <v>0.0559681580228402</v>
      </c>
      <c r="DT10" s="17" t="n">
        <f aca="false">Абс!DT9*100000/Взр!$C8</f>
        <v>16.7785921533481</v>
      </c>
      <c r="DU10" s="17" t="n">
        <f aca="false">Абс!DU9*1000/Взр!$C8</f>
        <v>0</v>
      </c>
      <c r="DV10" s="17" t="n">
        <f aca="false">Абс!DV9*100000/Взр!$D8</f>
        <v>43.0058850158443</v>
      </c>
      <c r="DW10" s="17" t="n">
        <f aca="false">Абс!DW9*1000/Взр!$D8</f>
        <v>0</v>
      </c>
      <c r="DX10" s="17" t="n">
        <f aca="false">Абс!DX9*100000/Взр!$E8</f>
        <v>14.5026357138221</v>
      </c>
      <c r="DY10" s="17" t="n">
        <f aca="false">Абс!DY9*1000/Взр!$E8</f>
        <v>0.0689075509054532</v>
      </c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4"/>
    </row>
    <row r="11" customFormat="false" ht="11.25" hidden="false" customHeight="false" outlineLevel="0" collapsed="false">
      <c r="A11" s="16" t="s">
        <v>35</v>
      </c>
      <c r="B11" s="17" t="n">
        <f aca="false">Абс!B10*100000/Взр!$B9</f>
        <v>18.4566812335527</v>
      </c>
      <c r="C11" s="18" t="n">
        <f aca="false">Абс!C10*1000/Взр!$B9</f>
        <v>0.00595376813985572</v>
      </c>
      <c r="D11" s="17" t="n">
        <f aca="false">Абс!D10*100000/Взр!$C9</f>
        <v>31.510529323485</v>
      </c>
      <c r="E11" s="17" t="n">
        <f aca="false">Абс!E10*1000/Взр!$C9</f>
        <v>0.0053407676819466</v>
      </c>
      <c r="F11" s="17" t="n">
        <f aca="false">Абс!F10*100000/Взр!$D9</f>
        <v>47.5830604304867</v>
      </c>
      <c r="G11" s="17" t="n">
        <f aca="false">Абс!G10*1000/Взр!$D9</f>
        <v>0</v>
      </c>
      <c r="H11" s="17" t="n">
        <f aca="false">Абс!H10*100000/Взр!$E9</f>
        <v>14.7991099542382</v>
      </c>
      <c r="I11" s="18" t="n">
        <f aca="false">Абс!I10*1000/Взр!$E9</f>
        <v>0.00629749359754818</v>
      </c>
      <c r="J11" s="17" t="n">
        <f aca="false">Абс!J10*100000/Взр!$B9</f>
        <v>13.0132360771132</v>
      </c>
      <c r="K11" s="17" t="n">
        <f aca="false">Абс!K10*100000/Взр!$B9</f>
        <v>0.595376813985572</v>
      </c>
      <c r="L11" s="17" t="n">
        <f aca="false">Абс!L10*100000/Взр!$B9</f>
        <v>3.9124762061909</v>
      </c>
      <c r="M11" s="17" t="n">
        <f aca="false">Абс!M10*100000/Взр!$B9</f>
        <v>0.0850538305693674</v>
      </c>
      <c r="N11" s="17" t="n">
        <f aca="false">Абс!N10*100000/Взр!$B9</f>
        <v>0.850538305693674</v>
      </c>
      <c r="O11" s="17" t="n">
        <f aca="false">Абс!O10*100000/Взр!$B9</f>
        <v>0</v>
      </c>
      <c r="P11" s="17" t="n">
        <f aca="false">Абс!P10*100000/Взр!$B9</f>
        <v>8.25022156522863</v>
      </c>
      <c r="Q11" s="17" t="n">
        <f aca="false">Абс!Q10*100000/Взр!$B9</f>
        <v>0.510322983416204</v>
      </c>
      <c r="R11" s="17" t="n">
        <f aca="false">Абс!R10*100000/Взр!$B9</f>
        <v>5.44344515643951</v>
      </c>
      <c r="S11" s="17" t="n">
        <f aca="false">Абс!S10*100000/Взр!$B9</f>
        <v>0</v>
      </c>
      <c r="T11" s="17" t="n">
        <f aca="false">Абс!T10*100000/Взр!$B9</f>
        <v>1.10569979740178</v>
      </c>
      <c r="U11" s="17" t="n">
        <f aca="false">Абс!U10*100000/Взр!$B9</f>
        <v>0</v>
      </c>
      <c r="V11" s="17" t="n">
        <f aca="false">Абс!V10*100000/Взр!$B9</f>
        <v>0.595376813985572</v>
      </c>
      <c r="W11" s="17" t="n">
        <f aca="false">Абс!W10*100000/Взр!$B9</f>
        <v>0</v>
      </c>
      <c r="X11" s="17" t="n">
        <f aca="false">Абс!X10*100000/Взр!$B9</f>
        <v>3.74236854505216</v>
      </c>
      <c r="Y11" s="17" t="n">
        <f aca="false">Абс!Y10*100000/Взр!$B9</f>
        <v>0</v>
      </c>
      <c r="Z11" s="17" t="n">
        <f aca="false">Абс!Z10*100000/Взр!$B9</f>
        <v>8.335275395798</v>
      </c>
      <c r="AA11" s="17" t="n">
        <f aca="false">Абс!AA10*1000/Взр!$B9</f>
        <v>0.00340215322277469</v>
      </c>
      <c r="AB11" s="17" t="n">
        <f aca="false">Абс!AB10*100000/Взр!$C9</f>
        <v>3.20446060916796</v>
      </c>
      <c r="AC11" s="17" t="n">
        <f aca="false">Абс!AC10*1000/Взр!$C9</f>
        <v>0</v>
      </c>
      <c r="AD11" s="17" t="n">
        <f aca="false">Абс!AD10*100000/Взр!$D9</f>
        <v>25.1910319926106</v>
      </c>
      <c r="AE11" s="17" t="n">
        <f aca="false">Абс!AE10*1000/Взр!$D9</f>
        <v>0</v>
      </c>
      <c r="AF11" s="17" t="n">
        <f aca="false">Абс!AF10*100000/Взр!$E9</f>
        <v>8.71153280994164</v>
      </c>
      <c r="AG11" s="17" t="n">
        <f aca="false">Абс!AG10*1000/Взр!$E9</f>
        <v>0.00419832906503212</v>
      </c>
      <c r="AH11" s="17" t="n">
        <f aca="false">Абс!AH10*100000/Взр!$B9</f>
        <v>5.78366047871698</v>
      </c>
      <c r="AI11" s="17" t="n">
        <f aca="false">Абс!AI10*100000/Взр!$B9</f>
        <v>0.340215322277469</v>
      </c>
      <c r="AJ11" s="17" t="n">
        <f aca="false">Абс!AJ10*100000/Взр!$B9</f>
        <v>0.255161491708102</v>
      </c>
      <c r="AK11" s="17" t="n">
        <f aca="false">Абс!AK10*100000/Взр!$B9</f>
        <v>0</v>
      </c>
      <c r="AL11" s="17" t="n">
        <f aca="false">Абс!AL10*100000/Взр!$B9</f>
        <v>0.255161491708102</v>
      </c>
      <c r="AM11" s="17" t="n">
        <f aca="false">Абс!AM10*100000/Взр!$B9</f>
        <v>0</v>
      </c>
      <c r="AN11" s="17" t="n">
        <f aca="false">Абс!AN10*100000/Взр!$B9</f>
        <v>5.27333749530078</v>
      </c>
      <c r="AO11" s="17" t="n">
        <f aca="false">Абс!AO10*100000/Взр!$B9</f>
        <v>0.340215322277469</v>
      </c>
      <c r="AP11" s="17" t="n">
        <f aca="false">Абс!AP10*100000/Взр!$B9</f>
        <v>2.55161491708102</v>
      </c>
      <c r="AQ11" s="17" t="n">
        <f aca="false">Абс!AQ10*100000/Взр!$B9</f>
        <v>0</v>
      </c>
      <c r="AR11" s="17" t="n">
        <f aca="false">Абс!AR10*100000/Взр!$B9</f>
        <v>0.255161491708102</v>
      </c>
      <c r="AS11" s="17" t="n">
        <f aca="false">Абс!AS10*100000/Взр!$B9</f>
        <v>0</v>
      </c>
      <c r="AT11" s="17" t="n">
        <f aca="false">Абс!AT10*100000/Взр!$B9</f>
        <v>0.510322983416204</v>
      </c>
      <c r="AU11" s="17" t="n">
        <f aca="false">Абс!AU10*100000/Взр!$B9</f>
        <v>0</v>
      </c>
      <c r="AV11" s="17" t="n">
        <f aca="false">Абс!AV10*100000/Взр!$B9</f>
        <v>1.78613044195671</v>
      </c>
      <c r="AW11" s="17" t="n">
        <f aca="false">Абс!AW10*100000/Взр!$B9</f>
        <v>0</v>
      </c>
      <c r="AX11" s="20" t="n">
        <f aca="false">Абс!AX10*100000/Взр!$B9</f>
        <v>0.255161491708102</v>
      </c>
      <c r="AY11" s="18" t="n">
        <f aca="false">Абс!AY10*1000/Взр!$B9</f>
        <v>0</v>
      </c>
      <c r="AZ11" s="17" t="n">
        <f aca="false">Абс!AZ10*100000/Взр!$C9</f>
        <v>0</v>
      </c>
      <c r="BA11" s="17" t="n">
        <f aca="false">Абс!BA10*1000/Взр!$C9</f>
        <v>0</v>
      </c>
      <c r="BB11" s="17" t="n">
        <f aca="false">Абс!BB10*100000/Взр!$D9</f>
        <v>0</v>
      </c>
      <c r="BC11" s="17" t="n">
        <f aca="false">Абс!BC10*1000/Взр!$D9</f>
        <v>0</v>
      </c>
      <c r="BD11" s="17" t="n">
        <f aca="false">Абс!BD10*100000/Взр!$E9</f>
        <v>0.314874679877409</v>
      </c>
      <c r="BE11" s="17" t="n">
        <f aca="false">Абс!BE10*1000/Взр!$E9</f>
        <v>0</v>
      </c>
      <c r="BF11" s="17" t="n">
        <f aca="false">Абс!BF10*100000/Взр!$B9</f>
        <v>0.255161491708102</v>
      </c>
      <c r="BG11" s="17" t="n">
        <f aca="false">Абс!BG10*100000/Взр!$B9</f>
        <v>0</v>
      </c>
      <c r="BH11" s="17" t="n">
        <f aca="false">Абс!BH10*100000/Взр!$B9</f>
        <v>0</v>
      </c>
      <c r="BI11" s="17" t="n">
        <f aca="false">Абс!BI10*100000/Взр!$B9</f>
        <v>0</v>
      </c>
      <c r="BJ11" s="17" t="n">
        <f aca="false">Абс!BJ10*100000/Взр!$B9</f>
        <v>0</v>
      </c>
      <c r="BK11" s="17" t="n">
        <f aca="false">Абс!BK10*100000/Взр!$B9</f>
        <v>0</v>
      </c>
      <c r="BL11" s="17" t="n">
        <f aca="false">Абс!BL10*100000/Взр!$B9</f>
        <v>0.255161491708102</v>
      </c>
      <c r="BM11" s="17" t="n">
        <f aca="false">Абс!BM10*100000/Взр!$B9</f>
        <v>0</v>
      </c>
      <c r="BN11" s="17" t="n">
        <f aca="false">Абс!BN10*100000/Взр!$B9</f>
        <v>0</v>
      </c>
      <c r="BO11" s="17" t="n">
        <f aca="false">Абс!BO10*100000/Взр!$B9</f>
        <v>0</v>
      </c>
      <c r="BP11" s="17" t="n">
        <f aca="false">Абс!BP10*100000/Взр!$B9</f>
        <v>0</v>
      </c>
      <c r="BQ11" s="17" t="n">
        <f aca="false">Абс!BQ10*100000/Взр!$B9</f>
        <v>0</v>
      </c>
      <c r="BR11" s="17" t="n">
        <f aca="false">Абс!BR10*100000/Взр!$B9</f>
        <v>0</v>
      </c>
      <c r="BS11" s="17" t="n">
        <f aca="false">Абс!BS10*100000/Взр!$B9</f>
        <v>0</v>
      </c>
      <c r="BT11" s="17" t="n">
        <f aca="false">Абс!BT10*100000/Взр!$B9</f>
        <v>0</v>
      </c>
      <c r="BU11" s="17" t="n">
        <f aca="false">Абс!BU10*100000/Взр!$B9</f>
        <v>0</v>
      </c>
      <c r="BV11" s="17" t="n">
        <f aca="false">Абс!BV10*100000/Взр!$B9</f>
        <v>3.31709939220533</v>
      </c>
      <c r="BW11" s="17" t="n">
        <f aca="false">Абс!BW10*1000/Взр!$B9</f>
        <v>0</v>
      </c>
      <c r="BX11" s="17" t="n">
        <f aca="false">Абс!BX10*100000/Взр!$C9</f>
        <v>8.54522829111457</v>
      </c>
      <c r="BY11" s="17" t="n">
        <f aca="false">Абс!BY10*1000/Взр!$C9</f>
        <v>0</v>
      </c>
      <c r="BZ11" s="17" t="n">
        <f aca="false">Абс!BZ10*100000/Взр!$D9</f>
        <v>13.9950177736726</v>
      </c>
      <c r="CA11" s="17" t="n">
        <f aca="false">Абс!CA10*1000/Взр!$D9</f>
        <v>0</v>
      </c>
      <c r="CB11" s="17" t="n">
        <f aca="false">Абс!CB10*100000/Взр!$E9</f>
        <v>1.88924807926445</v>
      </c>
      <c r="CC11" s="17" t="n">
        <f aca="false">Абс!CC10*1000/Взр!$E9</f>
        <v>0</v>
      </c>
      <c r="CD11" s="17" t="n">
        <f aca="false">Абс!CD10*100000/Взр!$B9</f>
        <v>2.04129193366482</v>
      </c>
      <c r="CE11" s="17" t="n">
        <f aca="false">Абс!CE10*100000/Взр!$B9</f>
        <v>0</v>
      </c>
      <c r="CF11" s="17" t="n">
        <f aca="false">Абс!CF10*100000/Взр!$B9</f>
        <v>1.10569979740178</v>
      </c>
      <c r="CG11" s="17" t="n">
        <f aca="false">Абс!CG10*100000/Взр!$B9</f>
        <v>0</v>
      </c>
      <c r="CH11" s="17" t="n">
        <f aca="false">Абс!CH10*100000/Взр!$B9</f>
        <v>0.340215322277469</v>
      </c>
      <c r="CI11" s="17" t="n">
        <f aca="false">Абс!CI10*100000/Взр!$B9</f>
        <v>0</v>
      </c>
      <c r="CJ11" s="17" t="n">
        <f aca="false">Абс!CJ10*100000/Взр!$B9</f>
        <v>0.595376813985572</v>
      </c>
      <c r="CK11" s="17" t="n">
        <f aca="false">Абс!CK10*100000/Взр!$B9</f>
        <v>0</v>
      </c>
      <c r="CL11" s="17" t="n">
        <f aca="false">Абс!CL10*100000/Взр!$B9</f>
        <v>1.27580745854051</v>
      </c>
      <c r="CM11" s="17" t="n">
        <f aca="false">Абс!CM10*100000/Взр!$B9</f>
        <v>0</v>
      </c>
      <c r="CN11" s="17" t="n">
        <f aca="false">Абс!CN10*100000/Взр!$B9</f>
        <v>0.255161491708102</v>
      </c>
      <c r="CO11" s="17" t="n">
        <f aca="false">Абс!CO10*100000/Взр!$B9</f>
        <v>0</v>
      </c>
      <c r="CP11" s="17" t="n">
        <f aca="false">Абс!CP10*100000/Взр!$B9</f>
        <v>0.0850538305693674</v>
      </c>
      <c r="CQ11" s="17" t="n">
        <f aca="false">Абс!CQ10*100000/Взр!$B9</f>
        <v>0</v>
      </c>
      <c r="CR11" s="17" t="n">
        <f aca="false">Абс!CR10*100000/Взр!$B9</f>
        <v>0.935592136263041</v>
      </c>
      <c r="CS11" s="17" t="n">
        <f aca="false">Абс!CS10*100000/Взр!$B9</f>
        <v>0</v>
      </c>
      <c r="CT11" s="17" t="n">
        <f aca="false">Абс!CT10*100000/Взр!$B9</f>
        <v>0.170107661138735</v>
      </c>
      <c r="CU11" s="17" t="n">
        <f aca="false">Абс!CU10*1000/Взр!$B9</f>
        <v>0</v>
      </c>
      <c r="CV11" s="17" t="n">
        <f aca="false">Абс!CV10*100000/Взр!$C9</f>
        <v>0</v>
      </c>
      <c r="CW11" s="17" t="n">
        <f aca="false">Абс!CW10*1000/Взр!$C9</f>
        <v>0</v>
      </c>
      <c r="CX11" s="17" t="n">
        <f aca="false">Абс!CX10*100000/Взр!$D9</f>
        <v>0</v>
      </c>
      <c r="CY11" s="17" t="n">
        <f aca="false">Абс!CY10*1000/Взр!$D9</f>
        <v>0</v>
      </c>
      <c r="CZ11" s="17" t="n">
        <f aca="false">Абс!CZ10*100000/Взр!$E9</f>
        <v>0.209916453251606</v>
      </c>
      <c r="DA11" s="17" t="n">
        <f aca="false">Абс!DA10*1000/Взр!$E9</f>
        <v>0</v>
      </c>
      <c r="DB11" s="17" t="n">
        <f aca="false">Абс!DB10*100000/Взр!$B9</f>
        <v>0.0850538305693674</v>
      </c>
      <c r="DC11" s="17" t="n">
        <f aca="false">Абс!DC10*100000/Взр!$B9</f>
        <v>0</v>
      </c>
      <c r="DD11" s="17" t="n">
        <f aca="false">Абс!DD10*100000/Взр!$B9</f>
        <v>0</v>
      </c>
      <c r="DE11" s="17" t="n">
        <f aca="false">Абс!DE10*100000/Взр!$B9</f>
        <v>0</v>
      </c>
      <c r="DF11" s="17" t="n">
        <f aca="false">Абс!DF10*100000/Взр!$B9</f>
        <v>0</v>
      </c>
      <c r="DG11" s="17" t="n">
        <f aca="false">Абс!DG10*100000/Взр!$B9</f>
        <v>0</v>
      </c>
      <c r="DH11" s="17" t="n">
        <f aca="false">Абс!DH10*100000/Взр!$B9</f>
        <v>0.0850538305693674</v>
      </c>
      <c r="DI11" s="17" t="n">
        <f aca="false">Абс!DI10*100000/Взр!$B9</f>
        <v>0</v>
      </c>
      <c r="DJ11" s="17" t="n">
        <f aca="false">Абс!DJ10*100000/Взр!$B9</f>
        <v>0.0850538305693674</v>
      </c>
      <c r="DK11" s="17" t="n">
        <f aca="false">Абс!DK10*100000/Взр!$B9</f>
        <v>0</v>
      </c>
      <c r="DL11" s="17" t="n">
        <f aca="false">Абс!DL10*100000/Взр!$B9</f>
        <v>0</v>
      </c>
      <c r="DM11" s="17" t="n">
        <f aca="false">Абс!DM10*100000/Взр!$B9</f>
        <v>0</v>
      </c>
      <c r="DN11" s="17" t="n">
        <f aca="false">Абс!DN10*100000/Взр!$B9</f>
        <v>0</v>
      </c>
      <c r="DO11" s="17" t="n">
        <f aca="false">Абс!DO10*100000/Взр!$B9</f>
        <v>0</v>
      </c>
      <c r="DP11" s="17" t="n">
        <f aca="false">Абс!DP10*100000/Взр!$B9</f>
        <v>0.0850538305693674</v>
      </c>
      <c r="DQ11" s="17" t="n">
        <f aca="false">Абс!DQ10*100000/Взр!$B9</f>
        <v>0</v>
      </c>
      <c r="DR11" s="17" t="n">
        <f aca="false">Абс!DR10*100000/Взр!$B9</f>
        <v>6.37903729270255</v>
      </c>
      <c r="DS11" s="17" t="n">
        <f aca="false">Абс!DS10*1000/Взр!$B9</f>
        <v>0.00255161491708102</v>
      </c>
      <c r="DT11" s="17" t="n">
        <f aca="false">Абс!DT10*100000/Взр!$C9</f>
        <v>19.7608404232024</v>
      </c>
      <c r="DU11" s="17" t="n">
        <f aca="false">Абс!DU10*1000/Взр!$C9</f>
        <v>0.0053407676819466</v>
      </c>
      <c r="DV11" s="17" t="n">
        <f aca="false">Абс!DV10*100000/Взр!$D9</f>
        <v>8.39701066420354</v>
      </c>
      <c r="DW11" s="17" t="n">
        <f aca="false">Абс!DW10*1000/Взр!$D9</f>
        <v>0</v>
      </c>
      <c r="DX11" s="17" t="n">
        <f aca="false">Абс!DX10*100000/Взр!$E9</f>
        <v>3.6735379319031</v>
      </c>
      <c r="DY11" s="17" t="n">
        <f aca="false">Абс!DY10*1000/Взр!$E9</f>
        <v>0.00209916453251606</v>
      </c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4"/>
    </row>
    <row r="12" customFormat="false" ht="11.25" hidden="false" customHeight="false" outlineLevel="0" collapsed="false">
      <c r="A12" s="16" t="s">
        <v>36</v>
      </c>
      <c r="B12" s="17" t="n">
        <f aca="false">Абс!B11*100000/Взр!$B10</f>
        <v>45.1653901066789</v>
      </c>
      <c r="C12" s="18" t="n">
        <f aca="false">Абс!C11*1000/Взр!$B10</f>
        <v>0.240832063525646</v>
      </c>
      <c r="D12" s="17" t="n">
        <f aca="false">Абс!D11*100000/Взр!$C10</f>
        <v>37.120956467242</v>
      </c>
      <c r="E12" s="17" t="n">
        <f aca="false">Абс!E11*1000/Взр!$C10</f>
        <v>0.0144627103119125</v>
      </c>
      <c r="F12" s="17" t="n">
        <f aca="false">Абс!F11*100000/Взр!$D10</f>
        <v>35.8276179752278</v>
      </c>
      <c r="G12" s="17" t="n">
        <f aca="false">Абс!G11*1000/Взр!$D10</f>
        <v>0.0767734670897738</v>
      </c>
      <c r="H12" s="17" t="n">
        <f aca="false">Абс!H11*100000/Взр!$E10</f>
        <v>47.0372514780835</v>
      </c>
      <c r="I12" s="18" t="n">
        <f aca="false">Абс!I11*1000/Взр!$E10</f>
        <v>0.289955659796405</v>
      </c>
      <c r="J12" s="17" t="n">
        <f aca="false">Абс!J11*100000/Взр!$B10</f>
        <v>33.3863764077609</v>
      </c>
      <c r="K12" s="17" t="n">
        <f aca="false">Абс!K11*100000/Взр!$B10</f>
        <v>20.6320303643467</v>
      </c>
      <c r="L12" s="17" t="n">
        <f aca="false">Абс!L11*100000/Взр!$B10</f>
        <v>3.2260992933342</v>
      </c>
      <c r="M12" s="17" t="n">
        <f aca="false">Абс!M11*100000/Взр!$B10</f>
        <v>0.150051129922521</v>
      </c>
      <c r="N12" s="17" t="n">
        <f aca="false">Абс!N11*100000/Взр!$B10</f>
        <v>0.375127824806303</v>
      </c>
      <c r="O12" s="17" t="n">
        <f aca="false">Абс!O11*100000/Взр!$B10</f>
        <v>0.150051129922521</v>
      </c>
      <c r="P12" s="17" t="n">
        <f aca="false">Абс!P11*100000/Взр!$B10</f>
        <v>29.7851492896204</v>
      </c>
      <c r="Q12" s="17" t="n">
        <f aca="false">Абс!Q11*100000/Взр!$B10</f>
        <v>20.3319281045016</v>
      </c>
      <c r="R12" s="17" t="n">
        <f aca="false">Абс!R11*100000/Взр!$B10</f>
        <v>11.7790136989179</v>
      </c>
      <c r="S12" s="17" t="n">
        <f aca="false">Абс!S11*100000/Взр!$B10</f>
        <v>3.45117598821799</v>
      </c>
      <c r="T12" s="17" t="n">
        <f aca="false">Абс!T11*100000/Взр!$B10</f>
        <v>2.55086920868286</v>
      </c>
      <c r="U12" s="17" t="n">
        <f aca="false">Абс!U11*100000/Взр!$B10</f>
        <v>0.0750255649612606</v>
      </c>
      <c r="V12" s="17" t="n">
        <f aca="false">Абс!V11*100000/Взр!$B10</f>
        <v>0.675230084651345</v>
      </c>
      <c r="W12" s="17" t="n">
        <f aca="false">Абс!W11*100000/Взр!$B10</f>
        <v>0.0750255649612606</v>
      </c>
      <c r="X12" s="17" t="n">
        <f aca="false">Абс!X11*100000/Взр!$B10</f>
        <v>8.5529144055837</v>
      </c>
      <c r="Y12" s="17" t="n">
        <f aca="false">Абс!Y11*100000/Взр!$B10</f>
        <v>3.30112485829546</v>
      </c>
      <c r="Z12" s="17" t="n">
        <f aca="false">Абс!Z11*100000/Взр!$B10</f>
        <v>18.6813656753539</v>
      </c>
      <c r="AA12" s="17" t="n">
        <f aca="false">Абс!AA11*1000/Взр!$B10</f>
        <v>0.136546528229494</v>
      </c>
      <c r="AB12" s="17" t="n">
        <f aca="false">Абс!AB11*100000/Взр!$C10</f>
        <v>5.30299378103457</v>
      </c>
      <c r="AC12" s="17" t="n">
        <f aca="false">Абс!AC11*1000/Взр!$C10</f>
        <v>0</v>
      </c>
      <c r="AD12" s="17" t="n">
        <f aca="false">Абс!AD11*100000/Взр!$D10</f>
        <v>5.11823113931825</v>
      </c>
      <c r="AE12" s="17" t="n">
        <f aca="false">Абс!AE11*1000/Взр!$D10</f>
        <v>0</v>
      </c>
      <c r="AF12" s="17" t="n">
        <f aca="false">Абс!AF11*100000/Взр!$E10</f>
        <v>21.7236621307783</v>
      </c>
      <c r="AG12" s="17" t="n">
        <f aca="false">Абс!AG11*1000/Взр!$E10</f>
        <v>0.167529936771256</v>
      </c>
      <c r="AH12" s="17" t="n">
        <f aca="false">Абс!AH11*100000/Взр!$B10</f>
        <v>15.6803430769035</v>
      </c>
      <c r="AI12" s="17" t="n">
        <f aca="false">Абс!AI11*100000/Взр!$B10</f>
        <v>11.7790136989179</v>
      </c>
      <c r="AJ12" s="17" t="n">
        <f aca="false">Абс!AJ11*100000/Взр!$B10</f>
        <v>0.525178954728824</v>
      </c>
      <c r="AK12" s="17" t="n">
        <f aca="false">Абс!AK11*100000/Взр!$B10</f>
        <v>0</v>
      </c>
      <c r="AL12" s="17" t="n">
        <f aca="false">Абс!AL11*100000/Взр!$B10</f>
        <v>0.150051129922521</v>
      </c>
      <c r="AM12" s="17" t="n">
        <f aca="false">Абс!AM11*100000/Взр!$B10</f>
        <v>0</v>
      </c>
      <c r="AN12" s="17" t="n">
        <f aca="false">Абс!AN11*100000/Взр!$B10</f>
        <v>15.0051129922521</v>
      </c>
      <c r="AO12" s="17" t="n">
        <f aca="false">Абс!AO11*100000/Взр!$B10</f>
        <v>11.7790136989179</v>
      </c>
      <c r="AP12" s="17" t="n">
        <f aca="false">Абс!AP11*100000/Взр!$B10</f>
        <v>3.00102259845042</v>
      </c>
      <c r="AQ12" s="17" t="n">
        <f aca="false">Абс!AQ11*100000/Взр!$B10</f>
        <v>1.87563912403151</v>
      </c>
      <c r="AR12" s="17" t="n">
        <f aca="false">Абс!AR11*100000/Взр!$B10</f>
        <v>0.300102259845042</v>
      </c>
      <c r="AS12" s="17" t="n">
        <f aca="false">Абс!AS11*100000/Взр!$B10</f>
        <v>0</v>
      </c>
      <c r="AT12" s="17" t="n">
        <f aca="false">Абс!AT11*100000/Взр!$B10</f>
        <v>0</v>
      </c>
      <c r="AU12" s="17" t="n">
        <f aca="false">Абс!AU11*100000/Взр!$B10</f>
        <v>0</v>
      </c>
      <c r="AV12" s="17" t="n">
        <f aca="false">Абс!AV11*100000/Взр!$B10</f>
        <v>2.70092033860538</v>
      </c>
      <c r="AW12" s="17" t="n">
        <f aca="false">Абс!AW11*100000/Взр!$B10</f>
        <v>1.87563912403151</v>
      </c>
      <c r="AX12" s="20" t="n">
        <f aca="false">Абс!AX11*100000/Взр!$B10</f>
        <v>10.353527964654</v>
      </c>
      <c r="AY12" s="18" t="n">
        <f aca="false">Абс!AY11*1000/Взр!$B10</f>
        <v>0.0810276101581614</v>
      </c>
      <c r="AZ12" s="17" t="n">
        <f aca="false">Абс!AZ11*100000/Взр!$C10</f>
        <v>0.482090343730415</v>
      </c>
      <c r="BA12" s="17" t="n">
        <f aca="false">Абс!BA11*1000/Взр!$C10</f>
        <v>0</v>
      </c>
      <c r="BB12" s="17" t="n">
        <f aca="false">Абс!BB11*100000/Взр!$D10</f>
        <v>5.11823113931825</v>
      </c>
      <c r="BC12" s="17" t="n">
        <f aca="false">Абс!BC11*1000/Взр!$D10</f>
        <v>0.0511823113931825</v>
      </c>
      <c r="BD12" s="17" t="n">
        <f aca="false">Абс!BD11*100000/Взр!$E10</f>
        <v>12.4266711341316</v>
      </c>
      <c r="BE12" s="17" t="n">
        <f aca="false">Абс!BE11*1000/Взр!$E10</f>
        <v>0.0975723807568855</v>
      </c>
      <c r="BF12" s="17" t="n">
        <f aca="false">Абс!BF11*100000/Взр!$B10</f>
        <v>9.45322118511883</v>
      </c>
      <c r="BG12" s="17" t="n">
        <f aca="false">Абс!BG11*100000/Взр!$B10</f>
        <v>7.50255649612606</v>
      </c>
      <c r="BH12" s="17" t="n">
        <f aca="false">Абс!BH11*100000/Взр!$B10</f>
        <v>0</v>
      </c>
      <c r="BI12" s="17" t="n">
        <f aca="false">Абс!BI11*100000/Взр!$B10</f>
        <v>0</v>
      </c>
      <c r="BJ12" s="17" t="n">
        <f aca="false">Абс!BJ11*100000/Взр!$B10</f>
        <v>0.150051129922521</v>
      </c>
      <c r="BK12" s="17" t="n">
        <f aca="false">Абс!BK11*100000/Взр!$B10</f>
        <v>0.150051129922521</v>
      </c>
      <c r="BL12" s="17" t="n">
        <f aca="false">Абс!BL11*100000/Взр!$B10</f>
        <v>9.30317005519631</v>
      </c>
      <c r="BM12" s="17" t="n">
        <f aca="false">Абс!BM11*100000/Взр!$B10</f>
        <v>7.35250536620353</v>
      </c>
      <c r="BN12" s="17" t="n">
        <f aca="false">Абс!BN11*100000/Взр!$B10</f>
        <v>0.900306779535127</v>
      </c>
      <c r="BO12" s="17" t="n">
        <f aca="false">Абс!BO11*100000/Взр!$B10</f>
        <v>0.600204519690084</v>
      </c>
      <c r="BP12" s="17" t="n">
        <f aca="false">Абс!BP11*100000/Взр!$B10</f>
        <v>0.0750255649612606</v>
      </c>
      <c r="BQ12" s="17" t="n">
        <f aca="false">Абс!BQ11*100000/Взр!$B10</f>
        <v>0</v>
      </c>
      <c r="BR12" s="17" t="n">
        <f aca="false">Абс!BR11*100000/Взр!$B10</f>
        <v>0</v>
      </c>
      <c r="BS12" s="17" t="n">
        <f aca="false">Абс!BS11*100000/Взр!$B10</f>
        <v>0</v>
      </c>
      <c r="BT12" s="17" t="n">
        <f aca="false">Абс!BT11*100000/Взр!$B10</f>
        <v>0.825281214573866</v>
      </c>
      <c r="BU12" s="17" t="n">
        <f aca="false">Абс!BU11*100000/Взр!$B10</f>
        <v>0.600204519690084</v>
      </c>
      <c r="BV12" s="17" t="n">
        <f aca="false">Абс!BV11*100000/Взр!$B10</f>
        <v>6.60224971659093</v>
      </c>
      <c r="BW12" s="17" t="n">
        <f aca="false">Абс!BW11*1000/Взр!$B10</f>
        <v>0.00300102259845042</v>
      </c>
      <c r="BX12" s="17" t="n">
        <f aca="false">Абс!BX11*100000/Взр!$C10</f>
        <v>13.980619968182</v>
      </c>
      <c r="BY12" s="17" t="n">
        <f aca="false">Абс!BY11*1000/Взр!$C10</f>
        <v>0.00482090343730415</v>
      </c>
      <c r="BZ12" s="17" t="n">
        <f aca="false">Абс!BZ11*100000/Взр!$D10</f>
        <v>20.472924557273</v>
      </c>
      <c r="CA12" s="17" t="n">
        <f aca="false">Абс!CA11*1000/Взр!$D10</f>
        <v>0.0255911556965913</v>
      </c>
      <c r="CB12" s="17" t="n">
        <f aca="false">Абс!CB11*100000/Взр!$E10</f>
        <v>4.69452020622751</v>
      </c>
      <c r="CC12" s="17" t="n">
        <f aca="false">Абс!CC11*1000/Взр!$E10</f>
        <v>0.00184098831616765</v>
      </c>
      <c r="CD12" s="17" t="n">
        <f aca="false">Абс!CD11*100000/Взр!$B10</f>
        <v>2.77594590356664</v>
      </c>
      <c r="CE12" s="17" t="n">
        <f aca="false">Абс!CE11*100000/Взр!$B10</f>
        <v>0.0750255649612606</v>
      </c>
      <c r="CF12" s="17" t="n">
        <f aca="false">Абс!CF11*100000/Взр!$B10</f>
        <v>1.20040903938017</v>
      </c>
      <c r="CG12" s="17" t="n">
        <f aca="false">Абс!CG11*100000/Взр!$B10</f>
        <v>0</v>
      </c>
      <c r="CH12" s="17" t="n">
        <f aca="false">Абс!CH11*100000/Взр!$B10</f>
        <v>0.0750255649612606</v>
      </c>
      <c r="CI12" s="17" t="n">
        <f aca="false">Абс!CI11*100000/Взр!$B10</f>
        <v>0</v>
      </c>
      <c r="CJ12" s="17" t="n">
        <f aca="false">Абс!CJ11*100000/Взр!$B10</f>
        <v>1.50051129922521</v>
      </c>
      <c r="CK12" s="17" t="n">
        <f aca="false">Абс!CK11*100000/Взр!$B10</f>
        <v>0.0750255649612606</v>
      </c>
      <c r="CL12" s="17" t="n">
        <f aca="false">Абс!CL11*100000/Взр!$B10</f>
        <v>3.82630381302429</v>
      </c>
      <c r="CM12" s="17" t="n">
        <f aca="false">Абс!CM11*100000/Взр!$B10</f>
        <v>0.225076694883782</v>
      </c>
      <c r="CN12" s="17" t="n">
        <f aca="false">Абс!CN11*100000/Взр!$B10</f>
        <v>0.975332344496387</v>
      </c>
      <c r="CO12" s="17" t="n">
        <f aca="false">Абс!CO11*100000/Взр!$B10</f>
        <v>0.0750255649612606</v>
      </c>
      <c r="CP12" s="17" t="n">
        <f aca="false">Абс!CP11*100000/Взр!$B10</f>
        <v>0.525178954728824</v>
      </c>
      <c r="CQ12" s="17" t="n">
        <f aca="false">Абс!CQ11*100000/Взр!$B10</f>
        <v>0.0750255649612606</v>
      </c>
      <c r="CR12" s="17" t="n">
        <f aca="false">Абс!CR11*100000/Взр!$B10</f>
        <v>2.32579251379908</v>
      </c>
      <c r="CS12" s="17" t="n">
        <f aca="false">Абс!CS11*100000/Взр!$B10</f>
        <v>0.0750255649612606</v>
      </c>
      <c r="CT12" s="17" t="n">
        <f aca="false">Абс!CT11*100000/Взр!$B10</f>
        <v>0.450153389767563</v>
      </c>
      <c r="CU12" s="17" t="n">
        <f aca="false">Абс!CU11*1000/Взр!$B10</f>
        <v>0</v>
      </c>
      <c r="CV12" s="17" t="n">
        <f aca="false">Абс!CV11*100000/Взр!$C10</f>
        <v>0</v>
      </c>
      <c r="CW12" s="17" t="n">
        <f aca="false">Абс!CW11*1000/Взр!$C10</f>
        <v>0</v>
      </c>
      <c r="CX12" s="17" t="n">
        <f aca="false">Абс!CX11*100000/Взр!$D10</f>
        <v>0</v>
      </c>
      <c r="CY12" s="17" t="n">
        <f aca="false">Абс!CY11*1000/Взр!$D10</f>
        <v>0</v>
      </c>
      <c r="CZ12" s="17" t="n">
        <f aca="false">Абс!CZ11*100000/Взр!$E10</f>
        <v>0.552296494850295</v>
      </c>
      <c r="DA12" s="17" t="n">
        <f aca="false">Абс!DA11*1000/Взр!$E10</f>
        <v>0</v>
      </c>
      <c r="DB12" s="17" t="n">
        <f aca="false">Абс!DB11*100000/Взр!$B10</f>
        <v>0.375127824806303</v>
      </c>
      <c r="DC12" s="17" t="n">
        <f aca="false">Абс!DC11*100000/Взр!$B10</f>
        <v>0</v>
      </c>
      <c r="DD12" s="17" t="n">
        <f aca="false">Абс!DD11*100000/Взр!$B10</f>
        <v>0</v>
      </c>
      <c r="DE12" s="17" t="n">
        <f aca="false">Абс!DE11*100000/Взр!$B10</f>
        <v>0</v>
      </c>
      <c r="DF12" s="17" t="n">
        <f aca="false">Абс!DF11*100000/Взр!$B10</f>
        <v>0</v>
      </c>
      <c r="DG12" s="17" t="n">
        <f aca="false">Абс!DG11*100000/Взр!$B10</f>
        <v>0</v>
      </c>
      <c r="DH12" s="17" t="n">
        <f aca="false">Абс!DH11*100000/Взр!$B10</f>
        <v>0.375127824806303</v>
      </c>
      <c r="DI12" s="17" t="n">
        <f aca="false">Абс!DI11*100000/Взр!$B10</f>
        <v>0</v>
      </c>
      <c r="DJ12" s="17" t="n">
        <f aca="false">Абс!DJ11*100000/Взр!$B10</f>
        <v>0.0750255649612606</v>
      </c>
      <c r="DK12" s="17" t="n">
        <f aca="false">Абс!DK11*100000/Взр!$B10</f>
        <v>0</v>
      </c>
      <c r="DL12" s="17" t="n">
        <f aca="false">Абс!DL11*100000/Взр!$B10</f>
        <v>0</v>
      </c>
      <c r="DM12" s="17" t="n">
        <f aca="false">Абс!DM11*100000/Взр!$B10</f>
        <v>0</v>
      </c>
      <c r="DN12" s="17" t="n">
        <f aca="false">Абс!DN11*100000/Взр!$B10</f>
        <v>0</v>
      </c>
      <c r="DO12" s="17" t="n">
        <f aca="false">Абс!DO11*100000/Взр!$B10</f>
        <v>0</v>
      </c>
      <c r="DP12" s="17" t="n">
        <f aca="false">Абс!DP11*100000/Взр!$B10</f>
        <v>0.0750255649612606</v>
      </c>
      <c r="DQ12" s="17" t="n">
        <f aca="false">Абс!DQ11*100000/Взр!$B10</f>
        <v>0</v>
      </c>
      <c r="DR12" s="17" t="n">
        <f aca="false">Абс!DR11*100000/Взр!$B10</f>
        <v>9.07809336031253</v>
      </c>
      <c r="DS12" s="17" t="n">
        <f aca="false">Абс!DS11*1000/Взр!$B10</f>
        <v>0.0202569025395403</v>
      </c>
      <c r="DT12" s="17" t="n">
        <f aca="false">Абс!DT11*100000/Взр!$C10</f>
        <v>17.3552523742949</v>
      </c>
      <c r="DU12" s="17" t="n">
        <f aca="false">Абс!DU11*1000/Взр!$C10</f>
        <v>0.0096418068746083</v>
      </c>
      <c r="DV12" s="17" t="n">
        <f aca="false">Абс!DV11*100000/Взр!$D10</f>
        <v>5.11823113931825</v>
      </c>
      <c r="DW12" s="17" t="n">
        <f aca="false">Абс!DW11*1000/Взр!$D10</f>
        <v>0</v>
      </c>
      <c r="DX12" s="17" t="n">
        <f aca="false">Абс!DX11*100000/Взр!$E10</f>
        <v>7.64010151209575</v>
      </c>
      <c r="DY12" s="17" t="n">
        <f aca="false">Абс!DY11*1000/Взр!$E10</f>
        <v>0.0230123539520956</v>
      </c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4"/>
    </row>
    <row r="13" customFormat="false" ht="11.25" hidden="false" customHeight="false" outlineLevel="0" collapsed="false">
      <c r="A13" s="16" t="s">
        <v>37</v>
      </c>
      <c r="B13" s="17" t="n">
        <f aca="false">Абс!B12*100000/Взр!$B11</f>
        <v>66.9237665584072</v>
      </c>
      <c r="C13" s="18" t="n">
        <f aca="false">Абс!C12*1000/Взр!$B11</f>
        <v>0.225111173134005</v>
      </c>
      <c r="D13" s="17" t="n">
        <f aca="false">Абс!D12*100000/Взр!$C11</f>
        <v>50.2835995011867</v>
      </c>
      <c r="E13" s="17" t="n">
        <f aca="false">Абс!E12*1000/Взр!$C11</f>
        <v>0.0201134398004747</v>
      </c>
      <c r="F13" s="17" t="n">
        <f aca="false">Абс!F12*100000/Взр!$D11</f>
        <v>90.1756815510217</v>
      </c>
      <c r="G13" s="17" t="n">
        <f aca="false">Абс!G12*1000/Взр!$D11</f>
        <v>0</v>
      </c>
      <c r="H13" s="17" t="n">
        <f aca="false">Абс!H12*100000/Взр!$E11</f>
        <v>69.2281433075574</v>
      </c>
      <c r="I13" s="18" t="n">
        <f aca="false">Абс!I12*1000/Взр!$E11</f>
        <v>0.270339610159681</v>
      </c>
      <c r="J13" s="17" t="n">
        <f aca="false">Абс!J12*100000/Взр!$B11</f>
        <v>45.9366126994923</v>
      </c>
      <c r="K13" s="17" t="n">
        <f aca="false">Абс!K12*100000/Взр!$B11</f>
        <v>19.2019395265176</v>
      </c>
      <c r="L13" s="17" t="n">
        <f aca="false">Абс!L12*100000/Взр!$B11</f>
        <v>3.61397047777996</v>
      </c>
      <c r="M13" s="17" t="n">
        <f aca="false">Абс!M12*100000/Взр!$B11</f>
        <v>0.217709064926504</v>
      </c>
      <c r="N13" s="17" t="n">
        <f aca="false">Абс!N12*100000/Взр!$B11</f>
        <v>1.17562895060312</v>
      </c>
      <c r="O13" s="17" t="n">
        <f aca="false">Абс!O12*100000/Взр!$B11</f>
        <v>0</v>
      </c>
      <c r="P13" s="17" t="n">
        <f aca="false">Абс!P12*100000/Взр!$B11</f>
        <v>41.1470132711092</v>
      </c>
      <c r="Q13" s="17" t="n">
        <f aca="false">Абс!Q12*100000/Взр!$B11</f>
        <v>18.9842304615911</v>
      </c>
      <c r="R13" s="17" t="n">
        <f aca="false">Абс!R12*100000/Взр!$B11</f>
        <v>20.9871538589149</v>
      </c>
      <c r="S13" s="17" t="n">
        <f aca="false">Абс!S12*100000/Взр!$B11</f>
        <v>3.30917778688285</v>
      </c>
      <c r="T13" s="17" t="n">
        <f aca="false">Абс!T12*100000/Взр!$B11</f>
        <v>4.00584679464767</v>
      </c>
      <c r="U13" s="17" t="n">
        <f aca="false">Абс!U12*100000/Взр!$B11</f>
        <v>0.0870836259706014</v>
      </c>
      <c r="V13" s="17" t="n">
        <f aca="false">Абс!V12*100000/Взр!$B11</f>
        <v>1.26271257657372</v>
      </c>
      <c r="W13" s="17" t="n">
        <f aca="false">Абс!W12*100000/Взр!$B11</f>
        <v>0</v>
      </c>
      <c r="X13" s="17" t="n">
        <f aca="false">Абс!X12*100000/Взр!$B11</f>
        <v>15.7185944876936</v>
      </c>
      <c r="Y13" s="17" t="n">
        <f aca="false">Абс!Y12*100000/Взр!$B11</f>
        <v>3.22209416091225</v>
      </c>
      <c r="Z13" s="17" t="n">
        <f aca="false">Абс!Z12*100000/Взр!$B11</f>
        <v>18.8100632096499</v>
      </c>
      <c r="AA13" s="17" t="n">
        <f aca="false">Абс!AA12*1000/Взр!$B11</f>
        <v>0.100581587996045</v>
      </c>
      <c r="AB13" s="17" t="n">
        <f aca="false">Абс!AB12*100000/Взр!$C11</f>
        <v>5.74669708584991</v>
      </c>
      <c r="AC13" s="17" t="n">
        <f aca="false">Абс!AC12*1000/Взр!$C11</f>
        <v>0.00287334854292495</v>
      </c>
      <c r="AD13" s="17" t="n">
        <f aca="false">Абс!AD12*100000/Взр!$D11</f>
        <v>32.2056005539363</v>
      </c>
      <c r="AE13" s="17" t="n">
        <f aca="false">Абс!AE12*1000/Взр!$D11</f>
        <v>0</v>
      </c>
      <c r="AF13" s="17" t="n">
        <f aca="false">Абс!AF12*100000/Взр!$E11</f>
        <v>20.7790445456068</v>
      </c>
      <c r="AG13" s="17" t="n">
        <f aca="false">Абс!AG12*1000/Взр!$E11</f>
        <v>0.121917863405346</v>
      </c>
      <c r="AH13" s="17" t="n">
        <f aca="false">Абс!AH12*100000/Взр!$B11</f>
        <v>15.1090091058994</v>
      </c>
      <c r="AI13" s="17" t="n">
        <f aca="false">Абс!AI12*100000/Взр!$B11</f>
        <v>8.57773715810424</v>
      </c>
      <c r="AJ13" s="17" t="n">
        <f aca="false">Абс!AJ12*100000/Взр!$B11</f>
        <v>0.566043568808909</v>
      </c>
      <c r="AK13" s="17" t="n">
        <f aca="false">Абс!AK12*100000/Взр!$B11</f>
        <v>0.0435418129853007</v>
      </c>
      <c r="AL13" s="17" t="n">
        <f aca="false">Абс!AL12*100000/Взр!$B11</f>
        <v>0.566043568808909</v>
      </c>
      <c r="AM13" s="17" t="n">
        <f aca="false">Абс!AM12*100000/Взр!$B11</f>
        <v>0</v>
      </c>
      <c r="AN13" s="17" t="n">
        <f aca="false">Абс!AN12*100000/Взр!$B11</f>
        <v>13.9769219682815</v>
      </c>
      <c r="AO13" s="17" t="n">
        <f aca="false">Абс!AO12*100000/Взр!$B11</f>
        <v>8.53419534511894</v>
      </c>
      <c r="AP13" s="17" t="n">
        <f aca="false">Абс!AP12*100000/Взр!$B11</f>
        <v>3.70105410375056</v>
      </c>
      <c r="AQ13" s="17" t="n">
        <f aca="false">Абс!AQ12*100000/Взр!$B11</f>
        <v>1.48042164150022</v>
      </c>
      <c r="AR13" s="17" t="n">
        <f aca="false">Абс!AR12*100000/Взр!$B11</f>
        <v>0.304792690897105</v>
      </c>
      <c r="AS13" s="17" t="n">
        <f aca="false">Абс!AS12*100000/Взр!$B11</f>
        <v>0</v>
      </c>
      <c r="AT13" s="17" t="n">
        <f aca="false">Абс!AT12*100000/Взр!$B11</f>
        <v>0.304792690897105</v>
      </c>
      <c r="AU13" s="17" t="n">
        <f aca="false">Абс!AU12*100000/Взр!$B11</f>
        <v>0</v>
      </c>
      <c r="AV13" s="17" t="n">
        <f aca="false">Абс!AV12*100000/Взр!$B11</f>
        <v>3.09146872195635</v>
      </c>
      <c r="AW13" s="17" t="n">
        <f aca="false">Абс!AW12*100000/Взр!$B11</f>
        <v>1.48042164150022</v>
      </c>
      <c r="AX13" s="20" t="n">
        <f aca="false">Абс!AX12*100000/Взр!$B11</f>
        <v>14.2381728461933</v>
      </c>
      <c r="AY13" s="18" t="n">
        <f aca="false">Абс!AY12*1000/Взр!$B11</f>
        <v>0.0696669007764812</v>
      </c>
      <c r="AZ13" s="17" t="n">
        <f aca="false">Абс!AZ12*100000/Взр!$C11</f>
        <v>0</v>
      </c>
      <c r="BA13" s="17" t="n">
        <f aca="false">Абс!BA12*1000/Взр!$C11</f>
        <v>0</v>
      </c>
      <c r="BB13" s="17" t="n">
        <f aca="false">Абс!BB12*100000/Взр!$D11</f>
        <v>6.44112011078727</v>
      </c>
      <c r="BC13" s="17" t="n">
        <f aca="false">Абс!BC12*1000/Взр!$D11</f>
        <v>0</v>
      </c>
      <c r="BD13" s="17" t="n">
        <f aca="false">Абс!BD12*100000/Взр!$E11</f>
        <v>17.1215086434464</v>
      </c>
      <c r="BE13" s="17" t="n">
        <f aca="false">Абс!BE12*1000/Взр!$E11</f>
        <v>0.0848124267167625</v>
      </c>
      <c r="BF13" s="17" t="n">
        <f aca="false">Абс!BF12*100000/Взр!$B11</f>
        <v>12.5400421397666</v>
      </c>
      <c r="BG13" s="17" t="n">
        <f aca="false">Абс!BG12*100000/Взр!$B11</f>
        <v>6.3135628828686</v>
      </c>
      <c r="BH13" s="17" t="n">
        <f aca="false">Абс!BH12*100000/Взр!$B11</f>
        <v>0</v>
      </c>
      <c r="BI13" s="17" t="n">
        <f aca="false">Абс!BI12*100000/Взр!$B11</f>
        <v>0</v>
      </c>
      <c r="BJ13" s="17" t="n">
        <f aca="false">Абс!BJ12*100000/Взр!$B11</f>
        <v>0.130625438955902</v>
      </c>
      <c r="BK13" s="17" t="n">
        <f aca="false">Абс!BK12*100000/Взр!$B11</f>
        <v>0</v>
      </c>
      <c r="BL13" s="17" t="n">
        <f aca="false">Абс!BL12*100000/Взр!$B11</f>
        <v>12.4094167008107</v>
      </c>
      <c r="BM13" s="17" t="n">
        <f aca="false">Абс!BM12*100000/Взр!$B11</f>
        <v>6.3135628828686</v>
      </c>
      <c r="BN13" s="17" t="n">
        <f aca="false">Абс!BN12*100000/Взр!$B11</f>
        <v>1.69813070642673</v>
      </c>
      <c r="BO13" s="17" t="n">
        <f aca="false">Абс!BO12*100000/Взр!$B11</f>
        <v>0.653127194779511</v>
      </c>
      <c r="BP13" s="17" t="n">
        <f aca="false">Абс!BP12*100000/Взр!$B11</f>
        <v>0</v>
      </c>
      <c r="BQ13" s="17" t="n">
        <f aca="false">Абс!BQ12*100000/Взр!$B11</f>
        <v>0</v>
      </c>
      <c r="BR13" s="17" t="n">
        <f aca="false">Абс!BR12*100000/Взр!$B11</f>
        <v>0.0435418129853007</v>
      </c>
      <c r="BS13" s="17" t="n">
        <f aca="false">Абс!BS12*100000/Взр!$B11</f>
        <v>0</v>
      </c>
      <c r="BT13" s="17" t="n">
        <f aca="false">Абс!BT12*100000/Взр!$B11</f>
        <v>1.65458889344143</v>
      </c>
      <c r="BU13" s="17" t="n">
        <f aca="false">Абс!BU12*100000/Взр!$B11</f>
        <v>0.653127194779511</v>
      </c>
      <c r="BV13" s="17" t="n">
        <f aca="false">Абс!BV12*100000/Взр!$B11</f>
        <v>13.6721292773844</v>
      </c>
      <c r="BW13" s="17" t="n">
        <f aca="false">Абс!BW12*1000/Взр!$B11</f>
        <v>0.0060958538179421</v>
      </c>
      <c r="BX13" s="17" t="n">
        <f aca="false">Абс!BX12*100000/Взр!$C11</f>
        <v>25.8601368863246</v>
      </c>
      <c r="BY13" s="17" t="n">
        <f aca="false">Абс!BY12*1000/Взр!$C11</f>
        <v>0</v>
      </c>
      <c r="BZ13" s="17" t="n">
        <f aca="false">Абс!BZ12*100000/Взр!$D11</f>
        <v>37.0364406370268</v>
      </c>
      <c r="CA13" s="17" t="n">
        <f aca="false">Абс!CA12*1000/Взр!$D11</f>
        <v>0</v>
      </c>
      <c r="CB13" s="17" t="n">
        <f aca="false">Абс!CB12*100000/Взр!$E11</f>
        <v>10.6545611062933</v>
      </c>
      <c r="CC13" s="17" t="n">
        <f aca="false">Абс!CC12*1000/Взр!$E11</f>
        <v>0.00742108733771672</v>
      </c>
      <c r="CD13" s="17" t="n">
        <f aca="false">Абс!CD12*100000/Взр!$B11</f>
        <v>5.57335206211849</v>
      </c>
      <c r="CE13" s="17" t="n">
        <f aca="false">Абс!CE12*100000/Взр!$B11</f>
        <v>0.478959942838308</v>
      </c>
      <c r="CF13" s="17" t="n">
        <f aca="false">Абс!CF12*100000/Взр!$B11</f>
        <v>1.56750526747083</v>
      </c>
      <c r="CG13" s="17" t="n">
        <f aca="false">Абс!CG12*100000/Взр!$B11</f>
        <v>0</v>
      </c>
      <c r="CH13" s="17" t="n">
        <f aca="false">Абс!CH12*100000/Взр!$B11</f>
        <v>0.304792690897105</v>
      </c>
      <c r="CI13" s="17" t="n">
        <f aca="false">Абс!CI12*100000/Взр!$B11</f>
        <v>0</v>
      </c>
      <c r="CJ13" s="17" t="n">
        <f aca="false">Абс!CJ12*100000/Взр!$B11</f>
        <v>3.70105410375056</v>
      </c>
      <c r="CK13" s="17" t="n">
        <f aca="false">Абс!CK12*100000/Взр!$B11</f>
        <v>0.478959942838308</v>
      </c>
      <c r="CL13" s="17" t="n">
        <f aca="false">Абс!CL12*100000/Взр!$B11</f>
        <v>8.09877721526593</v>
      </c>
      <c r="CM13" s="17" t="n">
        <f aca="false">Абс!CM12*100000/Взр!$B11</f>
        <v>0.130625438955902</v>
      </c>
      <c r="CN13" s="17" t="n">
        <f aca="false">Абс!CN12*100000/Взр!$B11</f>
        <v>2.35125790120624</v>
      </c>
      <c r="CO13" s="17" t="n">
        <f aca="false">Абс!CO12*100000/Взр!$B11</f>
        <v>0</v>
      </c>
      <c r="CP13" s="17" t="n">
        <f aca="false">Абс!CP12*100000/Взр!$B11</f>
        <v>0.696669007764812</v>
      </c>
      <c r="CQ13" s="17" t="n">
        <f aca="false">Абс!CQ12*100000/Взр!$B11</f>
        <v>0</v>
      </c>
      <c r="CR13" s="17" t="n">
        <f aca="false">Абс!CR12*100000/Взр!$B11</f>
        <v>5.05085030629488</v>
      </c>
      <c r="CS13" s="17" t="n">
        <f aca="false">Абс!CS12*100000/Взр!$B11</f>
        <v>0.130625438955902</v>
      </c>
      <c r="CT13" s="17" t="n">
        <f aca="false">Абс!CT12*100000/Взр!$B11</f>
        <v>4.87668305435368</v>
      </c>
      <c r="CU13" s="17" t="n">
        <f aca="false">Абс!CU12*1000/Взр!$B11</f>
        <v>0.00217709064926504</v>
      </c>
      <c r="CV13" s="17" t="n">
        <f aca="false">Абс!CV12*100000/Взр!$C11</f>
        <v>2.87334854292495</v>
      </c>
      <c r="CW13" s="17" t="n">
        <f aca="false">Абс!CW12*1000/Взр!$C11</f>
        <v>0</v>
      </c>
      <c r="CX13" s="17" t="n">
        <f aca="false">Абс!CX12*100000/Взр!$D11</f>
        <v>1.61028002769682</v>
      </c>
      <c r="CY13" s="17" t="n">
        <f aca="false">Абс!CY12*1000/Взр!$D11</f>
        <v>0</v>
      </c>
      <c r="CZ13" s="17" t="n">
        <f aca="false">Абс!CZ12*100000/Взр!$E11</f>
        <v>5.35378443649564</v>
      </c>
      <c r="DA13" s="17" t="n">
        <f aca="false">Абс!DA12*1000/Взр!$E11</f>
        <v>0.00265038833489883</v>
      </c>
      <c r="DB13" s="17" t="n">
        <f aca="false">Абс!DB12*100000/Взр!$B11</f>
        <v>2.61250877911804</v>
      </c>
      <c r="DC13" s="17" t="n">
        <f aca="false">Абс!DC12*100000/Взр!$B11</f>
        <v>0.174167251941203</v>
      </c>
      <c r="DD13" s="17" t="n">
        <f aca="false">Абс!DD12*100000/Взр!$B11</f>
        <v>0.304792690897105</v>
      </c>
      <c r="DE13" s="17" t="n">
        <f aca="false">Абс!DE12*100000/Взр!$B11</f>
        <v>0</v>
      </c>
      <c r="DF13" s="17" t="n">
        <f aca="false">Абс!DF12*100000/Взр!$B11</f>
        <v>0</v>
      </c>
      <c r="DG13" s="17" t="n">
        <f aca="false">Абс!DG12*100000/Взр!$B11</f>
        <v>0</v>
      </c>
      <c r="DH13" s="17" t="n">
        <f aca="false">Абс!DH12*100000/Взр!$B11</f>
        <v>2.30771608822094</v>
      </c>
      <c r="DI13" s="17" t="n">
        <f aca="false">Абс!DI12*100000/Взр!$B11</f>
        <v>0.174167251941203</v>
      </c>
      <c r="DJ13" s="17" t="n">
        <f aca="false">Абс!DJ12*100000/Взр!$B11</f>
        <v>2.26417427523564</v>
      </c>
      <c r="DK13" s="17" t="n">
        <f aca="false">Абс!DK12*100000/Взр!$B11</f>
        <v>0.0435418129853007</v>
      </c>
      <c r="DL13" s="17" t="n">
        <f aca="false">Абс!DL12*100000/Взр!$B11</f>
        <v>0.130625438955902</v>
      </c>
      <c r="DM13" s="17" t="n">
        <f aca="false">Абс!DM12*100000/Взр!$B11</f>
        <v>0</v>
      </c>
      <c r="DN13" s="17" t="n">
        <f aca="false">Абс!DN12*100000/Взр!$B11</f>
        <v>0.0435418129853007</v>
      </c>
      <c r="DO13" s="17" t="n">
        <f aca="false">Абс!DO12*100000/Взр!$B11</f>
        <v>0</v>
      </c>
      <c r="DP13" s="17" t="n">
        <f aca="false">Абс!DP12*100000/Взр!$B11</f>
        <v>2.09000702329443</v>
      </c>
      <c r="DQ13" s="17" t="n">
        <f aca="false">Абс!DQ12*100000/Взр!$B11</f>
        <v>0.0435418129853007</v>
      </c>
      <c r="DR13" s="17" t="n">
        <f aca="false">Абс!DR12*100000/Взр!$B11</f>
        <v>15.3267181708259</v>
      </c>
      <c r="DS13" s="17" t="n">
        <f aca="false">Абс!DS12*1000/Взр!$B11</f>
        <v>0.0465897398942718</v>
      </c>
      <c r="DT13" s="17" t="n">
        <f aca="false">Абс!DT12*100000/Взр!$C11</f>
        <v>15.8034169860872</v>
      </c>
      <c r="DU13" s="17" t="n">
        <f aca="false">Абс!DU12*1000/Взр!$C11</f>
        <v>0.0172400912575497</v>
      </c>
      <c r="DV13" s="17" t="n">
        <f aca="false">Абс!DV12*100000/Взр!$D11</f>
        <v>12.8822402215745</v>
      </c>
      <c r="DW13" s="17" t="n">
        <f aca="false">Абс!DW12*1000/Взр!$D11</f>
        <v>0</v>
      </c>
      <c r="DX13" s="17" t="n">
        <f aca="false">Абс!DX12*100000/Взр!$E11</f>
        <v>15.3192445757152</v>
      </c>
      <c r="DY13" s="17" t="n">
        <f aca="false">Абс!DY12*1000/Взр!$E11</f>
        <v>0.0535378443649564</v>
      </c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4"/>
    </row>
    <row r="14" customFormat="false" ht="11.25" hidden="false" customHeight="false" outlineLevel="0" collapsed="false">
      <c r="A14" s="16" t="s">
        <v>38</v>
      </c>
      <c r="B14" s="17" t="n">
        <f aca="false">Абс!B13*100000/Взр!$B12</f>
        <v>55.0930522671147</v>
      </c>
      <c r="C14" s="18" t="n">
        <f aca="false">Абс!C13*1000/Взр!$B12</f>
        <v>0.0712849105119784</v>
      </c>
      <c r="D14" s="17" t="n">
        <f aca="false">Абс!D13*100000/Взр!$C12</f>
        <v>40.1249794441704</v>
      </c>
      <c r="E14" s="17" t="n">
        <f aca="false">Абс!E13*1000/Взр!$C12</f>
        <v>0.00657786548265088</v>
      </c>
      <c r="F14" s="17" t="n">
        <f aca="false">Абс!F13*100000/Взр!$D12</f>
        <v>39.0638872119038</v>
      </c>
      <c r="G14" s="17" t="n">
        <f aca="false">Абс!G13*1000/Взр!$D12</f>
        <v>0</v>
      </c>
      <c r="H14" s="17" t="n">
        <f aca="false">Абс!H13*100000/Взр!$E12</f>
        <v>58.4940464535022</v>
      </c>
      <c r="I14" s="18" t="n">
        <f aca="false">Абс!I13*1000/Взр!$E12</f>
        <v>0.0860573391320182</v>
      </c>
      <c r="J14" s="17" t="n">
        <f aca="false">Абс!J13*100000/Взр!$B12</f>
        <v>36.8644822933374</v>
      </c>
      <c r="K14" s="17" t="n">
        <f aca="false">Абс!K13*100000/Взр!$B12</f>
        <v>5.29545049517554</v>
      </c>
      <c r="L14" s="17" t="n">
        <f aca="false">Абс!L13*100000/Взр!$B12</f>
        <v>3.56424552559892</v>
      </c>
      <c r="M14" s="17" t="n">
        <f aca="false">Абс!M13*100000/Взр!$B12</f>
        <v>0</v>
      </c>
      <c r="N14" s="17" t="n">
        <f aca="false">Абс!N13*100000/Взр!$B12</f>
        <v>0.611013518674101</v>
      </c>
      <c r="O14" s="17" t="n">
        <f aca="false">Абс!O13*100000/Взр!$B12</f>
        <v>0</v>
      </c>
      <c r="P14" s="17" t="n">
        <f aca="false">Абс!P13*100000/Взр!$B12</f>
        <v>32.6892232490644</v>
      </c>
      <c r="Q14" s="17" t="n">
        <f aca="false">Абс!Q13*100000/Взр!$B12</f>
        <v>5.29545049517554</v>
      </c>
      <c r="R14" s="17" t="n">
        <f aca="false">Абс!R13*100000/Взр!$B12</f>
        <v>18.2285699737773</v>
      </c>
      <c r="S14" s="17" t="n">
        <f aca="false">Абс!S13*100000/Взр!$B12</f>
        <v>1.8330405560223</v>
      </c>
      <c r="T14" s="17" t="n">
        <f aca="false">Абс!T13*100000/Взр!$B12</f>
        <v>2.64772524758777</v>
      </c>
      <c r="U14" s="17" t="n">
        <f aca="false">Абс!U13*100000/Взр!$B12</f>
        <v>0.101835586445683</v>
      </c>
      <c r="V14" s="17" t="n">
        <f aca="false">Абс!V13*100000/Взр!$B12</f>
        <v>0.509177932228417</v>
      </c>
      <c r="W14" s="17" t="n">
        <f aca="false">Абс!W13*100000/Взр!$B12</f>
        <v>0</v>
      </c>
      <c r="X14" s="17" t="n">
        <f aca="false">Абс!X13*100000/Взр!$B12</f>
        <v>15.0716667939612</v>
      </c>
      <c r="Y14" s="17" t="n">
        <f aca="false">Абс!Y13*100000/Взр!$B12</f>
        <v>1.73120496957662</v>
      </c>
      <c r="Z14" s="17" t="n">
        <f aca="false">Абс!Z13*100000/Взр!$B12</f>
        <v>14.460653275287</v>
      </c>
      <c r="AA14" s="17" t="n">
        <f aca="false">Абс!AA13*1000/Взр!$B12</f>
        <v>0.0478627256294712</v>
      </c>
      <c r="AB14" s="17" t="n">
        <f aca="false">Абс!AB13*100000/Взр!$C12</f>
        <v>2.63114619306035</v>
      </c>
      <c r="AC14" s="17" t="n">
        <f aca="false">Абс!AC13*1000/Взр!$C12</f>
        <v>0</v>
      </c>
      <c r="AD14" s="17" t="n">
        <f aca="false">Абс!AD13*100000/Взр!$D12</f>
        <v>21.3075748428566</v>
      </c>
      <c r="AE14" s="17" t="n">
        <f aca="false">Абс!AE13*1000/Взр!$D12</f>
        <v>0</v>
      </c>
      <c r="AF14" s="17" t="n">
        <f aca="false">Абс!AF13*100000/Взр!$E12</f>
        <v>16.4631431382991</v>
      </c>
      <c r="AG14" s="17" t="n">
        <f aca="false">Абс!AG13*1000/Взр!$E12</f>
        <v>0.058618767234853</v>
      </c>
      <c r="AH14" s="17" t="n">
        <f aca="false">Абс!AH13*100000/Взр!$B12</f>
        <v>10.0817230581227</v>
      </c>
      <c r="AI14" s="17" t="n">
        <f aca="false">Абс!AI13*100000/Взр!$B12</f>
        <v>3.97158787138165</v>
      </c>
      <c r="AJ14" s="17" t="n">
        <f aca="false">Абс!AJ13*100000/Взр!$B12</f>
        <v>0</v>
      </c>
      <c r="AK14" s="17" t="n">
        <f aca="false">Абс!AK13*100000/Взр!$B12</f>
        <v>0</v>
      </c>
      <c r="AL14" s="17" t="n">
        <f aca="false">Абс!AL13*100000/Взр!$B12</f>
        <v>0.30550675933705</v>
      </c>
      <c r="AM14" s="17" t="n">
        <f aca="false">Абс!AM13*100000/Взр!$B12</f>
        <v>0</v>
      </c>
      <c r="AN14" s="17" t="n">
        <f aca="false">Абс!AN13*100000/Взр!$B12</f>
        <v>9.77621629878561</v>
      </c>
      <c r="AO14" s="17" t="n">
        <f aca="false">Абс!AO13*100000/Взр!$B12</f>
        <v>3.97158787138165</v>
      </c>
      <c r="AP14" s="17" t="n">
        <f aca="false">Абс!AP13*100000/Взр!$B12</f>
        <v>4.37893021716439</v>
      </c>
      <c r="AQ14" s="17" t="n">
        <f aca="false">Абс!AQ13*100000/Взр!$B12</f>
        <v>0.814684691565468</v>
      </c>
      <c r="AR14" s="17" t="n">
        <f aca="false">Абс!AR13*100000/Взр!$B12</f>
        <v>0.407342345782734</v>
      </c>
      <c r="AS14" s="17" t="n">
        <f aca="false">Абс!AS13*100000/Взр!$B12</f>
        <v>0</v>
      </c>
      <c r="AT14" s="17" t="n">
        <f aca="false">Абс!AT13*100000/Взр!$B12</f>
        <v>0.30550675933705</v>
      </c>
      <c r="AU14" s="17" t="n">
        <f aca="false">Абс!AU13*100000/Взр!$B12</f>
        <v>0</v>
      </c>
      <c r="AV14" s="17" t="n">
        <f aca="false">Абс!AV13*100000/Взр!$B12</f>
        <v>3.6660811120446</v>
      </c>
      <c r="AW14" s="17" t="n">
        <f aca="false">Абс!AW13*100000/Взр!$B12</f>
        <v>0.814684691565468</v>
      </c>
      <c r="AX14" s="20" t="n">
        <f aca="false">Абс!AX13*100000/Взр!$B12</f>
        <v>16.395529417755</v>
      </c>
      <c r="AY14" s="18" t="n">
        <f aca="false">Абс!AY13*1000/Взр!$B12</f>
        <v>0.00101835586445683</v>
      </c>
      <c r="AZ14" s="17" t="n">
        <f aca="false">Абс!AZ13*100000/Взр!$C12</f>
        <v>1.31557309653018</v>
      </c>
      <c r="BA14" s="17" t="n">
        <f aca="false">Абс!BA13*1000/Взр!$C12</f>
        <v>0</v>
      </c>
      <c r="BB14" s="17" t="n">
        <f aca="false">Абс!BB13*100000/Взр!$D12</f>
        <v>7.10252494761888</v>
      </c>
      <c r="BC14" s="17" t="n">
        <f aca="false">Абс!BC13*1000/Взр!$D12</f>
        <v>0</v>
      </c>
      <c r="BD14" s="17" t="n">
        <f aca="false">Абс!BD13*100000/Взр!$E12</f>
        <v>19.5811626720679</v>
      </c>
      <c r="BE14" s="17" t="n">
        <f aca="false">Абс!BE13*1000/Взр!$E12</f>
        <v>0.00124720781350751</v>
      </c>
      <c r="BF14" s="17" t="n">
        <f aca="false">Абс!BF13*100000/Взр!$B12</f>
        <v>14.7661600346241</v>
      </c>
      <c r="BG14" s="17" t="n">
        <f aca="false">Абс!BG13*100000/Взр!$B12</f>
        <v>0.101835586445683</v>
      </c>
      <c r="BH14" s="17" t="n">
        <f aca="false">Абс!BH13*100000/Взр!$B12</f>
        <v>0.101835586445683</v>
      </c>
      <c r="BI14" s="17" t="n">
        <f aca="false">Абс!BI13*100000/Взр!$B12</f>
        <v>0</v>
      </c>
      <c r="BJ14" s="17" t="n">
        <f aca="false">Абс!BJ13*100000/Взр!$B12</f>
        <v>0.203671172891367</v>
      </c>
      <c r="BK14" s="17" t="n">
        <f aca="false">Абс!BK13*100000/Взр!$B12</f>
        <v>0</v>
      </c>
      <c r="BL14" s="17" t="n">
        <f aca="false">Абс!BL13*100000/Взр!$B12</f>
        <v>14.460653275287</v>
      </c>
      <c r="BM14" s="17" t="n">
        <f aca="false">Абс!BM13*100000/Взр!$B12</f>
        <v>0.101835586445683</v>
      </c>
      <c r="BN14" s="17" t="n">
        <f aca="false">Абс!BN13*100000/Взр!$B12</f>
        <v>1.62936938313094</v>
      </c>
      <c r="BO14" s="17" t="n">
        <f aca="false">Абс!BO13*100000/Взр!$B12</f>
        <v>0</v>
      </c>
      <c r="BP14" s="17" t="n">
        <f aca="false">Абс!BP13*100000/Взр!$B12</f>
        <v>0.101835586445683</v>
      </c>
      <c r="BQ14" s="17" t="n">
        <f aca="false">Абс!BQ13*100000/Взр!$B12</f>
        <v>0</v>
      </c>
      <c r="BR14" s="17" t="n">
        <f aca="false">Абс!BR13*100000/Взр!$B12</f>
        <v>0</v>
      </c>
      <c r="BS14" s="17" t="n">
        <f aca="false">Абс!BS13*100000/Взр!$B12</f>
        <v>0</v>
      </c>
      <c r="BT14" s="17" t="n">
        <f aca="false">Абс!BT13*100000/Взр!$B12</f>
        <v>1.52753379668525</v>
      </c>
      <c r="BU14" s="17" t="n">
        <f aca="false">Абс!BU13*100000/Взр!$B12</f>
        <v>0</v>
      </c>
      <c r="BV14" s="17" t="n">
        <f aca="false">Абс!BV13*100000/Взр!$B12</f>
        <v>9.57254512589424</v>
      </c>
      <c r="BW14" s="17" t="n">
        <f aca="false">Абс!BW13*1000/Взр!$B12</f>
        <v>0.00101835586445683</v>
      </c>
      <c r="BX14" s="17" t="n">
        <f aca="false">Абс!BX13*100000/Взр!$C12</f>
        <v>12.4979444170367</v>
      </c>
      <c r="BY14" s="17" t="n">
        <f aca="false">Абс!BY13*1000/Взр!$C12</f>
        <v>0</v>
      </c>
      <c r="BZ14" s="17" t="n">
        <f aca="false">Абс!BZ13*100000/Взр!$D12</f>
        <v>3.55126247380944</v>
      </c>
      <c r="CA14" s="17" t="n">
        <f aca="false">Абс!CA13*1000/Взр!$D12</f>
        <v>0</v>
      </c>
      <c r="CB14" s="17" t="n">
        <f aca="false">Абс!CB13*100000/Взр!$E12</f>
        <v>9.22933781995558</v>
      </c>
      <c r="CC14" s="17" t="n">
        <f aca="false">Абс!CC13*1000/Взр!$E12</f>
        <v>0.00124720781350751</v>
      </c>
      <c r="CD14" s="17" t="n">
        <f aca="false">Абс!CD13*100000/Взр!$B12</f>
        <v>4.27709463071871</v>
      </c>
      <c r="CE14" s="17" t="n">
        <f aca="false">Абс!CE13*100000/Взр!$B12</f>
        <v>0</v>
      </c>
      <c r="CF14" s="17" t="n">
        <f aca="false">Абс!CF13*100000/Взр!$B12</f>
        <v>1.52753379668525</v>
      </c>
      <c r="CG14" s="17" t="n">
        <f aca="false">Абс!CG13*100000/Взр!$B12</f>
        <v>0</v>
      </c>
      <c r="CH14" s="17" t="n">
        <f aca="false">Абс!CH13*100000/Взр!$B12</f>
        <v>0</v>
      </c>
      <c r="CI14" s="17" t="n">
        <f aca="false">Абс!CI13*100000/Взр!$B12</f>
        <v>0</v>
      </c>
      <c r="CJ14" s="17" t="n">
        <f aca="false">Абс!CJ13*100000/Взр!$B12</f>
        <v>2.74956083403345</v>
      </c>
      <c r="CK14" s="17" t="n">
        <f aca="false">Абс!CK13*100000/Взр!$B12</f>
        <v>0</v>
      </c>
      <c r="CL14" s="17" t="n">
        <f aca="false">Абс!CL13*100000/Взр!$B12</f>
        <v>5.29545049517554</v>
      </c>
      <c r="CM14" s="17" t="n">
        <f aca="false">Абс!CM13*100000/Взр!$B12</f>
        <v>0.101835586445683</v>
      </c>
      <c r="CN14" s="17" t="n">
        <f aca="false">Абс!CN13*100000/Взр!$B12</f>
        <v>0.407342345782734</v>
      </c>
      <c r="CO14" s="17" t="n">
        <f aca="false">Абс!CO13*100000/Взр!$B12</f>
        <v>0</v>
      </c>
      <c r="CP14" s="17" t="n">
        <f aca="false">Абс!CP13*100000/Взр!$B12</f>
        <v>0.101835586445683</v>
      </c>
      <c r="CQ14" s="17" t="n">
        <f aca="false">Абс!CQ13*100000/Взр!$B12</f>
        <v>0</v>
      </c>
      <c r="CR14" s="17" t="n">
        <f aca="false">Абс!CR13*100000/Взр!$B12</f>
        <v>4.78627256294712</v>
      </c>
      <c r="CS14" s="17" t="n">
        <f aca="false">Абс!CS13*100000/Взр!$B12</f>
        <v>0.101835586445683</v>
      </c>
      <c r="CT14" s="17" t="n">
        <f aca="false">Абс!CT13*100000/Взр!$B12</f>
        <v>0.407342345782734</v>
      </c>
      <c r="CU14" s="17" t="n">
        <f aca="false">Абс!CU13*1000/Взр!$B12</f>
        <v>0</v>
      </c>
      <c r="CV14" s="17" t="n">
        <f aca="false">Абс!CV13*100000/Взр!$C12</f>
        <v>0</v>
      </c>
      <c r="CW14" s="17" t="n">
        <f aca="false">Абс!CW13*1000/Взр!$C12</f>
        <v>0</v>
      </c>
      <c r="CX14" s="17" t="n">
        <f aca="false">Абс!CX13*100000/Взр!$D12</f>
        <v>0</v>
      </c>
      <c r="CY14" s="17" t="n">
        <f aca="false">Абс!CY13*1000/Взр!$D12</f>
        <v>0</v>
      </c>
      <c r="CZ14" s="17" t="n">
        <f aca="false">Абс!CZ13*100000/Взр!$E12</f>
        <v>0.498883125403004</v>
      </c>
      <c r="DA14" s="17" t="n">
        <f aca="false">Абс!DA13*1000/Взр!$E12</f>
        <v>0</v>
      </c>
      <c r="DB14" s="17" t="n">
        <f aca="false">Абс!DB13*100000/Взр!$B12</f>
        <v>0</v>
      </c>
      <c r="DC14" s="17" t="n">
        <f aca="false">Абс!DC13*100000/Взр!$B12</f>
        <v>0</v>
      </c>
      <c r="DD14" s="17" t="n">
        <f aca="false">Абс!DD13*100000/Взр!$B12</f>
        <v>0</v>
      </c>
      <c r="DE14" s="17" t="n">
        <f aca="false">Абс!DE13*100000/Взр!$B12</f>
        <v>0</v>
      </c>
      <c r="DF14" s="17" t="n">
        <f aca="false">Абс!DF13*100000/Взр!$B12</f>
        <v>0</v>
      </c>
      <c r="DG14" s="17" t="n">
        <f aca="false">Абс!DG13*100000/Взр!$B12</f>
        <v>0</v>
      </c>
      <c r="DH14" s="17" t="n">
        <f aca="false">Абс!DH13*100000/Взр!$B12</f>
        <v>0</v>
      </c>
      <c r="DI14" s="17" t="n">
        <f aca="false">Абс!DI13*100000/Взр!$B12</f>
        <v>0</v>
      </c>
      <c r="DJ14" s="17" t="n">
        <f aca="false">Абс!DJ13*100000/Взр!$B12</f>
        <v>0.407342345782734</v>
      </c>
      <c r="DK14" s="17" t="n">
        <f aca="false">Абс!DK13*100000/Взр!$B12</f>
        <v>0</v>
      </c>
      <c r="DL14" s="17" t="n">
        <f aca="false">Абс!DL13*100000/Взр!$B12</f>
        <v>0</v>
      </c>
      <c r="DM14" s="17" t="n">
        <f aca="false">Абс!DM13*100000/Взр!$B12</f>
        <v>0</v>
      </c>
      <c r="DN14" s="17" t="n">
        <f aca="false">Абс!DN13*100000/Взр!$B12</f>
        <v>0</v>
      </c>
      <c r="DO14" s="17" t="n">
        <f aca="false">Абс!DO13*100000/Взр!$B12</f>
        <v>0</v>
      </c>
      <c r="DP14" s="17" t="n">
        <f aca="false">Абс!DP13*100000/Взр!$B12</f>
        <v>0.407342345782734</v>
      </c>
      <c r="DQ14" s="17" t="n">
        <f aca="false">Абс!DQ13*100000/Взр!$B12</f>
        <v>0</v>
      </c>
      <c r="DR14" s="17" t="n">
        <f aca="false">Абс!DR13*100000/Взр!$B12</f>
        <v>14.2569821023957</v>
      </c>
      <c r="DS14" s="17" t="n">
        <f aca="false">Абс!DS13*1000/Взр!$B12</f>
        <v>0.0213854731535935</v>
      </c>
      <c r="DT14" s="17" t="n">
        <f aca="false">Абс!DT13*100000/Взр!$C12</f>
        <v>23.6803157375432</v>
      </c>
      <c r="DU14" s="17" t="n">
        <f aca="false">Абс!DU13*1000/Взр!$C12</f>
        <v>0.00657786548265088</v>
      </c>
      <c r="DV14" s="17" t="n">
        <f aca="false">Абс!DV13*100000/Взр!$D12</f>
        <v>7.10252494761888</v>
      </c>
      <c r="DW14" s="17" t="n">
        <f aca="false">Абс!DW13*1000/Взр!$D12</f>
        <v>0</v>
      </c>
      <c r="DX14" s="17" t="n">
        <f aca="false">Абс!DX13*100000/Взр!$E12</f>
        <v>12.7215196977766</v>
      </c>
      <c r="DY14" s="17" t="n">
        <f aca="false">Абс!DY13*1000/Взр!$E12</f>
        <v>0.0249441562701502</v>
      </c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4"/>
    </row>
    <row r="15" customFormat="false" ht="11.25" hidden="false" customHeight="false" outlineLevel="0" collapsed="false">
      <c r="A15" s="16" t="s">
        <v>39</v>
      </c>
      <c r="B15" s="17" t="n">
        <f aca="false">Абс!B14*100000/Взр!$B13</f>
        <v>50.550594292252</v>
      </c>
      <c r="C15" s="18" t="n">
        <f aca="false">Абс!C14*1000/Взр!$B13</f>
        <v>0.147977181719952</v>
      </c>
      <c r="D15" s="17" t="n">
        <f aca="false">Абс!D14*100000/Взр!$C13</f>
        <v>28.331403513094</v>
      </c>
      <c r="E15" s="17" t="n">
        <f aca="false">Абс!E14*1000/Взр!$C13</f>
        <v>0</v>
      </c>
      <c r="F15" s="17" t="n">
        <f aca="false">Абс!F14*100000/Взр!$D13</f>
        <v>79.3307370546661</v>
      </c>
      <c r="G15" s="17" t="n">
        <f aca="false">Абс!G14*1000/Взр!$D13</f>
        <v>0</v>
      </c>
      <c r="H15" s="17" t="n">
        <f aca="false">Абс!H14*100000/Взр!$E13</f>
        <v>53.9901275195393</v>
      </c>
      <c r="I15" s="18" t="n">
        <f aca="false">Абс!I14*1000/Взр!$E13</f>
        <v>0.182415623592094</v>
      </c>
      <c r="J15" s="17" t="n">
        <f aca="false">Абс!J14*100000/Взр!$B13</f>
        <v>40.0233585457319</v>
      </c>
      <c r="K15" s="17" t="n">
        <f aca="false">Абс!K14*100000/Взр!$B13</f>
        <v>12.8114472764253</v>
      </c>
      <c r="L15" s="17" t="n">
        <f aca="false">Абс!L14*100000/Взр!$B13</f>
        <v>2.1848979851268</v>
      </c>
      <c r="M15" s="17" t="n">
        <f aca="false">Абс!M14*100000/Взр!$B13</f>
        <v>0</v>
      </c>
      <c r="N15" s="17" t="n">
        <f aca="false">Абс!N14*100000/Взр!$B13</f>
        <v>1.19176253734189</v>
      </c>
      <c r="O15" s="17" t="n">
        <f aca="false">Абс!O14*100000/Взр!$B13</f>
        <v>0</v>
      </c>
      <c r="P15" s="17" t="n">
        <f aca="false">Абс!P14*100000/Взр!$B13</f>
        <v>36.6466980232632</v>
      </c>
      <c r="Q15" s="17" t="n">
        <f aca="false">Абс!Q14*100000/Взр!$B13</f>
        <v>12.8114472764253</v>
      </c>
      <c r="R15" s="17" t="n">
        <f aca="false">Абс!R14*100000/Взр!$B13</f>
        <v>10.5272357465201</v>
      </c>
      <c r="S15" s="17" t="n">
        <f aca="false">Абс!S14*100000/Взр!$B13</f>
        <v>1.98627089556982</v>
      </c>
      <c r="T15" s="17" t="n">
        <f aca="false">Абс!T14*100000/Взр!$B13</f>
        <v>2.38352507468379</v>
      </c>
      <c r="U15" s="17" t="n">
        <f aca="false">Абс!U14*100000/Взр!$B13</f>
        <v>0</v>
      </c>
      <c r="V15" s="17" t="n">
        <f aca="false">Абс!V14*100000/Взр!$B13</f>
        <v>0.993135447784911</v>
      </c>
      <c r="W15" s="17" t="n">
        <f aca="false">Абс!W14*100000/Взр!$B13</f>
        <v>0</v>
      </c>
      <c r="X15" s="17" t="n">
        <f aca="false">Абс!X14*100000/Взр!$B13</f>
        <v>7.15057522405136</v>
      </c>
      <c r="Y15" s="17" t="n">
        <f aca="false">Абс!Y14*100000/Взр!$B13</f>
        <v>1.98627089556982</v>
      </c>
      <c r="Z15" s="17" t="n">
        <f aca="false">Абс!Z14*100000/Взр!$B13</f>
        <v>35.4549354859213</v>
      </c>
      <c r="AA15" s="17" t="n">
        <f aca="false">Абс!AA14*1000/Взр!$B13</f>
        <v>0.077464564927223</v>
      </c>
      <c r="AB15" s="17" t="n">
        <f aca="false">Абс!AB14*100000/Взр!$C13</f>
        <v>5.54310068734449</v>
      </c>
      <c r="AC15" s="17" t="n">
        <f aca="false">Абс!AC14*1000/Взр!$C13</f>
        <v>0</v>
      </c>
      <c r="AD15" s="17" t="n">
        <f aca="false">Абс!AD14*100000/Взр!$D13</f>
        <v>36.0594259339391</v>
      </c>
      <c r="AE15" s="17" t="n">
        <f aca="false">Абс!AE14*1000/Взр!$D13</f>
        <v>0</v>
      </c>
      <c r="AF15" s="17" t="n">
        <f aca="false">Абс!AF14*100000/Взр!$E13</f>
        <v>41.380188439012</v>
      </c>
      <c r="AG15" s="17" t="n">
        <f aca="false">Абс!AG14*1000/Взр!$E13</f>
        <v>0.0954927425515661</v>
      </c>
      <c r="AH15" s="17" t="n">
        <f aca="false">Абс!AH14*100000/Взр!$B13</f>
        <v>29.4961227992118</v>
      </c>
      <c r="AI15" s="17" t="n">
        <f aca="false">Абс!AI14*100000/Взр!$B13</f>
        <v>6.95194813449437</v>
      </c>
      <c r="AJ15" s="17" t="n">
        <f aca="false">Абс!AJ14*100000/Взр!$B13</f>
        <v>0.297940634335473</v>
      </c>
      <c r="AK15" s="17" t="n">
        <f aca="false">Абс!AK14*100000/Взр!$B13</f>
        <v>0</v>
      </c>
      <c r="AL15" s="17" t="n">
        <f aca="false">Абс!AL14*100000/Взр!$B13</f>
        <v>0.695194813449438</v>
      </c>
      <c r="AM15" s="17" t="n">
        <f aca="false">Абс!AM14*100000/Взр!$B13</f>
        <v>0</v>
      </c>
      <c r="AN15" s="17" t="n">
        <f aca="false">Абс!AN14*100000/Взр!$B13</f>
        <v>28.5029873514269</v>
      </c>
      <c r="AO15" s="17" t="n">
        <f aca="false">Абс!AO14*100000/Взр!$B13</f>
        <v>6.95194813449437</v>
      </c>
      <c r="AP15" s="17" t="n">
        <f aca="false">Абс!AP14*100000/Взр!$B13</f>
        <v>5.95881268670946</v>
      </c>
      <c r="AQ15" s="17" t="n">
        <f aca="false">Абс!AQ14*100000/Взр!$B13</f>
        <v>0.794508358227929</v>
      </c>
      <c r="AR15" s="17" t="n">
        <f aca="false">Абс!AR14*100000/Взр!$B13</f>
        <v>0.595881268670946</v>
      </c>
      <c r="AS15" s="17" t="n">
        <f aca="false">Абс!AS14*100000/Взр!$B13</f>
        <v>0</v>
      </c>
      <c r="AT15" s="17" t="n">
        <f aca="false">Абс!AT14*100000/Взр!$B13</f>
        <v>0.297940634335473</v>
      </c>
      <c r="AU15" s="17" t="n">
        <f aca="false">Абс!AU14*100000/Взр!$B13</f>
        <v>0</v>
      </c>
      <c r="AV15" s="17" t="n">
        <f aca="false">Абс!AV14*100000/Взр!$B13</f>
        <v>5.06499078370305</v>
      </c>
      <c r="AW15" s="17" t="n">
        <f aca="false">Абс!AW14*100000/Взр!$B13</f>
        <v>0.794508358227929</v>
      </c>
      <c r="AX15" s="20" t="n">
        <f aca="false">Абс!AX14*100000/Взр!$B13</f>
        <v>3.87322824636115</v>
      </c>
      <c r="AY15" s="18" t="n">
        <f aca="false">Абс!AY14*1000/Взр!$B13</f>
        <v>0.0268146570901926</v>
      </c>
      <c r="AZ15" s="17" t="n">
        <f aca="false">Абс!AZ14*100000/Взр!$C13</f>
        <v>0</v>
      </c>
      <c r="BA15" s="17" t="n">
        <f aca="false">Абс!BA14*1000/Взр!$C13</f>
        <v>0</v>
      </c>
      <c r="BB15" s="17" t="n">
        <f aca="false">Абс!BB14*100000/Взр!$D13</f>
        <v>3.60594259339391</v>
      </c>
      <c r="BC15" s="17" t="n">
        <f aca="false">Абс!BC14*1000/Взр!$D13</f>
        <v>0</v>
      </c>
      <c r="BD15" s="17" t="n">
        <f aca="false">Абс!BD14*100000/Взр!$E13</f>
        <v>4.65221053456348</v>
      </c>
      <c r="BE15" s="17" t="n">
        <f aca="false">Абс!BE14*1000/Взр!$E13</f>
        <v>0.0330551801140036</v>
      </c>
      <c r="BF15" s="17" t="n">
        <f aca="false">Абс!BF14*100000/Взр!$B13</f>
        <v>3.77391470158266</v>
      </c>
      <c r="BG15" s="17" t="n">
        <f aca="false">Абс!BG14*100000/Взр!$B13</f>
        <v>2.58215216424077</v>
      </c>
      <c r="BH15" s="17" t="n">
        <f aca="false">Абс!BH14*100000/Взр!$B13</f>
        <v>0</v>
      </c>
      <c r="BI15" s="17" t="n">
        <f aca="false">Абс!BI14*100000/Взр!$B13</f>
        <v>0</v>
      </c>
      <c r="BJ15" s="17" t="n">
        <f aca="false">Абс!BJ14*100000/Взр!$B13</f>
        <v>0.0993135447784911</v>
      </c>
      <c r="BK15" s="17" t="n">
        <f aca="false">Абс!BK14*100000/Взр!$B13</f>
        <v>0</v>
      </c>
      <c r="BL15" s="17" t="n">
        <f aca="false">Абс!BL14*100000/Взр!$B13</f>
        <v>3.67460115680417</v>
      </c>
      <c r="BM15" s="17" t="n">
        <f aca="false">Абс!BM14*100000/Взр!$B13</f>
        <v>2.58215216424077</v>
      </c>
      <c r="BN15" s="17" t="n">
        <f aca="false">Абс!BN14*100000/Взр!$B13</f>
        <v>0.0993135447784911</v>
      </c>
      <c r="BO15" s="17" t="n">
        <f aca="false">Абс!BO14*100000/Взр!$B13</f>
        <v>0.0993135447784911</v>
      </c>
      <c r="BP15" s="17" t="n">
        <f aca="false">Абс!BP14*100000/Взр!$B13</f>
        <v>0</v>
      </c>
      <c r="BQ15" s="17" t="n">
        <f aca="false">Абс!BQ14*100000/Взр!$B13</f>
        <v>0</v>
      </c>
      <c r="BR15" s="17" t="n">
        <f aca="false">Абс!BR14*100000/Взр!$B13</f>
        <v>0</v>
      </c>
      <c r="BS15" s="17" t="n">
        <f aca="false">Абс!BS14*100000/Взр!$B13</f>
        <v>0</v>
      </c>
      <c r="BT15" s="17" t="n">
        <f aca="false">Абс!BT14*100000/Взр!$B13</f>
        <v>0.0993135447784911</v>
      </c>
      <c r="BU15" s="17" t="n">
        <f aca="false">Абс!BU14*100000/Взр!$B13</f>
        <v>0.0993135447784911</v>
      </c>
      <c r="BV15" s="17" t="n">
        <f aca="false">Абс!BV14*100000/Взр!$B13</f>
        <v>4.17116888069663</v>
      </c>
      <c r="BW15" s="17" t="n">
        <f aca="false">Абс!BW14*1000/Взр!$B13</f>
        <v>0.00297940634335473</v>
      </c>
      <c r="BX15" s="17" t="n">
        <f aca="false">Абс!BX14*100000/Взр!$C13</f>
        <v>8.62260106920253</v>
      </c>
      <c r="BY15" s="17" t="n">
        <f aca="false">Абс!BY14*1000/Взр!$C13</f>
        <v>0</v>
      </c>
      <c r="BZ15" s="17" t="n">
        <f aca="false">Абс!BZ14*100000/Взр!$D13</f>
        <v>32.4534833405452</v>
      </c>
      <c r="CA15" s="17" t="n">
        <f aca="false">Абс!CA14*1000/Взр!$D13</f>
        <v>0</v>
      </c>
      <c r="CB15" s="17" t="n">
        <f aca="false">Абс!CB14*100000/Взр!$E13</f>
        <v>2.32610526728174</v>
      </c>
      <c r="CC15" s="17" t="n">
        <f aca="false">Абс!CC14*1000/Взр!$E13</f>
        <v>0.00367279779044485</v>
      </c>
      <c r="CD15" s="17" t="n">
        <f aca="false">Абс!CD14*100000/Взр!$B13</f>
        <v>1.58901671645586</v>
      </c>
      <c r="CE15" s="17" t="n">
        <f aca="false">Абс!CE14*100000/Взр!$B13</f>
        <v>0.198627089556982</v>
      </c>
      <c r="CF15" s="17" t="n">
        <f aca="false">Абс!CF14*100000/Взр!$B13</f>
        <v>0.496567723892455</v>
      </c>
      <c r="CG15" s="17" t="n">
        <f aca="false">Абс!CG14*100000/Взр!$B13</f>
        <v>0</v>
      </c>
      <c r="CH15" s="17" t="n">
        <f aca="false">Абс!CH14*100000/Взр!$B13</f>
        <v>0.198627089556982</v>
      </c>
      <c r="CI15" s="17" t="n">
        <f aca="false">Абс!CI14*100000/Взр!$B13</f>
        <v>0</v>
      </c>
      <c r="CJ15" s="17" t="n">
        <f aca="false">Абс!CJ14*100000/Взр!$B13</f>
        <v>0.89382190300642</v>
      </c>
      <c r="CK15" s="17" t="n">
        <f aca="false">Абс!CK14*100000/Взр!$B13</f>
        <v>0.198627089556982</v>
      </c>
      <c r="CL15" s="17" t="n">
        <f aca="false">Абс!CL14*100000/Взр!$B13</f>
        <v>2.58215216424077</v>
      </c>
      <c r="CM15" s="17" t="n">
        <f aca="false">Абс!CM14*100000/Взр!$B13</f>
        <v>0.0993135447784911</v>
      </c>
      <c r="CN15" s="17" t="n">
        <f aca="false">Абс!CN14*100000/Взр!$B13</f>
        <v>0.89382190300642</v>
      </c>
      <c r="CO15" s="17" t="n">
        <f aca="false">Абс!CO14*100000/Взр!$B13</f>
        <v>0</v>
      </c>
      <c r="CP15" s="17" t="n">
        <f aca="false">Абс!CP14*100000/Взр!$B13</f>
        <v>0.695194813449438</v>
      </c>
      <c r="CQ15" s="17" t="n">
        <f aca="false">Абс!CQ14*100000/Взр!$B13</f>
        <v>0</v>
      </c>
      <c r="CR15" s="17" t="n">
        <f aca="false">Абс!CR14*100000/Взр!$B13</f>
        <v>0.993135447784911</v>
      </c>
      <c r="CS15" s="17" t="n">
        <f aca="false">Абс!CS14*100000/Взр!$B13</f>
        <v>0.0993135447784911</v>
      </c>
      <c r="CT15" s="17" t="n">
        <f aca="false">Абс!CT14*100000/Взр!$B13</f>
        <v>0.0993135447784911</v>
      </c>
      <c r="CU15" s="17" t="n">
        <f aca="false">Абс!CU14*1000/Взр!$B13</f>
        <v>0</v>
      </c>
      <c r="CV15" s="17" t="n">
        <f aca="false">Абс!CV14*100000/Взр!$C13</f>
        <v>0</v>
      </c>
      <c r="CW15" s="17" t="n">
        <f aca="false">Абс!CW14*1000/Взр!$C13</f>
        <v>0</v>
      </c>
      <c r="CX15" s="17" t="n">
        <f aca="false">Абс!CX14*100000/Взр!$D13</f>
        <v>0</v>
      </c>
      <c r="CY15" s="17" t="n">
        <f aca="false">Абс!CY14*1000/Взр!$D13</f>
        <v>0</v>
      </c>
      <c r="CZ15" s="17" t="n">
        <f aca="false">Абс!CZ14*100000/Взр!$E13</f>
        <v>0.122426593014828</v>
      </c>
      <c r="DA15" s="17" t="n">
        <f aca="false">Абс!DA14*1000/Взр!$E13</f>
        <v>0</v>
      </c>
      <c r="DB15" s="17" t="n">
        <f aca="false">Абс!DB14*100000/Взр!$B13</f>
        <v>0.0993135447784911</v>
      </c>
      <c r="DC15" s="17" t="n">
        <f aca="false">Абс!DC14*100000/Взр!$B13</f>
        <v>0</v>
      </c>
      <c r="DD15" s="17" t="n">
        <f aca="false">Абс!DD14*100000/Взр!$B13</f>
        <v>0</v>
      </c>
      <c r="DE15" s="17" t="n">
        <f aca="false">Абс!DE14*100000/Взр!$B13</f>
        <v>0</v>
      </c>
      <c r="DF15" s="17" t="n">
        <f aca="false">Абс!DF14*100000/Взр!$B13</f>
        <v>0</v>
      </c>
      <c r="DG15" s="17" t="n">
        <f aca="false">Абс!DG14*100000/Взр!$B13</f>
        <v>0</v>
      </c>
      <c r="DH15" s="17" t="n">
        <f aca="false">Абс!DH14*100000/Взр!$B13</f>
        <v>0.0993135447784911</v>
      </c>
      <c r="DI15" s="17" t="n">
        <f aca="false">Абс!DI14*100000/Взр!$B13</f>
        <v>0</v>
      </c>
      <c r="DJ15" s="17" t="n">
        <f aca="false">Абс!DJ14*100000/Взр!$B13</f>
        <v>0</v>
      </c>
      <c r="DK15" s="17" t="n">
        <f aca="false">Абс!DK14*100000/Взр!$B13</f>
        <v>0</v>
      </c>
      <c r="DL15" s="17" t="n">
        <f aca="false">Абс!DL14*100000/Взр!$B13</f>
        <v>0</v>
      </c>
      <c r="DM15" s="17" t="n">
        <f aca="false">Абс!DM14*100000/Взр!$B13</f>
        <v>0</v>
      </c>
      <c r="DN15" s="17" t="n">
        <f aca="false">Абс!DN14*100000/Взр!$B13</f>
        <v>0</v>
      </c>
      <c r="DO15" s="17" t="n">
        <f aca="false">Абс!DO14*100000/Взр!$B13</f>
        <v>0</v>
      </c>
      <c r="DP15" s="17" t="n">
        <f aca="false">Абс!DP14*100000/Взр!$B13</f>
        <v>0</v>
      </c>
      <c r="DQ15" s="17" t="n">
        <f aca="false">Абс!DQ14*100000/Взр!$B13</f>
        <v>0</v>
      </c>
      <c r="DR15" s="17" t="n">
        <f aca="false">Абс!DR14*100000/Взр!$B13</f>
        <v>6.95194813449437</v>
      </c>
      <c r="DS15" s="17" t="n">
        <f aca="false">Абс!DS14*1000/Взр!$B13</f>
        <v>0.0407185533591813</v>
      </c>
      <c r="DT15" s="17" t="n">
        <f aca="false">Абс!DT14*100000/Взр!$C13</f>
        <v>14.165701756547</v>
      </c>
      <c r="DU15" s="17" t="n">
        <f aca="false">Абс!DU14*1000/Взр!$C13</f>
        <v>0</v>
      </c>
      <c r="DV15" s="17" t="n">
        <f aca="false">Абс!DV14*100000/Взр!$D13</f>
        <v>7.21188518678783</v>
      </c>
      <c r="DW15" s="17" t="n">
        <f aca="false">Абс!DW14*1000/Взр!$D13</f>
        <v>0</v>
      </c>
      <c r="DX15" s="17" t="n">
        <f aca="false">Абс!DX14*100000/Взр!$E13</f>
        <v>5.50919668566727</v>
      </c>
      <c r="DY15" s="17" t="n">
        <f aca="false">Абс!DY14*1000/Взр!$E13</f>
        <v>0.0501949031360796</v>
      </c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4"/>
    </row>
    <row r="16" customFormat="false" ht="11.25" hidden="false" customHeight="false" outlineLevel="0" collapsed="false">
      <c r="A16" s="16" t="s">
        <v>40</v>
      </c>
      <c r="B16" s="17" t="n">
        <f aca="false">Абс!B15*100000/Взр!$B14</f>
        <v>30.7396733909702</v>
      </c>
      <c r="C16" s="18" t="n">
        <f aca="false">Абс!C15*1000/Взр!$B14</f>
        <v>0.192122958693564</v>
      </c>
      <c r="D16" s="17" t="n">
        <f aca="false">Абс!D15*100000/Взр!$C14</f>
        <v>14.7770512394252</v>
      </c>
      <c r="E16" s="17" t="n">
        <f aca="false">Абс!E15*1000/Взр!$C14</f>
        <v>0.0184713140492815</v>
      </c>
      <c r="F16" s="17" t="n">
        <f aca="false">Абс!F15*100000/Взр!$D14</f>
        <v>50.7820434694292</v>
      </c>
      <c r="G16" s="17" t="n">
        <f aca="false">Абс!G15*1000/Взр!$D14</f>
        <v>0</v>
      </c>
      <c r="H16" s="17" t="n">
        <f aca="false">Абс!H15*100000/Взр!$E14</f>
        <v>33.4251518226776</v>
      </c>
      <c r="I16" s="18" t="n">
        <f aca="false">Абс!I15*1000/Взр!$E14</f>
        <v>0.237600476811804</v>
      </c>
      <c r="J16" s="17" t="n">
        <f aca="false">Абс!J15*100000/Взр!$B14</f>
        <v>21.7739353186039</v>
      </c>
      <c r="K16" s="17" t="n">
        <f aca="false">Абс!K15*100000/Взр!$B14</f>
        <v>16.010246557797</v>
      </c>
      <c r="L16" s="17" t="n">
        <f aca="false">Абс!L15*100000/Взр!$B14</f>
        <v>0.960614793467819</v>
      </c>
      <c r="M16" s="17" t="n">
        <f aca="false">Абс!M15*100000/Взр!$B14</f>
        <v>0.16010246557797</v>
      </c>
      <c r="N16" s="17" t="n">
        <f aca="false">Абс!N15*100000/Взр!$B14</f>
        <v>0.64040986231188</v>
      </c>
      <c r="O16" s="17" t="n">
        <f aca="false">Абс!O15*100000/Взр!$B14</f>
        <v>0</v>
      </c>
      <c r="P16" s="17" t="n">
        <f aca="false">Абс!P15*100000/Взр!$B14</f>
        <v>20.1729106628242</v>
      </c>
      <c r="Q16" s="17" t="n">
        <f aca="false">Абс!Q15*100000/Взр!$B14</f>
        <v>15.850144092219</v>
      </c>
      <c r="R16" s="17" t="n">
        <f aca="false">Абс!R15*100000/Взр!$B14</f>
        <v>8.96573807236631</v>
      </c>
      <c r="S16" s="17" t="n">
        <f aca="false">Абс!S15*100000/Взр!$B14</f>
        <v>3.2020493115594</v>
      </c>
      <c r="T16" s="17" t="n">
        <f aca="false">Абс!T15*100000/Взр!$B14</f>
        <v>1.6010246557797</v>
      </c>
      <c r="U16" s="17" t="n">
        <f aca="false">Абс!U15*100000/Взр!$B14</f>
        <v>0.16010246557797</v>
      </c>
      <c r="V16" s="17" t="n">
        <f aca="false">Абс!V15*100000/Взр!$B14</f>
        <v>0.960614793467819</v>
      </c>
      <c r="W16" s="17" t="n">
        <f aca="false">Абс!W15*100000/Взр!$B14</f>
        <v>0</v>
      </c>
      <c r="X16" s="17" t="n">
        <f aca="false">Абс!X15*100000/Взр!$B14</f>
        <v>6.4040986231188</v>
      </c>
      <c r="Y16" s="17" t="n">
        <f aca="false">Абс!Y15*100000/Взр!$B14</f>
        <v>3.04194684598143</v>
      </c>
      <c r="Z16" s="17" t="n">
        <f aca="false">Абс!Z15*100000/Взр!$B14</f>
        <v>11.2071725904579</v>
      </c>
      <c r="AA16" s="17" t="n">
        <f aca="false">Абс!AA15*1000/Взр!$B14</f>
        <v>0.0928594300352225</v>
      </c>
      <c r="AB16" s="17" t="n">
        <f aca="false">Абс!AB15*100000/Взр!$C14</f>
        <v>1.84713140492815</v>
      </c>
      <c r="AC16" s="17" t="n">
        <f aca="false">Абс!AC15*1000/Взр!$C14</f>
        <v>0</v>
      </c>
      <c r="AD16" s="17" t="n">
        <f aca="false">Абс!AD15*100000/Взр!$D14</f>
        <v>15.2346130408288</v>
      </c>
      <c r="AE16" s="17" t="n">
        <f aca="false">Абс!AE15*1000/Взр!$D14</f>
        <v>0</v>
      </c>
      <c r="AF16" s="17" t="n">
        <f aca="false">Абс!AF15*100000/Взр!$E14</f>
        <v>13.0881618582774</v>
      </c>
      <c r="AG16" s="17" t="n">
        <f aca="false">Абс!AG15*1000/Взр!$E14</f>
        <v>0.11678667504309</v>
      </c>
      <c r="AH16" s="17" t="n">
        <f aca="false">Абс!AH15*100000/Взр!$B14</f>
        <v>8.96573807236631</v>
      </c>
      <c r="AI16" s="17" t="n">
        <f aca="false">Абс!AI15*100000/Взр!$B14</f>
        <v>8.0051232788985</v>
      </c>
      <c r="AJ16" s="17" t="n">
        <f aca="false">Абс!AJ15*100000/Взр!$B14</f>
        <v>0</v>
      </c>
      <c r="AK16" s="17" t="n">
        <f aca="false">Абс!AK15*100000/Взр!$B14</f>
        <v>0</v>
      </c>
      <c r="AL16" s="17" t="n">
        <f aca="false">Абс!AL15*100000/Взр!$B14</f>
        <v>0</v>
      </c>
      <c r="AM16" s="17" t="n">
        <f aca="false">Абс!AM15*100000/Взр!$B14</f>
        <v>0</v>
      </c>
      <c r="AN16" s="17" t="n">
        <f aca="false">Абс!AN15*100000/Взр!$B14</f>
        <v>8.96573807236631</v>
      </c>
      <c r="AO16" s="17" t="n">
        <f aca="false">Абс!AO15*100000/Взр!$B14</f>
        <v>8.0051232788985</v>
      </c>
      <c r="AP16" s="17" t="n">
        <f aca="false">Абс!AP15*100000/Взр!$B14</f>
        <v>2.24143451809158</v>
      </c>
      <c r="AQ16" s="17" t="n">
        <f aca="false">Абс!AQ15*100000/Взр!$B14</f>
        <v>1.28081972462376</v>
      </c>
      <c r="AR16" s="17" t="n">
        <f aca="false">Абс!AR15*100000/Взр!$B14</f>
        <v>0.32020493115594</v>
      </c>
      <c r="AS16" s="17" t="n">
        <f aca="false">Абс!AS15*100000/Взр!$B14</f>
        <v>0</v>
      </c>
      <c r="AT16" s="17" t="n">
        <f aca="false">Абс!AT15*100000/Взр!$B14</f>
        <v>0.48030739673391</v>
      </c>
      <c r="AU16" s="17" t="n">
        <f aca="false">Абс!AU15*100000/Взр!$B14</f>
        <v>0</v>
      </c>
      <c r="AV16" s="17" t="n">
        <f aca="false">Абс!AV15*100000/Взр!$B14</f>
        <v>1.44092219020173</v>
      </c>
      <c r="AW16" s="17" t="n">
        <f aca="false">Абс!AW15*100000/Взр!$B14</f>
        <v>1.28081972462376</v>
      </c>
      <c r="AX16" s="20" t="n">
        <f aca="false">Абс!AX15*100000/Взр!$B14</f>
        <v>7.68491834774256</v>
      </c>
      <c r="AY16" s="18" t="n">
        <f aca="false">Абс!AY15*1000/Взр!$B14</f>
        <v>0.0688440601985271</v>
      </c>
      <c r="AZ16" s="17" t="n">
        <f aca="false">Абс!AZ15*100000/Взр!$C14</f>
        <v>0</v>
      </c>
      <c r="BA16" s="17" t="n">
        <f aca="false">Абс!BA15*1000/Взр!$C14</f>
        <v>0</v>
      </c>
      <c r="BB16" s="17" t="n">
        <f aca="false">Абс!BB15*100000/Взр!$D14</f>
        <v>0</v>
      </c>
      <c r="BC16" s="17" t="n">
        <f aca="false">Абс!BC15*1000/Взр!$D14</f>
        <v>0</v>
      </c>
      <c r="BD16" s="17" t="n">
        <f aca="false">Абс!BD15*100000/Взр!$E14</f>
        <v>9.66510414149713</v>
      </c>
      <c r="BE16" s="17" t="n">
        <f aca="false">Абс!BE15*1000/Взр!$E14</f>
        <v>0.0865832246009117</v>
      </c>
      <c r="BF16" s="17" t="n">
        <f aca="false">Абс!BF15*100000/Взр!$B14</f>
        <v>6.72430355427474</v>
      </c>
      <c r="BG16" s="17" t="n">
        <f aca="false">Абс!BG15*100000/Взр!$B14</f>
        <v>6.24399615754083</v>
      </c>
      <c r="BH16" s="17" t="n">
        <f aca="false">Абс!BH15*100000/Взр!$B14</f>
        <v>0</v>
      </c>
      <c r="BI16" s="17" t="n">
        <f aca="false">Абс!BI15*100000/Взр!$B14</f>
        <v>0</v>
      </c>
      <c r="BJ16" s="17" t="n">
        <f aca="false">Абс!BJ15*100000/Взр!$B14</f>
        <v>0</v>
      </c>
      <c r="BK16" s="17" t="n">
        <f aca="false">Абс!BK15*100000/Взр!$B14</f>
        <v>0</v>
      </c>
      <c r="BL16" s="17" t="n">
        <f aca="false">Абс!BL15*100000/Взр!$B14</f>
        <v>6.72430355427474</v>
      </c>
      <c r="BM16" s="17" t="n">
        <f aca="false">Абс!BM15*100000/Взр!$B14</f>
        <v>6.24399615754083</v>
      </c>
      <c r="BN16" s="17" t="n">
        <f aca="false">Абс!BN15*100000/Взр!$B14</f>
        <v>0.960614793467819</v>
      </c>
      <c r="BO16" s="17" t="n">
        <f aca="false">Абс!BO15*100000/Взр!$B14</f>
        <v>0.64040986231188</v>
      </c>
      <c r="BP16" s="17" t="n">
        <f aca="false">Абс!BP15*100000/Взр!$B14</f>
        <v>0</v>
      </c>
      <c r="BQ16" s="17" t="n">
        <f aca="false">Абс!BQ15*100000/Взр!$B14</f>
        <v>0</v>
      </c>
      <c r="BR16" s="17" t="n">
        <f aca="false">Абс!BR15*100000/Взр!$B14</f>
        <v>0</v>
      </c>
      <c r="BS16" s="17" t="n">
        <f aca="false">Абс!BS15*100000/Взр!$B14</f>
        <v>0</v>
      </c>
      <c r="BT16" s="17" t="n">
        <f aca="false">Абс!BT15*100000/Взр!$B14</f>
        <v>0.960614793467819</v>
      </c>
      <c r="BU16" s="17" t="n">
        <f aca="false">Абс!BU15*100000/Взр!$B14</f>
        <v>0.64040986231188</v>
      </c>
      <c r="BV16" s="17" t="n">
        <f aca="false">Абс!BV15*100000/Взр!$B14</f>
        <v>4.00256163944925</v>
      </c>
      <c r="BW16" s="17" t="n">
        <f aca="false">Абс!BW15*1000/Взр!$B14</f>
        <v>0.0016010246557797</v>
      </c>
      <c r="BX16" s="17" t="n">
        <f aca="false">Абс!BX15*100000/Взр!$C14</f>
        <v>4.61782851232037</v>
      </c>
      <c r="BY16" s="17" t="n">
        <f aca="false">Абс!BY15*1000/Взр!$C14</f>
        <v>0</v>
      </c>
      <c r="BZ16" s="17" t="n">
        <f aca="false">Абс!BZ15*100000/Взр!$D14</f>
        <v>20.3128173877717</v>
      </c>
      <c r="CA16" s="17" t="n">
        <f aca="false">Абс!CA15*1000/Взр!$D14</f>
        <v>0</v>
      </c>
      <c r="CB16" s="17" t="n">
        <f aca="false">Абс!CB15*100000/Взр!$E14</f>
        <v>3.22170138049904</v>
      </c>
      <c r="CC16" s="17" t="n">
        <f aca="false">Абс!CC15*1000/Взр!$E14</f>
        <v>0.0020135633628119</v>
      </c>
      <c r="CD16" s="17" t="n">
        <f aca="false">Абс!CD15*100000/Взр!$B14</f>
        <v>1.12071725904579</v>
      </c>
      <c r="CE16" s="17" t="n">
        <f aca="false">Абс!CE15*100000/Взр!$B14</f>
        <v>0</v>
      </c>
      <c r="CF16" s="17" t="n">
        <f aca="false">Абс!CF15*100000/Взр!$B14</f>
        <v>0</v>
      </c>
      <c r="CG16" s="17" t="n">
        <f aca="false">Абс!CG15*100000/Взр!$B14</f>
        <v>0</v>
      </c>
      <c r="CH16" s="17" t="n">
        <f aca="false">Абс!CH15*100000/Взр!$B14</f>
        <v>0.16010246557797</v>
      </c>
      <c r="CI16" s="17" t="n">
        <f aca="false">Абс!CI15*100000/Взр!$B14</f>
        <v>0</v>
      </c>
      <c r="CJ16" s="17" t="n">
        <f aca="false">Абс!CJ15*100000/Взр!$B14</f>
        <v>0.960614793467819</v>
      </c>
      <c r="CK16" s="17" t="n">
        <f aca="false">Абс!CK15*100000/Взр!$B14</f>
        <v>0</v>
      </c>
      <c r="CL16" s="17" t="n">
        <f aca="false">Абс!CL15*100000/Взр!$B14</f>
        <v>2.88184438040346</v>
      </c>
      <c r="CM16" s="17" t="n">
        <f aca="false">Абс!CM15*100000/Взр!$B14</f>
        <v>0.16010246557797</v>
      </c>
      <c r="CN16" s="17" t="n">
        <f aca="false">Абс!CN15*100000/Взр!$B14</f>
        <v>0.80051232788985</v>
      </c>
      <c r="CO16" s="17" t="n">
        <f aca="false">Абс!CO15*100000/Взр!$B14</f>
        <v>0</v>
      </c>
      <c r="CP16" s="17" t="n">
        <f aca="false">Абс!CP15*100000/Взр!$B14</f>
        <v>0.48030739673391</v>
      </c>
      <c r="CQ16" s="17" t="n">
        <f aca="false">Абс!CQ15*100000/Взр!$B14</f>
        <v>0</v>
      </c>
      <c r="CR16" s="17" t="n">
        <f aca="false">Абс!CR15*100000/Взр!$B14</f>
        <v>1.6010246557797</v>
      </c>
      <c r="CS16" s="17" t="n">
        <f aca="false">Абс!CS15*100000/Взр!$B14</f>
        <v>0.16010246557797</v>
      </c>
      <c r="CT16" s="17" t="n">
        <f aca="false">Абс!CT15*100000/Взр!$B14</f>
        <v>0</v>
      </c>
      <c r="CU16" s="17" t="n">
        <f aca="false">Абс!CU15*1000/Взр!$B14</f>
        <v>0</v>
      </c>
      <c r="CV16" s="17" t="n">
        <f aca="false">Абс!CV15*100000/Взр!$C14</f>
        <v>0</v>
      </c>
      <c r="CW16" s="17" t="n">
        <f aca="false">Абс!CW15*1000/Взр!$C14</f>
        <v>0</v>
      </c>
      <c r="CX16" s="17" t="n">
        <f aca="false">Абс!CX15*100000/Взр!$D14</f>
        <v>0</v>
      </c>
      <c r="CY16" s="17" t="n">
        <f aca="false">Абс!CY15*1000/Взр!$D14</f>
        <v>0</v>
      </c>
      <c r="CZ16" s="17" t="n">
        <f aca="false">Абс!CZ15*100000/Взр!$E14</f>
        <v>0</v>
      </c>
      <c r="DA16" s="17" t="n">
        <f aca="false">Абс!DA15*1000/Взр!$E14</f>
        <v>0</v>
      </c>
      <c r="DB16" s="17" t="n">
        <f aca="false">Абс!DB15*100000/Взр!$B14</f>
        <v>0</v>
      </c>
      <c r="DC16" s="17" t="n">
        <f aca="false">Абс!DC15*100000/Взр!$B14</f>
        <v>0</v>
      </c>
      <c r="DD16" s="17" t="n">
        <f aca="false">Абс!DD15*100000/Взр!$B14</f>
        <v>0</v>
      </c>
      <c r="DE16" s="17" t="n">
        <f aca="false">Абс!DE15*100000/Взр!$B14</f>
        <v>0</v>
      </c>
      <c r="DF16" s="17" t="n">
        <f aca="false">Абс!DF15*100000/Взр!$B14</f>
        <v>0</v>
      </c>
      <c r="DG16" s="17" t="n">
        <f aca="false">Абс!DG15*100000/Взр!$B14</f>
        <v>0</v>
      </c>
      <c r="DH16" s="17" t="n">
        <f aca="false">Абс!DH15*100000/Взр!$B14</f>
        <v>0</v>
      </c>
      <c r="DI16" s="17" t="n">
        <f aca="false">Абс!DI15*100000/Взр!$B14</f>
        <v>0</v>
      </c>
      <c r="DJ16" s="17" t="n">
        <f aca="false">Абс!DJ15*100000/Взр!$B14</f>
        <v>0</v>
      </c>
      <c r="DK16" s="17" t="n">
        <f aca="false">Абс!DK15*100000/Взр!$B14</f>
        <v>0</v>
      </c>
      <c r="DL16" s="17" t="n">
        <f aca="false">Абс!DL15*100000/Взр!$B14</f>
        <v>0</v>
      </c>
      <c r="DM16" s="17" t="n">
        <f aca="false">Абс!DM15*100000/Взр!$B14</f>
        <v>0</v>
      </c>
      <c r="DN16" s="17" t="n">
        <f aca="false">Абс!DN15*100000/Взр!$B14</f>
        <v>0</v>
      </c>
      <c r="DO16" s="17" t="n">
        <f aca="false">Абс!DO15*100000/Взр!$B14</f>
        <v>0</v>
      </c>
      <c r="DP16" s="17" t="n">
        <f aca="false">Абс!DP15*100000/Взр!$B14</f>
        <v>0</v>
      </c>
      <c r="DQ16" s="17" t="n">
        <f aca="false">Абс!DQ15*100000/Взр!$B14</f>
        <v>0</v>
      </c>
      <c r="DR16" s="17" t="n">
        <f aca="false">Абс!DR15*100000/Взр!$B14</f>
        <v>7.84502081332053</v>
      </c>
      <c r="DS16" s="17" t="n">
        <f aca="false">Абс!DS15*1000/Взр!$B14</f>
        <v>0.0288184438040346</v>
      </c>
      <c r="DT16" s="17" t="n">
        <f aca="false">Абс!DT15*100000/Взр!$C14</f>
        <v>8.31209132217666</v>
      </c>
      <c r="DU16" s="17" t="n">
        <f aca="false">Абс!DU15*1000/Взр!$C14</f>
        <v>0.0184713140492815</v>
      </c>
      <c r="DV16" s="17" t="n">
        <f aca="false">Абс!DV15*100000/Взр!$D14</f>
        <v>15.2346130408288</v>
      </c>
      <c r="DW16" s="17" t="n">
        <f aca="false">Абс!DW15*1000/Взр!$D14</f>
        <v>0</v>
      </c>
      <c r="DX16" s="17" t="n">
        <f aca="false">Абс!DX15*100000/Взр!$E14</f>
        <v>7.45018444240403</v>
      </c>
      <c r="DY16" s="17" t="n">
        <f aca="false">Абс!DY15*1000/Взр!$E14</f>
        <v>0.0322170138049904</v>
      </c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4"/>
    </row>
    <row r="17" customFormat="false" ht="11.25" hidden="false" customHeight="false" outlineLevel="0" collapsed="false">
      <c r="A17" s="16" t="s">
        <v>41</v>
      </c>
      <c r="B17" s="17" t="n">
        <f aca="false">Абс!B16*100000/Взр!$B15</f>
        <v>116.968613880642</v>
      </c>
      <c r="C17" s="18" t="n">
        <f aca="false">Абс!C16*1000/Взр!$B15</f>
        <v>0.179810575063576</v>
      </c>
      <c r="D17" s="17" t="n">
        <f aca="false">Абс!D16*100000/Взр!$C15</f>
        <v>32.0195776846415</v>
      </c>
      <c r="E17" s="17" t="n">
        <f aca="false">Абс!E16*1000/Взр!$C15</f>
        <v>0</v>
      </c>
      <c r="F17" s="17" t="n">
        <f aca="false">Абс!F16*100000/Взр!$D15</f>
        <v>142.940679617959</v>
      </c>
      <c r="G17" s="17" t="n">
        <f aca="false">Абс!G16*1000/Взр!$D15</f>
        <v>0.0649730361899812</v>
      </c>
      <c r="H17" s="17" t="n">
        <f aca="false">Абс!H16*100000/Взр!$E15</f>
        <v>132.86429410614</v>
      </c>
      <c r="I17" s="18" t="n">
        <f aca="false">Абс!I16*1000/Взр!$E15</f>
        <v>0.219367430268861</v>
      </c>
      <c r="J17" s="17" t="n">
        <f aca="false">Абс!J16*100000/Взр!$B15</f>
        <v>79.4469173495187</v>
      </c>
      <c r="K17" s="17" t="n">
        <f aca="false">Абс!K16*100000/Взр!$B15</f>
        <v>15.5958151840857</v>
      </c>
      <c r="L17" s="17" t="n">
        <f aca="false">Абс!L16*100000/Взр!$B15</f>
        <v>3.21090312613528</v>
      </c>
      <c r="M17" s="17" t="n">
        <f aca="false">Абс!M16*100000/Взр!$B15</f>
        <v>0</v>
      </c>
      <c r="N17" s="17" t="n">
        <f aca="false">Абс!N16*100000/Взр!$B15</f>
        <v>2.01828196499932</v>
      </c>
      <c r="O17" s="17" t="n">
        <f aca="false">Абс!O16*100000/Взр!$B15</f>
        <v>0.183480178636302</v>
      </c>
      <c r="P17" s="17" t="n">
        <f aca="false">Абс!P16*100000/Взр!$B15</f>
        <v>74.2177322583841</v>
      </c>
      <c r="Q17" s="17" t="n">
        <f aca="false">Абс!Q16*100000/Взр!$B15</f>
        <v>15.4123350054494</v>
      </c>
      <c r="R17" s="17" t="n">
        <f aca="false">Абс!R16*100000/Взр!$B15</f>
        <v>37.5216965311237</v>
      </c>
      <c r="S17" s="17" t="n">
        <f aca="false">Абс!S16*100000/Взр!$B15</f>
        <v>2.38524232227193</v>
      </c>
      <c r="T17" s="17" t="n">
        <f aca="false">Абс!T16*100000/Взр!$B15</f>
        <v>1.92654187568117</v>
      </c>
      <c r="U17" s="17" t="n">
        <f aca="false">Абс!U16*100000/Взр!$B15</f>
        <v>0</v>
      </c>
      <c r="V17" s="17" t="n">
        <f aca="false">Абс!V16*100000/Взр!$B15</f>
        <v>2.01828196499932</v>
      </c>
      <c r="W17" s="17" t="n">
        <f aca="false">Абс!W16*100000/Взр!$B15</f>
        <v>0</v>
      </c>
      <c r="X17" s="17" t="n">
        <f aca="false">Абс!X16*100000/Взр!$B15</f>
        <v>33.5768726904433</v>
      </c>
      <c r="Y17" s="17" t="n">
        <f aca="false">Абс!Y16*100000/Взр!$B15</f>
        <v>2.38524232227193</v>
      </c>
      <c r="Z17" s="17" t="n">
        <f aca="false">Абс!Z16*100000/Взр!$B15</f>
        <v>27.7055069740816</v>
      </c>
      <c r="AA17" s="17" t="n">
        <f aca="false">Абс!AA16*1000/Взр!$B15</f>
        <v>0.0669702652022502</v>
      </c>
      <c r="AB17" s="17" t="n">
        <f aca="false">Абс!AB16*100000/Взр!$C15</f>
        <v>2.28711269176011</v>
      </c>
      <c r="AC17" s="17" t="n">
        <f aca="false">Абс!AC16*1000/Взр!$C15</f>
        <v>0</v>
      </c>
      <c r="AD17" s="17" t="n">
        <f aca="false">Абс!AD16*100000/Взр!$D15</f>
        <v>45.4811253329868</v>
      </c>
      <c r="AE17" s="17" t="n">
        <f aca="false">Абс!AE16*1000/Взр!$D15</f>
        <v>0.0324865180949906</v>
      </c>
      <c r="AF17" s="17" t="n">
        <f aca="false">Абс!AF16*100000/Взр!$E15</f>
        <v>32.1135825754415</v>
      </c>
      <c r="AG17" s="17" t="n">
        <f aca="false">Абс!AG16*1000/Взр!$E15</f>
        <v>0.0814147163884432</v>
      </c>
      <c r="AH17" s="17" t="n">
        <f aca="false">Абс!AH16*100000/Взр!$B15</f>
        <v>20.4580399179477</v>
      </c>
      <c r="AI17" s="17" t="n">
        <f aca="false">Абс!AI16*100000/Взр!$B15</f>
        <v>6.42180625227057</v>
      </c>
      <c r="AJ17" s="17" t="n">
        <f aca="false">Абс!AJ16*100000/Взр!$B15</f>
        <v>0.183480178636302</v>
      </c>
      <c r="AK17" s="17" t="n">
        <f aca="false">Абс!AK16*100000/Взр!$B15</f>
        <v>0</v>
      </c>
      <c r="AL17" s="17" t="n">
        <f aca="false">Абс!AL16*100000/Взр!$B15</f>
        <v>1.00914098249966</v>
      </c>
      <c r="AM17" s="17" t="n">
        <f aca="false">Абс!AM16*100000/Взр!$B15</f>
        <v>0.091740089318151</v>
      </c>
      <c r="AN17" s="17" t="n">
        <f aca="false">Абс!AN16*100000/Взр!$B15</f>
        <v>19.2654187568117</v>
      </c>
      <c r="AO17" s="17" t="n">
        <f aca="false">Абс!AO16*100000/Взр!$B15</f>
        <v>6.33006616295242</v>
      </c>
      <c r="AP17" s="17" t="n">
        <f aca="false">Абс!AP16*100000/Взр!$B15</f>
        <v>7.24746705613393</v>
      </c>
      <c r="AQ17" s="17" t="n">
        <f aca="false">Абс!AQ16*100000/Взр!$B15</f>
        <v>0.275220267954453</v>
      </c>
      <c r="AR17" s="17" t="n">
        <f aca="false">Абс!AR16*100000/Взр!$B15</f>
        <v>0.183480178636302</v>
      </c>
      <c r="AS17" s="17" t="n">
        <f aca="false">Абс!AS16*100000/Взр!$B15</f>
        <v>0</v>
      </c>
      <c r="AT17" s="17" t="n">
        <f aca="false">Абс!AT16*100000/Взр!$B15</f>
        <v>0.275220267954453</v>
      </c>
      <c r="AU17" s="17" t="n">
        <f aca="false">Абс!AU16*100000/Взр!$B15</f>
        <v>0</v>
      </c>
      <c r="AV17" s="17" t="n">
        <f aca="false">Абс!AV16*100000/Взр!$B15</f>
        <v>6.78876660954317</v>
      </c>
      <c r="AW17" s="17" t="n">
        <f aca="false">Абс!AW16*100000/Взр!$B15</f>
        <v>0.275220267954453</v>
      </c>
      <c r="AX17" s="20" t="n">
        <f aca="false">Абс!AX16*100000/Взр!$B15</f>
        <v>7.52268732408838</v>
      </c>
      <c r="AY17" s="18" t="n">
        <f aca="false">Абс!AY16*1000/Взр!$B15</f>
        <v>0.0348612339408974</v>
      </c>
      <c r="AZ17" s="17" t="n">
        <f aca="false">Абс!AZ16*100000/Взр!$C15</f>
        <v>0</v>
      </c>
      <c r="BA17" s="17" t="n">
        <f aca="false">Абс!BA16*1000/Взр!$C15</f>
        <v>0</v>
      </c>
      <c r="BB17" s="17" t="n">
        <f aca="false">Абс!BB16*100000/Взр!$D15</f>
        <v>3.24865180949906</v>
      </c>
      <c r="BC17" s="17" t="n">
        <f aca="false">Абс!BC16*1000/Взр!$D15</f>
        <v>0</v>
      </c>
      <c r="BD17" s="17" t="n">
        <f aca="false">Абс!BD16*100000/Взр!$E15</f>
        <v>9.15915559369986</v>
      </c>
      <c r="BE17" s="17" t="n">
        <f aca="false">Абс!BE16*1000/Взр!$E15</f>
        <v>0.0429688780939006</v>
      </c>
      <c r="BF17" s="17" t="n">
        <f aca="false">Абс!BF16*100000/Взр!$B15</f>
        <v>7.24746705613393</v>
      </c>
      <c r="BG17" s="17" t="n">
        <f aca="false">Абс!BG16*100000/Взр!$B15</f>
        <v>3.48612339408974</v>
      </c>
      <c r="BH17" s="17" t="n">
        <f aca="false">Абс!BH16*100000/Взр!$B15</f>
        <v>0</v>
      </c>
      <c r="BI17" s="17" t="n">
        <f aca="false">Абс!BI16*100000/Взр!$B15</f>
        <v>0</v>
      </c>
      <c r="BJ17" s="17" t="n">
        <f aca="false">Абс!BJ16*100000/Взр!$B15</f>
        <v>0.091740089318151</v>
      </c>
      <c r="BK17" s="17" t="n">
        <f aca="false">Абс!BK16*100000/Взр!$B15</f>
        <v>0</v>
      </c>
      <c r="BL17" s="17" t="n">
        <f aca="false">Абс!BL16*100000/Взр!$B15</f>
        <v>7.15572696681578</v>
      </c>
      <c r="BM17" s="17" t="n">
        <f aca="false">Абс!BM16*100000/Взр!$B15</f>
        <v>3.48612339408974</v>
      </c>
      <c r="BN17" s="17" t="n">
        <f aca="false">Абс!BN16*100000/Взр!$B15</f>
        <v>0.275220267954453</v>
      </c>
      <c r="BO17" s="17" t="n">
        <f aca="false">Абс!BO16*100000/Взр!$B15</f>
        <v>0</v>
      </c>
      <c r="BP17" s="17" t="n">
        <f aca="false">Абс!BP16*100000/Взр!$B15</f>
        <v>0</v>
      </c>
      <c r="BQ17" s="17" t="n">
        <f aca="false">Абс!BQ16*100000/Взр!$B15</f>
        <v>0</v>
      </c>
      <c r="BR17" s="17" t="n">
        <f aca="false">Абс!BR16*100000/Взр!$B15</f>
        <v>0</v>
      </c>
      <c r="BS17" s="17" t="n">
        <f aca="false">Абс!BS16*100000/Взр!$B15</f>
        <v>0</v>
      </c>
      <c r="BT17" s="17" t="n">
        <f aca="false">Абс!BT16*100000/Взр!$B15</f>
        <v>0.275220267954453</v>
      </c>
      <c r="BU17" s="17" t="n">
        <f aca="false">Абс!BU16*100000/Взр!$B15</f>
        <v>0</v>
      </c>
      <c r="BV17" s="17" t="n">
        <f aca="false">Абс!BV16*100000/Взр!$B15</f>
        <v>23.6689430440829</v>
      </c>
      <c r="BW17" s="17" t="n">
        <f aca="false">Абс!BW16*1000/Взр!$B15</f>
        <v>0.0091740089318151</v>
      </c>
      <c r="BX17" s="17" t="n">
        <f aca="false">Абс!BX16*100000/Взр!$C15</f>
        <v>14.2944543235007</v>
      </c>
      <c r="BY17" s="17" t="n">
        <f aca="false">Абс!BY16*1000/Взр!$C15</f>
        <v>0</v>
      </c>
      <c r="BZ17" s="17" t="n">
        <f aca="false">Абс!BZ16*100000/Взр!$D15</f>
        <v>58.475732570983</v>
      </c>
      <c r="CA17" s="17" t="n">
        <f aca="false">Абс!CA16*1000/Взр!$D15</f>
        <v>0</v>
      </c>
      <c r="CB17" s="17" t="n">
        <f aca="false">Абс!CB16*100000/Взр!$E15</f>
        <v>24.311338921549</v>
      </c>
      <c r="CC17" s="17" t="n">
        <f aca="false">Абс!CC16*1000/Взр!$E15</f>
        <v>0.0113075994983949</v>
      </c>
      <c r="CD17" s="17" t="n">
        <f aca="false">Абс!CD16*100000/Взр!$B15</f>
        <v>12.0179517006778</v>
      </c>
      <c r="CE17" s="17" t="n">
        <f aca="false">Абс!CE16*100000/Взр!$B15</f>
        <v>0.733920714545208</v>
      </c>
      <c r="CF17" s="17" t="n">
        <f aca="false">Абс!CF16*100000/Взр!$B15</f>
        <v>1.28436125045411</v>
      </c>
      <c r="CG17" s="17" t="n">
        <f aca="false">Абс!CG16*100000/Взр!$B15</f>
        <v>0</v>
      </c>
      <c r="CH17" s="17" t="n">
        <f aca="false">Абс!CH16*100000/Взр!$B15</f>
        <v>0.366960357272604</v>
      </c>
      <c r="CI17" s="17" t="n">
        <f aca="false">Абс!CI16*100000/Взр!$B15</f>
        <v>0</v>
      </c>
      <c r="CJ17" s="17" t="n">
        <f aca="false">Абс!CJ16*100000/Взр!$B15</f>
        <v>10.3666300929511</v>
      </c>
      <c r="CK17" s="17" t="n">
        <f aca="false">Абс!CK16*100000/Взр!$B15</f>
        <v>0.733920714545208</v>
      </c>
      <c r="CL17" s="17" t="n">
        <f aca="false">Абс!CL16*100000/Взр!$B15</f>
        <v>11.6509913434052</v>
      </c>
      <c r="CM17" s="17" t="n">
        <f aca="false">Абс!CM16*100000/Взр!$B15</f>
        <v>0.183480178636302</v>
      </c>
      <c r="CN17" s="17" t="n">
        <f aca="false">Абс!CN16*100000/Взр!$B15</f>
        <v>1.00914098249966</v>
      </c>
      <c r="CO17" s="17" t="n">
        <f aca="false">Абс!CO16*100000/Взр!$B15</f>
        <v>0</v>
      </c>
      <c r="CP17" s="17" t="n">
        <f aca="false">Абс!CP16*100000/Взр!$B15</f>
        <v>1.28436125045411</v>
      </c>
      <c r="CQ17" s="17" t="n">
        <f aca="false">Абс!CQ16*100000/Взр!$B15</f>
        <v>0</v>
      </c>
      <c r="CR17" s="17" t="n">
        <f aca="false">Абс!CR16*100000/Взр!$B15</f>
        <v>9.3574891104514</v>
      </c>
      <c r="CS17" s="17" t="n">
        <f aca="false">Абс!CS16*100000/Взр!$B15</f>
        <v>0.183480178636302</v>
      </c>
      <c r="CT17" s="17" t="n">
        <f aca="false">Абс!CT16*100000/Взр!$B15</f>
        <v>3.30264321545343</v>
      </c>
      <c r="CU17" s="17" t="n">
        <f aca="false">Абс!CU16*1000/Взр!$B15</f>
        <v>0</v>
      </c>
      <c r="CV17" s="17" t="n">
        <f aca="false">Абс!CV16*100000/Взр!$C15</f>
        <v>3.43066903764016</v>
      </c>
      <c r="CW17" s="17" t="n">
        <f aca="false">Абс!CW16*1000/Взр!$C15</f>
        <v>0</v>
      </c>
      <c r="CX17" s="17" t="n">
        <f aca="false">Абс!CX16*100000/Взр!$D15</f>
        <v>6.49730361899812</v>
      </c>
      <c r="CY17" s="17" t="n">
        <f aca="false">Абс!CY16*1000/Взр!$D15</f>
        <v>0</v>
      </c>
      <c r="CZ17" s="17" t="n">
        <f aca="false">Абс!CZ16*100000/Взр!$E15</f>
        <v>3.16612785955057</v>
      </c>
      <c r="DA17" s="17" t="n">
        <f aca="false">Абс!DA16*1000/Взр!$E15</f>
        <v>0</v>
      </c>
      <c r="DB17" s="17" t="n">
        <f aca="false">Абс!DB16*100000/Взр!$B15</f>
        <v>1.74306169704487</v>
      </c>
      <c r="DC17" s="17" t="n">
        <f aca="false">Абс!DC16*100000/Взр!$B15</f>
        <v>0</v>
      </c>
      <c r="DD17" s="17" t="n">
        <f aca="false">Абс!DD16*100000/Взр!$B15</f>
        <v>0.275220267954453</v>
      </c>
      <c r="DE17" s="17" t="n">
        <f aca="false">Абс!DE16*100000/Взр!$B15</f>
        <v>0</v>
      </c>
      <c r="DF17" s="17" t="n">
        <f aca="false">Абс!DF16*100000/Взр!$B15</f>
        <v>0.183480178636302</v>
      </c>
      <c r="DG17" s="17" t="n">
        <f aca="false">Абс!DG16*100000/Взр!$B15</f>
        <v>0</v>
      </c>
      <c r="DH17" s="17" t="n">
        <f aca="false">Абс!DH16*100000/Взр!$B15</f>
        <v>1.28436125045411</v>
      </c>
      <c r="DI17" s="17" t="n">
        <f aca="false">Абс!DI16*100000/Взр!$B15</f>
        <v>0</v>
      </c>
      <c r="DJ17" s="17" t="n">
        <f aca="false">Абс!DJ16*100000/Взр!$B15</f>
        <v>1.55958151840857</v>
      </c>
      <c r="DK17" s="17" t="n">
        <f aca="false">Абс!DK16*100000/Взр!$B15</f>
        <v>0</v>
      </c>
      <c r="DL17" s="17" t="n">
        <f aca="false">Абс!DL16*100000/Взр!$B15</f>
        <v>0.275220267954453</v>
      </c>
      <c r="DM17" s="17" t="n">
        <f aca="false">Абс!DM16*100000/Взр!$B15</f>
        <v>0</v>
      </c>
      <c r="DN17" s="17" t="n">
        <f aca="false">Абс!DN16*100000/Взр!$B15</f>
        <v>0</v>
      </c>
      <c r="DO17" s="17" t="n">
        <f aca="false">Абс!DO16*100000/Взр!$B15</f>
        <v>0</v>
      </c>
      <c r="DP17" s="17" t="n">
        <f aca="false">Абс!DP16*100000/Взр!$B15</f>
        <v>1.28436125045411</v>
      </c>
      <c r="DQ17" s="17" t="n">
        <f aca="false">Абс!DQ16*100000/Взр!$B15</f>
        <v>0</v>
      </c>
      <c r="DR17" s="17" t="n">
        <f aca="false">Абс!DR16*100000/Взр!$B15</f>
        <v>54.7688333229361</v>
      </c>
      <c r="DS17" s="17" t="n">
        <f aca="false">Абс!DS16*1000/Взр!$B15</f>
        <v>0.0688050669886132</v>
      </c>
      <c r="DT17" s="17" t="n">
        <f aca="false">Абс!DT16*100000/Взр!$C15</f>
        <v>12.0073416317406</v>
      </c>
      <c r="DU17" s="17" t="n">
        <f aca="false">Абс!DU16*1000/Взр!$C15</f>
        <v>0</v>
      </c>
      <c r="DV17" s="17" t="n">
        <f aca="false">Абс!DV16*100000/Взр!$D15</f>
        <v>29.2378662854915</v>
      </c>
      <c r="DW17" s="17" t="n">
        <f aca="false">Абс!DW16*1000/Взр!$D15</f>
        <v>0.0324865180949906</v>
      </c>
      <c r="DX17" s="17" t="n">
        <f aca="false">Абс!DX16*100000/Взр!$E15</f>
        <v>64.114089155899</v>
      </c>
      <c r="DY17" s="17" t="n">
        <f aca="false">Абс!DY16*1000/Взр!$E15</f>
        <v>0.0836762362881222</v>
      </c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4"/>
    </row>
    <row r="18" customFormat="false" ht="11.25" hidden="false" customHeight="false" outlineLevel="0" collapsed="false">
      <c r="A18" s="16" t="s">
        <v>42</v>
      </c>
      <c r="B18" s="17" t="n">
        <f aca="false">Абс!B17*100000/Взр!$B16</f>
        <v>100.897821106647</v>
      </c>
      <c r="C18" s="18" t="n">
        <f aca="false">Абс!C17*1000/Взр!$B16</f>
        <v>0.197156661932528</v>
      </c>
      <c r="D18" s="17" t="n">
        <f aca="false">Абс!D17*100000/Взр!$C16</f>
        <v>63.6773386194753</v>
      </c>
      <c r="E18" s="17" t="n">
        <f aca="false">Абс!E17*1000/Взр!$C16</f>
        <v>0</v>
      </c>
      <c r="F18" s="17" t="n">
        <f aca="false">Абс!F17*100000/Взр!$D16</f>
        <v>123.704052780396</v>
      </c>
      <c r="G18" s="17" t="n">
        <f aca="false">Абс!G17*1000/Взр!$D16</f>
        <v>0.0294533459000943</v>
      </c>
      <c r="H18" s="17" t="n">
        <f aca="false">Абс!H17*100000/Взр!$E16</f>
        <v>107.459735697595</v>
      </c>
      <c r="I18" s="18" t="n">
        <f aca="false">Абс!I17*1000/Взр!$E16</f>
        <v>0.24272219562085</v>
      </c>
      <c r="J18" s="17" t="n">
        <f aca="false">Абс!J17*100000/Взр!$B16</f>
        <v>70.0307600077078</v>
      </c>
      <c r="K18" s="17" t="n">
        <f aca="false">Абс!K17*100000/Взр!$B16</f>
        <v>16.8609090973972</v>
      </c>
      <c r="L18" s="17" t="n">
        <f aca="false">Абс!L17*100000/Взр!$B16</f>
        <v>5.26345839548378</v>
      </c>
      <c r="M18" s="17" t="n">
        <f aca="false">Абс!M17*100000/Взр!$B16</f>
        <v>0</v>
      </c>
      <c r="N18" s="17" t="n">
        <f aca="false">Абс!N17*100000/Взр!$B16</f>
        <v>1.78422318490975</v>
      </c>
      <c r="O18" s="17" t="n">
        <f aca="false">Абс!O17*100000/Взр!$B16</f>
        <v>0.0892111592454877</v>
      </c>
      <c r="P18" s="17" t="n">
        <f aca="false">Абс!P17*100000/Взр!$B16</f>
        <v>62.9830784273143</v>
      </c>
      <c r="Q18" s="17" t="n">
        <f aca="false">Абс!Q17*100000/Взр!$B16</f>
        <v>16.7716979381517</v>
      </c>
      <c r="R18" s="17" t="n">
        <f aca="false">Абс!R17*100000/Взр!$B16</f>
        <v>30.8670610989387</v>
      </c>
      <c r="S18" s="17" t="n">
        <f aca="false">Абс!S17*100000/Взр!$B16</f>
        <v>2.85475709585561</v>
      </c>
      <c r="T18" s="17" t="n">
        <f aca="false">Абс!T17*100000/Взр!$B16</f>
        <v>4.99582491774731</v>
      </c>
      <c r="U18" s="17" t="n">
        <f aca="false">Абс!U17*100000/Взр!$B16</f>
        <v>0</v>
      </c>
      <c r="V18" s="17" t="n">
        <f aca="false">Абс!V17*100000/Взр!$B16</f>
        <v>1.96264550340073</v>
      </c>
      <c r="W18" s="17" t="n">
        <f aca="false">Абс!W17*100000/Взр!$B16</f>
        <v>0</v>
      </c>
      <c r="X18" s="17" t="n">
        <f aca="false">Абс!X17*100000/Взр!$B16</f>
        <v>23.9085906777907</v>
      </c>
      <c r="Y18" s="17" t="n">
        <f aca="false">Абс!Y17*100000/Взр!$B16</f>
        <v>2.85475709585561</v>
      </c>
      <c r="Z18" s="17" t="n">
        <f aca="false">Абс!Z17*100000/Взр!$B16</f>
        <v>34.5247186280037</v>
      </c>
      <c r="AA18" s="17" t="n">
        <f aca="false">Абс!AA17*1000/Взр!$B16</f>
        <v>0.0838584896907584</v>
      </c>
      <c r="AB18" s="17" t="n">
        <f aca="false">Абс!AB17*100000/Взр!$C16</f>
        <v>13.2891837118905</v>
      </c>
      <c r="AC18" s="17" t="n">
        <f aca="false">Абс!AC17*1000/Взр!$C16</f>
        <v>0</v>
      </c>
      <c r="AD18" s="17" t="n">
        <f aca="false">Абс!AD17*100000/Взр!$D16</f>
        <v>53.0160226201697</v>
      </c>
      <c r="AE18" s="17" t="n">
        <f aca="false">Абс!AE17*1000/Взр!$D16</f>
        <v>0.0294533459000943</v>
      </c>
      <c r="AF18" s="17" t="n">
        <f aca="false">Абс!AF17*100000/Взр!$E16</f>
        <v>38.0632534041788</v>
      </c>
      <c r="AG18" s="17" t="n">
        <f aca="false">Абс!AG17*1000/Взр!$E16</f>
        <v>0.102605291785178</v>
      </c>
      <c r="AH18" s="17" t="n">
        <f aca="false">Абс!AH17*100000/Взр!$B16</f>
        <v>28.5475709585561</v>
      </c>
      <c r="AI18" s="17" t="n">
        <f aca="false">Абс!AI17*100000/Взр!$B16</f>
        <v>7.04768158039353</v>
      </c>
      <c r="AJ18" s="17" t="n">
        <f aca="false">Абс!AJ17*100000/Взр!$B16</f>
        <v>1.33816738868232</v>
      </c>
      <c r="AK18" s="17" t="n">
        <f aca="false">Абс!AK17*100000/Взр!$B16</f>
        <v>0</v>
      </c>
      <c r="AL18" s="17" t="n">
        <f aca="false">Абс!AL17*100000/Взр!$B16</f>
        <v>0.802900433209389</v>
      </c>
      <c r="AM18" s="17" t="n">
        <f aca="false">Абс!AM17*100000/Взр!$B16</f>
        <v>0.0892111592454877</v>
      </c>
      <c r="AN18" s="17" t="n">
        <f aca="false">Абс!AN17*100000/Взр!$B16</f>
        <v>26.4065031366644</v>
      </c>
      <c r="AO18" s="17" t="n">
        <f aca="false">Абс!AO17*100000/Взр!$B16</f>
        <v>6.95847042114804</v>
      </c>
      <c r="AP18" s="17" t="n">
        <f aca="false">Абс!AP17*100000/Взр!$B16</f>
        <v>5.97714766944768</v>
      </c>
      <c r="AQ18" s="17" t="n">
        <f aca="false">Абс!AQ17*100000/Взр!$B16</f>
        <v>1.33816738868232</v>
      </c>
      <c r="AR18" s="17" t="n">
        <f aca="false">Абс!AR17*100000/Взр!$B16</f>
        <v>0.802900433209389</v>
      </c>
      <c r="AS18" s="17" t="n">
        <f aca="false">Абс!AS17*100000/Взр!$B16</f>
        <v>0</v>
      </c>
      <c r="AT18" s="17" t="n">
        <f aca="false">Абс!AT17*100000/Взр!$B16</f>
        <v>0.802900433209389</v>
      </c>
      <c r="AU18" s="17" t="n">
        <f aca="false">Абс!AU17*100000/Взр!$B16</f>
        <v>0</v>
      </c>
      <c r="AV18" s="17" t="n">
        <f aca="false">Абс!AV17*100000/Взр!$B16</f>
        <v>4.3713468030289</v>
      </c>
      <c r="AW18" s="17" t="n">
        <f aca="false">Абс!AW17*100000/Взр!$B16</f>
        <v>1.33816738868232</v>
      </c>
      <c r="AX18" s="20" t="n">
        <f aca="false">Абс!AX17*100000/Взр!$B16</f>
        <v>18.9127657600434</v>
      </c>
      <c r="AY18" s="18" t="n">
        <f aca="false">Абс!AY17*1000/Взр!$B16</f>
        <v>0.072261038988845</v>
      </c>
      <c r="AZ18" s="17" t="n">
        <f aca="false">Абс!AZ17*100000/Взр!$C16</f>
        <v>0.553715987995437</v>
      </c>
      <c r="BA18" s="17" t="n">
        <f aca="false">Абс!BA17*1000/Взр!$C16</f>
        <v>0</v>
      </c>
      <c r="BB18" s="17" t="n">
        <f aca="false">Абс!BB17*100000/Взр!$D16</f>
        <v>8.83600377002828</v>
      </c>
      <c r="BC18" s="17" t="n">
        <f aca="false">Абс!BC17*1000/Взр!$D16</f>
        <v>0</v>
      </c>
      <c r="BD18" s="17" t="n">
        <f aca="false">Абс!BD17*100000/Взр!$E16</f>
        <v>22.948280313244</v>
      </c>
      <c r="BE18" s="17" t="n">
        <f aca="false">Абс!BE17*1000/Взр!$E16</f>
        <v>0.0893658992967676</v>
      </c>
      <c r="BF18" s="17" t="n">
        <f aca="false">Абс!BF17*100000/Взр!$B16</f>
        <v>16.7716979381517</v>
      </c>
      <c r="BG18" s="17" t="n">
        <f aca="false">Абс!BG17*100000/Взр!$B16</f>
        <v>6.5124146249206</v>
      </c>
      <c r="BH18" s="17" t="n">
        <f aca="false">Абс!BH17*100000/Взр!$B16</f>
        <v>0</v>
      </c>
      <c r="BI18" s="17" t="n">
        <f aca="false">Абс!BI17*100000/Взр!$B16</f>
        <v>0</v>
      </c>
      <c r="BJ18" s="17" t="n">
        <f aca="false">Абс!BJ17*100000/Взр!$B16</f>
        <v>0.267633477736463</v>
      </c>
      <c r="BK18" s="17" t="n">
        <f aca="false">Абс!BK17*100000/Взр!$B16</f>
        <v>0</v>
      </c>
      <c r="BL18" s="17" t="n">
        <f aca="false">Абс!BL17*100000/Взр!$B16</f>
        <v>16.5040644604152</v>
      </c>
      <c r="BM18" s="17" t="n">
        <f aca="false">Абс!BM17*100000/Взр!$B16</f>
        <v>6.5124146249206</v>
      </c>
      <c r="BN18" s="17" t="n">
        <f aca="false">Абс!BN17*100000/Взр!$B16</f>
        <v>2.14106782189171</v>
      </c>
      <c r="BO18" s="17" t="n">
        <f aca="false">Абс!BO17*100000/Взр!$B16</f>
        <v>0.713689273963902</v>
      </c>
      <c r="BP18" s="17" t="n">
        <f aca="false">Абс!BP17*100000/Взр!$B16</f>
        <v>0.0892111592454877</v>
      </c>
      <c r="BQ18" s="17" t="n">
        <f aca="false">Абс!BQ17*100000/Взр!$B16</f>
        <v>0</v>
      </c>
      <c r="BR18" s="17" t="n">
        <f aca="false">Абс!BR17*100000/Взр!$B16</f>
        <v>0</v>
      </c>
      <c r="BS18" s="17" t="n">
        <f aca="false">Абс!BS17*100000/Взр!$B16</f>
        <v>0</v>
      </c>
      <c r="BT18" s="17" t="n">
        <f aca="false">Абс!BT17*100000/Взр!$B16</f>
        <v>2.05185666264622</v>
      </c>
      <c r="BU18" s="17" t="n">
        <f aca="false">Абс!BU17*100000/Взр!$B16</f>
        <v>0.713689273963902</v>
      </c>
      <c r="BV18" s="17" t="n">
        <f aca="false">Абс!BV17*100000/Взр!$B16</f>
        <v>23.9085906777907</v>
      </c>
      <c r="BW18" s="17" t="n">
        <f aca="false">Абс!BW17*1000/Взр!$B16</f>
        <v>0.00267633477736463</v>
      </c>
      <c r="BX18" s="17" t="n">
        <f aca="false">Абс!BX17*100000/Взр!$C16</f>
        <v>30.4543793397491</v>
      </c>
      <c r="BY18" s="17" t="n">
        <f aca="false">Абс!BY17*1000/Взр!$C16</f>
        <v>0</v>
      </c>
      <c r="BZ18" s="17" t="n">
        <f aca="false">Абс!BZ17*100000/Взр!$D16</f>
        <v>47.1253534401508</v>
      </c>
      <c r="CA18" s="17" t="n">
        <f aca="false">Абс!CA17*1000/Взр!$D16</f>
        <v>0</v>
      </c>
      <c r="CB18" s="17" t="n">
        <f aca="false">Абс!CB17*100000/Взр!$E16</f>
        <v>21.7346693351398</v>
      </c>
      <c r="CC18" s="17" t="n">
        <f aca="false">Абс!CC17*1000/Взр!$E16</f>
        <v>0.0033098481221025</v>
      </c>
      <c r="CD18" s="17" t="n">
        <f aca="false">Абс!CD17*100000/Взр!$B16</f>
        <v>10.2592833132311</v>
      </c>
      <c r="CE18" s="17" t="n">
        <f aca="false">Абс!CE17*100000/Взр!$B16</f>
        <v>0.178422318490975</v>
      </c>
      <c r="CF18" s="17" t="n">
        <f aca="false">Абс!CF17*100000/Взр!$B16</f>
        <v>2.14106782189171</v>
      </c>
      <c r="CG18" s="17" t="n">
        <f aca="false">Абс!CG17*100000/Взр!$B16</f>
        <v>0</v>
      </c>
      <c r="CH18" s="17" t="n">
        <f aca="false">Абс!CH17*100000/Взр!$B16</f>
        <v>0.535266955472926</v>
      </c>
      <c r="CI18" s="17" t="n">
        <f aca="false">Абс!CI17*100000/Взр!$B16</f>
        <v>0</v>
      </c>
      <c r="CJ18" s="17" t="n">
        <f aca="false">Абс!CJ17*100000/Взр!$B16</f>
        <v>7.58294853586645</v>
      </c>
      <c r="CK18" s="17" t="n">
        <f aca="false">Абс!CK17*100000/Взр!$B16</f>
        <v>0.178422318490975</v>
      </c>
      <c r="CL18" s="17" t="n">
        <f aca="false">Абс!CL17*100000/Взр!$B16</f>
        <v>13.6493073645596</v>
      </c>
      <c r="CM18" s="17" t="n">
        <f aca="false">Абс!CM17*100000/Взр!$B16</f>
        <v>0.0892111592454877</v>
      </c>
      <c r="CN18" s="17" t="n">
        <f aca="false">Абс!CN17*100000/Взр!$B16</f>
        <v>2.76554593661012</v>
      </c>
      <c r="CO18" s="17" t="n">
        <f aca="false">Абс!CO17*100000/Взр!$B16</f>
        <v>0</v>
      </c>
      <c r="CP18" s="17" t="n">
        <f aca="false">Абс!CP17*100000/Взр!$B16</f>
        <v>0.892111592454877</v>
      </c>
      <c r="CQ18" s="17" t="n">
        <f aca="false">Абс!CQ17*100000/Взр!$B16</f>
        <v>0</v>
      </c>
      <c r="CR18" s="17" t="n">
        <f aca="false">Абс!CR17*100000/Взр!$B16</f>
        <v>9.99164983549462</v>
      </c>
      <c r="CS18" s="17" t="n">
        <f aca="false">Абс!CS17*100000/Взр!$B16</f>
        <v>0.0892111592454877</v>
      </c>
      <c r="CT18" s="17" t="n">
        <f aca="false">Абс!CT17*100000/Взр!$B16</f>
        <v>3.56844636981951</v>
      </c>
      <c r="CU18" s="17" t="n">
        <f aca="false">Абс!CU17*1000/Взр!$B16</f>
        <v>0.00178422318490975</v>
      </c>
      <c r="CV18" s="17" t="n">
        <f aca="false">Абс!CV17*100000/Взр!$C16</f>
        <v>4.98344389195894</v>
      </c>
      <c r="CW18" s="17" t="n">
        <f aca="false">Абс!CW17*1000/Взр!$C16</f>
        <v>0</v>
      </c>
      <c r="CX18" s="17" t="n">
        <f aca="false">Абс!CX17*100000/Взр!$D16</f>
        <v>2.94533459000943</v>
      </c>
      <c r="CY18" s="17" t="n">
        <f aca="false">Абс!CY17*1000/Взр!$D16</f>
        <v>0</v>
      </c>
      <c r="CZ18" s="17" t="n">
        <f aca="false">Абс!CZ17*100000/Взр!$E16</f>
        <v>3.3098481221025</v>
      </c>
      <c r="DA18" s="17" t="n">
        <f aca="false">Абс!DA17*1000/Взр!$E16</f>
        <v>0.002206565414735</v>
      </c>
      <c r="DB18" s="17" t="n">
        <f aca="false">Абс!DB17*100000/Взр!$B16</f>
        <v>1.60580086641878</v>
      </c>
      <c r="DC18" s="17" t="n">
        <f aca="false">Абс!DC17*100000/Взр!$B16</f>
        <v>0.178422318490975</v>
      </c>
      <c r="DD18" s="17" t="n">
        <f aca="false">Абс!DD17*100000/Взр!$B16</f>
        <v>0.356844636981951</v>
      </c>
      <c r="DE18" s="17" t="n">
        <f aca="false">Абс!DE17*100000/Взр!$B16</f>
        <v>0</v>
      </c>
      <c r="DF18" s="17" t="n">
        <f aca="false">Абс!DF17*100000/Взр!$B16</f>
        <v>0</v>
      </c>
      <c r="DG18" s="17" t="n">
        <f aca="false">Абс!DG17*100000/Взр!$B16</f>
        <v>0</v>
      </c>
      <c r="DH18" s="17" t="n">
        <f aca="false">Абс!DH17*100000/Взр!$B16</f>
        <v>1.24895622943683</v>
      </c>
      <c r="DI18" s="17" t="n">
        <f aca="false">Абс!DI17*100000/Взр!$B16</f>
        <v>0.178422318490975</v>
      </c>
      <c r="DJ18" s="17" t="n">
        <f aca="false">Абс!DJ17*100000/Взр!$B16</f>
        <v>1.96264550340073</v>
      </c>
      <c r="DK18" s="17" t="n">
        <f aca="false">Абс!DK17*100000/Взр!$B16</f>
        <v>0</v>
      </c>
      <c r="DL18" s="17" t="n">
        <f aca="false">Абс!DL17*100000/Взр!$B16</f>
        <v>0.446055796227439</v>
      </c>
      <c r="DM18" s="17" t="n">
        <f aca="false">Абс!DM17*100000/Взр!$B16</f>
        <v>0</v>
      </c>
      <c r="DN18" s="17" t="n">
        <f aca="false">Абс!DN17*100000/Взр!$B16</f>
        <v>0.0892111592454877</v>
      </c>
      <c r="DO18" s="17" t="n">
        <f aca="false">Абс!DO17*100000/Взр!$B16</f>
        <v>0</v>
      </c>
      <c r="DP18" s="17" t="n">
        <f aca="false">Абс!DP17*100000/Взр!$B16</f>
        <v>1.4273785479278</v>
      </c>
      <c r="DQ18" s="17" t="n">
        <f aca="false">Абс!DQ17*100000/Взр!$B16</f>
        <v>0</v>
      </c>
      <c r="DR18" s="17" t="n">
        <f aca="false">Абс!DR17*100000/Взр!$B16</f>
        <v>19.9832996709892</v>
      </c>
      <c r="DS18" s="17" t="n">
        <f aca="false">Абс!DS17*1000/Взр!$B16</f>
        <v>0.03657657529065</v>
      </c>
      <c r="DT18" s="17" t="n">
        <f aca="false">Абс!DT17*100000/Взр!$C16</f>
        <v>14.3966156878814</v>
      </c>
      <c r="DU18" s="17" t="n">
        <f aca="false">Абс!DU17*1000/Взр!$C16</f>
        <v>0</v>
      </c>
      <c r="DV18" s="17" t="n">
        <f aca="false">Абс!DV17*100000/Взр!$D16</f>
        <v>11.7813383600377</v>
      </c>
      <c r="DW18" s="17" t="n">
        <f aca="false">Абс!DW17*1000/Взр!$D16</f>
        <v>0</v>
      </c>
      <c r="DX18" s="17" t="n">
        <f aca="false">Абс!DX17*100000/Взр!$E16</f>
        <v>21.4036845229295</v>
      </c>
      <c r="DY18" s="17" t="n">
        <f aca="false">Абс!DY17*1000/Взр!$E16</f>
        <v>0.0452345910020676</v>
      </c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4"/>
    </row>
    <row r="19" customFormat="false" ht="11.25" hidden="false" customHeight="false" outlineLevel="0" collapsed="false">
      <c r="A19" s="16" t="s">
        <v>43</v>
      </c>
      <c r="B19" s="17" t="n">
        <f aca="false">Абс!B18*100000/Взр!$B17</f>
        <v>63.2277719427376</v>
      </c>
      <c r="C19" s="18" t="n">
        <f aca="false">Абс!C18*1000/Взр!$B17</f>
        <v>0.380813905406188</v>
      </c>
      <c r="D19" s="17" t="n">
        <f aca="false">Абс!D18*100000/Взр!$C17</f>
        <v>28.620704484553</v>
      </c>
      <c r="E19" s="17" t="n">
        <f aca="false">Абс!E18*1000/Взр!$C17</f>
        <v>0.0118635044495556</v>
      </c>
      <c r="F19" s="17" t="n">
        <f aca="false">Абс!F18*100000/Взр!$D17</f>
        <v>63.0819783261621</v>
      </c>
      <c r="G19" s="17" t="n">
        <f aca="false">Абс!G18*1000/Взр!$D17</f>
        <v>0.127105478716894</v>
      </c>
      <c r="H19" s="17" t="n">
        <f aca="false">Абс!H18*100000/Взр!$E17</f>
        <v>70.7880999586894</v>
      </c>
      <c r="I19" s="18" t="n">
        <f aca="false">Абс!I18*1000/Взр!$E17</f>
        <v>0.470086078847551</v>
      </c>
      <c r="J19" s="17" t="n">
        <f aca="false">Абс!J18*100000/Взр!$B17</f>
        <v>48.574125226395</v>
      </c>
      <c r="K19" s="17" t="n">
        <f aca="false">Абс!K18*100000/Взр!$B17</f>
        <v>32.3698280638785</v>
      </c>
      <c r="L19" s="17" t="n">
        <f aca="false">Абс!L18*100000/Взр!$B17</f>
        <v>2.5844174102897</v>
      </c>
      <c r="M19" s="17" t="n">
        <f aca="false">Абс!M18*100000/Взр!$B17</f>
        <v>0.155065044617382</v>
      </c>
      <c r="N19" s="17" t="n">
        <f aca="false">Абс!N18*100000/Взр!$B17</f>
        <v>0.775325223086911</v>
      </c>
      <c r="O19" s="17" t="n">
        <f aca="false">Абс!O18*100000/Взр!$B17</f>
        <v>0.271363828080419</v>
      </c>
      <c r="P19" s="17" t="n">
        <f aca="false">Абс!P18*100000/Взр!$B17</f>
        <v>45.2143825930184</v>
      </c>
      <c r="Q19" s="17" t="n">
        <f aca="false">Абс!Q18*100000/Взр!$B17</f>
        <v>31.9433991911807</v>
      </c>
      <c r="R19" s="17" t="n">
        <f aca="false">Абс!R18*100000/Взр!$B17</f>
        <v>14.6536467163426</v>
      </c>
      <c r="S19" s="17" t="n">
        <f aca="false">Абс!S18*100000/Взр!$B17</f>
        <v>5.71156247674024</v>
      </c>
      <c r="T19" s="17" t="n">
        <f aca="false">Абс!T18*100000/Взр!$B17</f>
        <v>2.40350819156942</v>
      </c>
      <c r="U19" s="17" t="n">
        <f aca="false">Абс!U18*100000/Взр!$B17</f>
        <v>0.0516883482057941</v>
      </c>
      <c r="V19" s="17" t="n">
        <f aca="false">Абс!V18*100000/Взр!$B17</f>
        <v>0.95623444180719</v>
      </c>
      <c r="W19" s="17" t="n">
        <f aca="false">Абс!W18*100000/Взр!$B17</f>
        <v>0.0775325223086911</v>
      </c>
      <c r="X19" s="17" t="n">
        <f aca="false">Абс!X18*100000/Взр!$B17</f>
        <v>11.293904082966</v>
      </c>
      <c r="Y19" s="17" t="n">
        <f aca="false">Абс!Y18*100000/Взр!$B17</f>
        <v>5.58234160622576</v>
      </c>
      <c r="Z19" s="17" t="n">
        <f aca="false">Абс!Z18*100000/Взр!$B17</f>
        <v>18.8404029210119</v>
      </c>
      <c r="AA19" s="17" t="n">
        <f aca="false">Абс!AA18*1000/Взр!$B17</f>
        <v>0.117978654779725</v>
      </c>
      <c r="AB19" s="17" t="n">
        <f aca="false">Абс!AB18*100000/Взр!$C17</f>
        <v>2.5951415983403</v>
      </c>
      <c r="AC19" s="17" t="n">
        <f aca="false">Абс!AC18*1000/Взр!$C17</f>
        <v>0</v>
      </c>
      <c r="AD19" s="17" t="n">
        <f aca="false">Абс!AD18*100000/Взр!$D17</f>
        <v>11.298264774835</v>
      </c>
      <c r="AE19" s="17" t="n">
        <f aca="false">Абс!AE18*1000/Взр!$D17</f>
        <v>0</v>
      </c>
      <c r="AF19" s="17" t="n">
        <f aca="false">Абс!AF18*100000/Взр!$E17</f>
        <v>22.6463644734065</v>
      </c>
      <c r="AG19" s="17" t="n">
        <f aca="false">Абс!AG18*1000/Взр!$E17</f>
        <v>0.147792214183132</v>
      </c>
      <c r="AH19" s="17" t="n">
        <f aca="false">Абс!AH18*100000/Взр!$B17</f>
        <v>15.0413093278861</v>
      </c>
      <c r="AI19" s="17" t="n">
        <f aca="false">Абс!AI18*100000/Взр!$B17</f>
        <v>9.52357815691756</v>
      </c>
      <c r="AJ19" s="17" t="n">
        <f aca="false">Абс!AJ18*100000/Взр!$B17</f>
        <v>0.232597566926073</v>
      </c>
      <c r="AK19" s="17" t="n">
        <f aca="false">Абс!AK18*100000/Взр!$B17</f>
        <v>0</v>
      </c>
      <c r="AL19" s="17" t="n">
        <f aca="false">Абс!AL18*100000/Взр!$B17</f>
        <v>0.206753392823176</v>
      </c>
      <c r="AM19" s="17" t="n">
        <f aca="false">Абс!AM18*100000/Взр!$B17</f>
        <v>0</v>
      </c>
      <c r="AN19" s="17" t="n">
        <f aca="false">Абс!AN18*100000/Взр!$B17</f>
        <v>14.6019583681368</v>
      </c>
      <c r="AO19" s="17" t="n">
        <f aca="false">Абс!AO18*100000/Взр!$B17</f>
        <v>9.52357815691756</v>
      </c>
      <c r="AP19" s="17" t="n">
        <f aca="false">Абс!AP18*100000/Взр!$B17</f>
        <v>3.79909359312586</v>
      </c>
      <c r="AQ19" s="17" t="n">
        <f aca="false">Абс!AQ18*100000/Взр!$B17</f>
        <v>2.27428732105494</v>
      </c>
      <c r="AR19" s="17" t="n">
        <f aca="false">Абс!AR18*100000/Взр!$B17</f>
        <v>0.219675479874625</v>
      </c>
      <c r="AS19" s="17" t="n">
        <f aca="false">Абс!AS18*100000/Взр!$B17</f>
        <v>0</v>
      </c>
      <c r="AT19" s="17" t="n">
        <f aca="false">Абс!AT18*100000/Взр!$B17</f>
        <v>0.103376696411588</v>
      </c>
      <c r="AU19" s="17" t="n">
        <f aca="false">Абс!AU18*100000/Взр!$B17</f>
        <v>0</v>
      </c>
      <c r="AV19" s="17" t="n">
        <f aca="false">Абс!AV18*100000/Взр!$B17</f>
        <v>3.47604141683965</v>
      </c>
      <c r="AW19" s="17" t="n">
        <f aca="false">Абс!AW18*100000/Взр!$B17</f>
        <v>2.27428732105494</v>
      </c>
      <c r="AX19" s="20" t="n">
        <f aca="false">Абс!AX18*100000/Взр!$B17</f>
        <v>24.7716408776268</v>
      </c>
      <c r="AY19" s="18" t="n">
        <f aca="false">Абс!AY18*1000/Взр!$B17</f>
        <v>0.199904686685909</v>
      </c>
      <c r="AZ19" s="17" t="n">
        <f aca="false">Абс!AZ18*100000/Взр!$C17</f>
        <v>0.741469028097227</v>
      </c>
      <c r="BA19" s="17" t="n">
        <f aca="false">Абс!BA18*1000/Взр!$C17</f>
        <v>0.00296587611238891</v>
      </c>
      <c r="BB19" s="17" t="n">
        <f aca="false">Абс!BB18*100000/Взр!$D17</f>
        <v>8.47369858112625</v>
      </c>
      <c r="BC19" s="17" t="n">
        <f aca="false">Абс!BC18*1000/Взр!$D17</f>
        <v>0.056491323874175</v>
      </c>
      <c r="BD19" s="17" t="n">
        <f aca="false">Абс!BD18*100000/Взр!$E17</f>
        <v>30.5782576771014</v>
      </c>
      <c r="BE19" s="17" t="n">
        <f aca="false">Абс!BE18*1000/Взр!$E17</f>
        <v>0.24783119377259</v>
      </c>
      <c r="BF19" s="17" t="n">
        <f aca="false">Абс!BF18*100000/Взр!$B17</f>
        <v>22.4973535565719</v>
      </c>
      <c r="BG19" s="17" t="n">
        <f aca="false">Абс!BG18*100000/Взр!$B17</f>
        <v>18.3493636130569</v>
      </c>
      <c r="BH19" s="17" t="n">
        <f aca="false">Абс!BH18*100000/Взр!$B17</f>
        <v>0.0904546093601396</v>
      </c>
      <c r="BI19" s="17" t="n">
        <f aca="false">Абс!BI18*100000/Взр!$B17</f>
        <v>0.0387662611543455</v>
      </c>
      <c r="BJ19" s="17" t="n">
        <f aca="false">Абс!BJ18*100000/Взр!$B17</f>
        <v>0.167987131668831</v>
      </c>
      <c r="BK19" s="17" t="n">
        <f aca="false">Абс!BK18*100000/Взр!$B17</f>
        <v>0.129220870514485</v>
      </c>
      <c r="BL19" s="17" t="n">
        <f aca="false">Абс!BL18*100000/Взр!$B17</f>
        <v>22.2389118155429</v>
      </c>
      <c r="BM19" s="17" t="n">
        <f aca="false">Абс!BM18*100000/Взр!$B17</f>
        <v>18.1813764813881</v>
      </c>
      <c r="BN19" s="17" t="n">
        <f aca="false">Абс!BN18*100000/Взр!$B17</f>
        <v>2.27428732105494</v>
      </c>
      <c r="BO19" s="17" t="n">
        <f aca="false">Абс!BO18*100000/Взр!$B17</f>
        <v>1.64110505553396</v>
      </c>
      <c r="BP19" s="17" t="n">
        <f aca="false">Абс!BP18*100000/Взр!$B17</f>
        <v>0.0387662611543455</v>
      </c>
      <c r="BQ19" s="17" t="n">
        <f aca="false">Абс!BQ18*100000/Взр!$B17</f>
        <v>0.0129220870514485</v>
      </c>
      <c r="BR19" s="17" t="n">
        <f aca="false">Абс!BR18*100000/Взр!$B17</f>
        <v>0.0646104352572426</v>
      </c>
      <c r="BS19" s="17" t="n">
        <f aca="false">Абс!BS18*100000/Взр!$B17</f>
        <v>0.025844174102897</v>
      </c>
      <c r="BT19" s="17" t="n">
        <f aca="false">Абс!BT18*100000/Взр!$B17</f>
        <v>2.17091062464335</v>
      </c>
      <c r="BU19" s="17" t="n">
        <f aca="false">Абс!BU18*100000/Взр!$B17</f>
        <v>1.60233879437962</v>
      </c>
      <c r="BV19" s="17" t="n">
        <f aca="false">Абс!BV18*100000/Взр!$B17</f>
        <v>8.12799275536112</v>
      </c>
      <c r="BW19" s="17" t="n">
        <f aca="false">Абс!BW18*1000/Взр!$B17</f>
        <v>0.0143435166271079</v>
      </c>
      <c r="BX19" s="17" t="n">
        <f aca="false">Абс!BX18*100000/Взр!$C17</f>
        <v>12.827414186082</v>
      </c>
      <c r="BY19" s="17" t="n">
        <f aca="false">Абс!BY18*1000/Взр!$C17</f>
        <v>0</v>
      </c>
      <c r="BZ19" s="17" t="n">
        <f aca="false">Абс!BZ18*100000/Взр!$D17</f>
        <v>22.1257685173852</v>
      </c>
      <c r="CA19" s="17" t="n">
        <f aca="false">Абс!CA18*1000/Взр!$D17</f>
        <v>0.00941522064569583</v>
      </c>
      <c r="CB19" s="17" t="n">
        <f aca="false">Абс!CB18*100000/Взр!$E17</f>
        <v>6.62070269451268</v>
      </c>
      <c r="CC19" s="17" t="n">
        <f aca="false">Абс!CC18*1000/Взр!$E17</f>
        <v>0.0176444154939336</v>
      </c>
      <c r="CD19" s="17" t="n">
        <f aca="false">Абс!CD18*100000/Взр!$B17</f>
        <v>3.4372751556853</v>
      </c>
      <c r="CE19" s="17" t="n">
        <f aca="false">Абс!CE18*100000/Взр!$B17</f>
        <v>0.982078615910087</v>
      </c>
      <c r="CF19" s="17" t="n">
        <f aca="false">Абс!CF18*100000/Взр!$B17</f>
        <v>1.04668905116733</v>
      </c>
      <c r="CG19" s="17" t="n">
        <f aca="false">Абс!CG18*100000/Взр!$B17</f>
        <v>0</v>
      </c>
      <c r="CH19" s="17" t="n">
        <f aca="false">Абс!CH18*100000/Взр!$B17</f>
        <v>0.116298783463037</v>
      </c>
      <c r="CI19" s="17" t="n">
        <f aca="false">Абс!CI18*100000/Взр!$B17</f>
        <v>0.0129220870514485</v>
      </c>
      <c r="CJ19" s="17" t="n">
        <f aca="false">Абс!CJ18*100000/Взр!$B17</f>
        <v>2.27428732105494</v>
      </c>
      <c r="CK19" s="17" t="n">
        <f aca="false">Абс!CK18*100000/Взр!$B17</f>
        <v>0.969156528858639</v>
      </c>
      <c r="CL19" s="17" t="n">
        <f aca="false">Абс!CL18*100000/Взр!$B17</f>
        <v>4.69071759967581</v>
      </c>
      <c r="CM19" s="17" t="n">
        <f aca="false">Абс!CM18*100000/Взр!$B17</f>
        <v>0.452273046800698</v>
      </c>
      <c r="CN19" s="17" t="n">
        <f aca="false">Абс!CN18*100000/Взр!$B17</f>
        <v>1.18883200873326</v>
      </c>
      <c r="CO19" s="17" t="n">
        <f aca="false">Абс!CO18*100000/Взр!$B17</f>
        <v>0</v>
      </c>
      <c r="CP19" s="17" t="n">
        <f aca="false">Абс!CP18*100000/Взр!$B17</f>
        <v>0.491039307955044</v>
      </c>
      <c r="CQ19" s="17" t="n">
        <f aca="false">Абс!CQ18*100000/Взр!$B17</f>
        <v>0.0129220870514485</v>
      </c>
      <c r="CR19" s="17" t="n">
        <f aca="false">Абс!CR18*100000/Взр!$B17</f>
        <v>3.0108462829875</v>
      </c>
      <c r="CS19" s="17" t="n">
        <f aca="false">Абс!CS18*100000/Взр!$B17</f>
        <v>0.43935095974925</v>
      </c>
      <c r="CT19" s="17" t="n">
        <f aca="false">Абс!CT18*100000/Взр!$B17</f>
        <v>0.310130089234764</v>
      </c>
      <c r="CU19" s="17" t="n">
        <f aca="false">Абс!CU18*1000/Взр!$B17</f>
        <v>0</v>
      </c>
      <c r="CV19" s="17" t="n">
        <f aca="false">Абс!CV18*100000/Взр!$C17</f>
        <v>0.444881416858336</v>
      </c>
      <c r="CW19" s="17" t="n">
        <f aca="false">Абс!CW18*1000/Взр!$C17</f>
        <v>0</v>
      </c>
      <c r="CX19" s="17" t="n">
        <f aca="false">Абс!CX18*100000/Взр!$D17</f>
        <v>0.470761032284792</v>
      </c>
      <c r="CY19" s="17" t="n">
        <f aca="false">Абс!CY18*1000/Взр!$D17</f>
        <v>0</v>
      </c>
      <c r="CZ19" s="17" t="n">
        <f aca="false">Абс!CZ18*100000/Взр!$E17</f>
        <v>0.275188131556762</v>
      </c>
      <c r="DA19" s="17" t="n">
        <f aca="false">Абс!DA18*1000/Взр!$E17</f>
        <v>0</v>
      </c>
      <c r="DB19" s="17" t="n">
        <f aca="false">Абс!DB18*100000/Взр!$B17</f>
        <v>0.167987131668831</v>
      </c>
      <c r="DC19" s="17" t="n">
        <f aca="false">Абс!DC18*100000/Взр!$B17</f>
        <v>0</v>
      </c>
      <c r="DD19" s="17" t="n">
        <f aca="false">Абс!DD18*100000/Взр!$B17</f>
        <v>0.0516883482057941</v>
      </c>
      <c r="DE19" s="17" t="n">
        <f aca="false">Абс!DE18*100000/Взр!$B17</f>
        <v>0</v>
      </c>
      <c r="DF19" s="17" t="n">
        <f aca="false">Абс!DF18*100000/Взр!$B17</f>
        <v>0.0129220870514485</v>
      </c>
      <c r="DG19" s="17" t="n">
        <f aca="false">Абс!DG18*100000/Взр!$B17</f>
        <v>0</v>
      </c>
      <c r="DH19" s="17" t="n">
        <f aca="false">Абс!DH18*100000/Взр!$B17</f>
        <v>0.103376696411588</v>
      </c>
      <c r="DI19" s="17" t="n">
        <f aca="false">Абс!DI18*100000/Взр!$B17</f>
        <v>0</v>
      </c>
      <c r="DJ19" s="17" t="n">
        <f aca="false">Абс!DJ18*100000/Взр!$B17</f>
        <v>0.142142957565934</v>
      </c>
      <c r="DK19" s="17" t="n">
        <f aca="false">Абс!DK18*100000/Взр!$B17</f>
        <v>0</v>
      </c>
      <c r="DL19" s="17" t="n">
        <f aca="false">Абс!DL18*100000/Взр!$B17</f>
        <v>0.025844174102897</v>
      </c>
      <c r="DM19" s="17" t="n">
        <f aca="false">Абс!DM18*100000/Взр!$B17</f>
        <v>0</v>
      </c>
      <c r="DN19" s="17" t="n">
        <f aca="false">Абс!DN18*100000/Взр!$B17</f>
        <v>0</v>
      </c>
      <c r="DO19" s="17" t="n">
        <f aca="false">Абс!DO18*100000/Взр!$B17</f>
        <v>0</v>
      </c>
      <c r="DP19" s="17" t="n">
        <f aca="false">Абс!DP18*100000/Взр!$B17</f>
        <v>0.116298783463037</v>
      </c>
      <c r="DQ19" s="17" t="n">
        <f aca="false">Абс!DQ18*100000/Взр!$B17</f>
        <v>0</v>
      </c>
      <c r="DR19" s="17" t="n">
        <f aca="false">Абс!DR18*100000/Взр!$B17</f>
        <v>11.177605299503</v>
      </c>
      <c r="DS19" s="17" t="n">
        <f aca="false">Абс!DS18*1000/Взр!$B17</f>
        <v>0.0485870473134464</v>
      </c>
      <c r="DT19" s="17" t="n">
        <f aca="false">Абс!DT18*100000/Взр!$C17</f>
        <v>12.0117982551751</v>
      </c>
      <c r="DU19" s="17" t="n">
        <f aca="false">Абс!DU18*1000/Взр!$C17</f>
        <v>0.00889762833716673</v>
      </c>
      <c r="DV19" s="17" t="n">
        <f aca="false">Абс!DV18*100000/Взр!$D17</f>
        <v>20.7134854205308</v>
      </c>
      <c r="DW19" s="17" t="n">
        <f aca="false">Абс!DW18*1000/Взр!$D17</f>
        <v>0.0611989341970229</v>
      </c>
      <c r="DX19" s="17" t="n">
        <f aca="false">Абс!DX18*100000/Взр!$E17</f>
        <v>10.6675869821121</v>
      </c>
      <c r="DY19" s="17" t="n">
        <f aca="false">Абс!DY18*1000/Взр!$E17</f>
        <v>0.0568182553978961</v>
      </c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4"/>
    </row>
    <row r="20" customFormat="false" ht="11.25" hidden="false" customHeight="false" outlineLevel="0" collapsed="false">
      <c r="A20" s="16" t="s">
        <v>44</v>
      </c>
      <c r="B20" s="17" t="n">
        <f aca="false">Абс!B19*100000/Взр!$B18</f>
        <v>53.3785568328723</v>
      </c>
      <c r="C20" s="18" t="n">
        <f aca="false">Абс!C19*1000/Взр!$B18</f>
        <v>0.122325859408666</v>
      </c>
      <c r="D20" s="17" t="n">
        <f aca="false">Абс!D19*100000/Взр!$C18</f>
        <v>61.2684368439547</v>
      </c>
      <c r="E20" s="17" t="n">
        <f aca="false">Абс!E19*1000/Взр!$C18</f>
        <v>0</v>
      </c>
      <c r="F20" s="17" t="n">
        <f aca="false">Абс!F19*100000/Взр!$D18</f>
        <v>124.658388071151</v>
      </c>
      <c r="G20" s="17" t="n">
        <f aca="false">Абс!G19*1000/Взр!$D18</f>
        <v>0</v>
      </c>
      <c r="H20" s="17" t="n">
        <f aca="false">Абс!H19*100000/Взр!$E18</f>
        <v>49.3578375139989</v>
      </c>
      <c r="I20" s="18" t="n">
        <f aca="false">Абс!I19*1000/Взр!$E18</f>
        <v>0.149775506939031</v>
      </c>
      <c r="J20" s="17" t="n">
        <f aca="false">Абс!J19*100000/Взр!$B18</f>
        <v>35.4466978968293</v>
      </c>
      <c r="K20" s="17" t="n">
        <f aca="false">Абс!K19*100000/Взр!$B18</f>
        <v>10.1474860645825</v>
      </c>
      <c r="L20" s="17" t="n">
        <f aca="false">Абс!L19*100000/Взр!$B18</f>
        <v>5.56026633675753</v>
      </c>
      <c r="M20" s="17" t="n">
        <f aca="false">Абс!M19*100000/Взр!$B18</f>
        <v>0</v>
      </c>
      <c r="N20" s="17" t="n">
        <f aca="false">Абс!N19*100000/Взр!$B18</f>
        <v>1.66807990102726</v>
      </c>
      <c r="O20" s="17" t="n">
        <f aca="false">Абс!O19*100000/Взр!$B18</f>
        <v>0</v>
      </c>
      <c r="P20" s="17" t="n">
        <f aca="false">Абс!P19*100000/Взр!$B18</f>
        <v>28.2183516590445</v>
      </c>
      <c r="Q20" s="17" t="n">
        <f aca="false">Абс!Q19*100000/Взр!$B18</f>
        <v>10.1474860645825</v>
      </c>
      <c r="R20" s="17" t="n">
        <f aca="false">Абс!R19*100000/Взр!$B18</f>
        <v>17.931858936043</v>
      </c>
      <c r="S20" s="17" t="n">
        <f aca="false">Абс!S19*100000/Взр!$B18</f>
        <v>2.08509987628407</v>
      </c>
      <c r="T20" s="17" t="n">
        <f aca="false">Абс!T19*100000/Взр!$B18</f>
        <v>3.89218643573027</v>
      </c>
      <c r="U20" s="17" t="n">
        <f aca="false">Абс!U19*100000/Взр!$B18</f>
        <v>0</v>
      </c>
      <c r="V20" s="17" t="n">
        <f aca="false">Абс!V19*100000/Взр!$B18</f>
        <v>1.94609321786514</v>
      </c>
      <c r="W20" s="17" t="n">
        <f aca="false">Абс!W19*100000/Взр!$B18</f>
        <v>0</v>
      </c>
      <c r="X20" s="17" t="n">
        <f aca="false">Абс!X19*100000/Взр!$B18</f>
        <v>12.0935792824476</v>
      </c>
      <c r="Y20" s="17" t="n">
        <f aca="false">Абс!Y19*100000/Взр!$B18</f>
        <v>2.08509987628407</v>
      </c>
      <c r="Z20" s="17" t="n">
        <f aca="false">Абс!Z19*100000/Взр!$B18</f>
        <v>17.6538456192052</v>
      </c>
      <c r="AA20" s="17" t="n">
        <f aca="false">Абс!AA19*1000/Взр!$B18</f>
        <v>0.109815260150961</v>
      </c>
      <c r="AB20" s="17" t="n">
        <f aca="false">Абс!AB19*100000/Взр!$C18</f>
        <v>5.40603854505483</v>
      </c>
      <c r="AC20" s="17" t="n">
        <f aca="false">Абс!AC19*1000/Взр!$C18</f>
        <v>0</v>
      </c>
      <c r="AD20" s="17" t="n">
        <f aca="false">Абс!AD19*100000/Взр!$D18</f>
        <v>62.3291940355756</v>
      </c>
      <c r="AE20" s="17" t="n">
        <f aca="false">Абс!AE19*1000/Взр!$D18</f>
        <v>0</v>
      </c>
      <c r="AF20" s="17" t="n">
        <f aca="false">Абс!AF19*100000/Взр!$E18</f>
        <v>18.381539487972</v>
      </c>
      <c r="AG20" s="17" t="n">
        <f aca="false">Абс!AG19*1000/Взр!$E18</f>
        <v>0.134457557365721</v>
      </c>
      <c r="AH20" s="17" t="n">
        <f aca="false">Абс!AH19*100000/Взр!$B18</f>
        <v>14.0396725003128</v>
      </c>
      <c r="AI20" s="17" t="n">
        <f aca="false">Абс!AI19*100000/Взр!$B18</f>
        <v>9.31344611406886</v>
      </c>
      <c r="AJ20" s="17" t="n">
        <f aca="false">Абс!AJ19*100000/Взр!$B18</f>
        <v>0.695033292094691</v>
      </c>
      <c r="AK20" s="17" t="n">
        <f aca="false">Абс!AK19*100000/Взр!$B18</f>
        <v>0</v>
      </c>
      <c r="AL20" s="17" t="n">
        <f aca="false">Абс!AL19*100000/Взр!$B18</f>
        <v>0.83403995051363</v>
      </c>
      <c r="AM20" s="17" t="n">
        <f aca="false">Абс!AM19*100000/Взр!$B18</f>
        <v>0</v>
      </c>
      <c r="AN20" s="17" t="n">
        <f aca="false">Абс!AN19*100000/Взр!$B18</f>
        <v>12.5105992577044</v>
      </c>
      <c r="AO20" s="17" t="n">
        <f aca="false">Абс!AO19*100000/Взр!$B18</f>
        <v>9.31344611406886</v>
      </c>
      <c r="AP20" s="17" t="n">
        <f aca="false">Абс!AP19*100000/Взр!$B18</f>
        <v>3.6141731188924</v>
      </c>
      <c r="AQ20" s="17" t="n">
        <f aca="false">Абс!AQ19*100000/Взр!$B18</f>
        <v>1.66807990102726</v>
      </c>
      <c r="AR20" s="17" t="n">
        <f aca="false">Абс!AR19*100000/Взр!$B18</f>
        <v>0.139006658418938</v>
      </c>
      <c r="AS20" s="17" t="n">
        <f aca="false">Абс!AS19*100000/Взр!$B18</f>
        <v>0</v>
      </c>
      <c r="AT20" s="17" t="n">
        <f aca="false">Абс!AT19*100000/Взр!$B18</f>
        <v>0.973046608932568</v>
      </c>
      <c r="AU20" s="17" t="n">
        <f aca="false">Абс!AU19*100000/Взр!$B18</f>
        <v>0</v>
      </c>
      <c r="AV20" s="17" t="n">
        <f aca="false">Абс!AV19*100000/Взр!$B18</f>
        <v>2.50211985154089</v>
      </c>
      <c r="AW20" s="17" t="n">
        <f aca="false">Абс!AW19*100000/Взр!$B18</f>
        <v>1.66807990102726</v>
      </c>
      <c r="AX20" s="20" t="n">
        <f aca="false">Абс!AX19*100000/Взр!$B18</f>
        <v>3.47516646047346</v>
      </c>
      <c r="AY20" s="18" t="n">
        <f aca="false">Абс!AY19*1000/Взр!$B18</f>
        <v>0</v>
      </c>
      <c r="AZ20" s="17" t="n">
        <f aca="false">Абс!AZ19*100000/Взр!$C18</f>
        <v>0</v>
      </c>
      <c r="BA20" s="17" t="n">
        <f aca="false">Абс!BA19*1000/Взр!$C18</f>
        <v>0</v>
      </c>
      <c r="BB20" s="17" t="n">
        <f aca="false">Абс!BB19*100000/Взр!$D18</f>
        <v>4.79455338735197</v>
      </c>
      <c r="BC20" s="17" t="n">
        <f aca="false">Абс!BC19*1000/Взр!$D18</f>
        <v>0</v>
      </c>
      <c r="BD20" s="17" t="n">
        <f aca="false">Абс!BD19*100000/Взр!$E18</f>
        <v>4.08478655288267</v>
      </c>
      <c r="BE20" s="17" t="n">
        <f aca="false">Абс!BE19*1000/Взр!$E18</f>
        <v>0</v>
      </c>
      <c r="BF20" s="17" t="n">
        <f aca="false">Абс!BF19*100000/Взр!$B18</f>
        <v>2.78013316837877</v>
      </c>
      <c r="BG20" s="17" t="n">
        <f aca="false">Абс!BG19*100000/Взр!$B18</f>
        <v>0</v>
      </c>
      <c r="BH20" s="17" t="n">
        <f aca="false">Абс!BH19*100000/Взр!$B18</f>
        <v>0</v>
      </c>
      <c r="BI20" s="17" t="n">
        <f aca="false">Абс!BI19*100000/Взр!$B18</f>
        <v>0</v>
      </c>
      <c r="BJ20" s="17" t="n">
        <f aca="false">Абс!BJ19*100000/Взр!$B18</f>
        <v>0.139006658418938</v>
      </c>
      <c r="BK20" s="17" t="n">
        <f aca="false">Абс!BK19*100000/Взр!$B18</f>
        <v>0</v>
      </c>
      <c r="BL20" s="17" t="n">
        <f aca="false">Абс!BL19*100000/Взр!$B18</f>
        <v>2.64112650995983</v>
      </c>
      <c r="BM20" s="17" t="n">
        <f aca="false">Абс!BM19*100000/Взр!$B18</f>
        <v>0</v>
      </c>
      <c r="BN20" s="17" t="n">
        <f aca="false">Абс!BN19*100000/Взр!$B18</f>
        <v>0.695033292094691</v>
      </c>
      <c r="BO20" s="17" t="n">
        <f aca="false">Абс!BO19*100000/Взр!$B18</f>
        <v>0</v>
      </c>
      <c r="BP20" s="17" t="n">
        <f aca="false">Абс!BP19*100000/Взр!$B18</f>
        <v>0</v>
      </c>
      <c r="BQ20" s="17" t="n">
        <f aca="false">Абс!BQ19*100000/Взр!$B18</f>
        <v>0</v>
      </c>
      <c r="BR20" s="17" t="n">
        <f aca="false">Абс!BR19*100000/Взр!$B18</f>
        <v>0</v>
      </c>
      <c r="BS20" s="17" t="n">
        <f aca="false">Абс!BS19*100000/Взр!$B18</f>
        <v>0</v>
      </c>
      <c r="BT20" s="17" t="n">
        <f aca="false">Абс!BT19*100000/Взр!$B18</f>
        <v>0.695033292094691</v>
      </c>
      <c r="BU20" s="17" t="n">
        <f aca="false">Абс!BU19*100000/Взр!$B18</f>
        <v>0</v>
      </c>
      <c r="BV20" s="17" t="n">
        <f aca="false">Абс!BV19*100000/Взр!$B18</f>
        <v>8.20139284671736</v>
      </c>
      <c r="BW20" s="17" t="n">
        <f aca="false">Абс!BW19*1000/Взр!$B18</f>
        <v>0.00139006658418938</v>
      </c>
      <c r="BX20" s="17" t="n">
        <f aca="false">Абс!BX19*100000/Взр!$C18</f>
        <v>25.2281798769225</v>
      </c>
      <c r="BY20" s="17" t="n">
        <f aca="false">Абс!BY19*1000/Взр!$C18</f>
        <v>0</v>
      </c>
      <c r="BZ20" s="17" t="n">
        <f aca="false">Абс!BZ19*100000/Взр!$D18</f>
        <v>19.1782135494079</v>
      </c>
      <c r="CA20" s="17" t="n">
        <f aca="false">Абс!CA19*1000/Взр!$D18</f>
        <v>0</v>
      </c>
      <c r="CB20" s="17" t="n">
        <f aca="false">Абс!CB19*100000/Взр!$E18</f>
        <v>4.595384871993</v>
      </c>
      <c r="CC20" s="17" t="n">
        <f aca="false">Абс!CC19*1000/Взр!$E18</f>
        <v>0.00170199439703445</v>
      </c>
      <c r="CD20" s="17" t="n">
        <f aca="false">Абс!CD19*100000/Взр!$B18</f>
        <v>4.44821306940603</v>
      </c>
      <c r="CE20" s="17" t="n">
        <f aca="false">Абс!CE19*100000/Взр!$B18</f>
        <v>0.139006658418938</v>
      </c>
      <c r="CF20" s="17" t="n">
        <f aca="false">Абс!CF19*100000/Взр!$B18</f>
        <v>2.64112650995983</v>
      </c>
      <c r="CG20" s="17" t="n">
        <f aca="false">Абс!CG19*100000/Взр!$B18</f>
        <v>0</v>
      </c>
      <c r="CH20" s="17" t="n">
        <f aca="false">Абс!CH19*100000/Взр!$B18</f>
        <v>0</v>
      </c>
      <c r="CI20" s="17" t="n">
        <f aca="false">Абс!CI19*100000/Взр!$B18</f>
        <v>0</v>
      </c>
      <c r="CJ20" s="17" t="n">
        <f aca="false">Абс!CJ19*100000/Взр!$B18</f>
        <v>1.8070865594462</v>
      </c>
      <c r="CK20" s="17" t="n">
        <f aca="false">Абс!CK19*100000/Взр!$B18</f>
        <v>0.139006658418938</v>
      </c>
      <c r="CL20" s="17" t="n">
        <f aca="false">Абс!CL19*100000/Взр!$B18</f>
        <v>3.75317977731133</v>
      </c>
      <c r="CM20" s="17" t="n">
        <f aca="false">Абс!CM19*100000/Взр!$B18</f>
        <v>0</v>
      </c>
      <c r="CN20" s="17" t="n">
        <f aca="false">Абс!CN19*100000/Взр!$B18</f>
        <v>1.25105992577044</v>
      </c>
      <c r="CO20" s="17" t="n">
        <f aca="false">Абс!CO19*100000/Взр!$B18</f>
        <v>0</v>
      </c>
      <c r="CP20" s="17" t="n">
        <f aca="false">Абс!CP19*100000/Взр!$B18</f>
        <v>0.556026633675753</v>
      </c>
      <c r="CQ20" s="17" t="n">
        <f aca="false">Абс!CQ19*100000/Взр!$B18</f>
        <v>0</v>
      </c>
      <c r="CR20" s="17" t="n">
        <f aca="false">Абс!CR19*100000/Взр!$B18</f>
        <v>1.94609321786514</v>
      </c>
      <c r="CS20" s="17" t="n">
        <f aca="false">Абс!CS19*100000/Взр!$B18</f>
        <v>0</v>
      </c>
      <c r="CT20" s="17" t="n">
        <f aca="false">Абс!CT19*100000/Взр!$B18</f>
        <v>0.278013316837877</v>
      </c>
      <c r="CU20" s="17" t="n">
        <f aca="false">Абс!CU19*1000/Взр!$B18</f>
        <v>0</v>
      </c>
      <c r="CV20" s="17" t="n">
        <f aca="false">Абс!CV19*100000/Взр!$C18</f>
        <v>0</v>
      </c>
      <c r="CW20" s="17" t="n">
        <f aca="false">Абс!CW19*1000/Взр!$C18</f>
        <v>0</v>
      </c>
      <c r="CX20" s="17" t="n">
        <f aca="false">Абс!CX19*100000/Взр!$D18</f>
        <v>0</v>
      </c>
      <c r="CY20" s="17" t="n">
        <f aca="false">Абс!CY19*1000/Взр!$D18</f>
        <v>0</v>
      </c>
      <c r="CZ20" s="17" t="n">
        <f aca="false">Абс!CZ19*100000/Взр!$E18</f>
        <v>0.340398879406889</v>
      </c>
      <c r="DA20" s="17" t="n">
        <f aca="false">Абс!DA19*1000/Взр!$E18</f>
        <v>0</v>
      </c>
      <c r="DB20" s="17" t="n">
        <f aca="false">Абс!DB19*100000/Взр!$B18</f>
        <v>0.278013316837877</v>
      </c>
      <c r="DC20" s="17" t="n">
        <f aca="false">Абс!DC19*100000/Взр!$B18</f>
        <v>0</v>
      </c>
      <c r="DD20" s="17" t="n">
        <f aca="false">Абс!DD19*100000/Взр!$B18</f>
        <v>0</v>
      </c>
      <c r="DE20" s="17" t="n">
        <f aca="false">Абс!DE19*100000/Взр!$B18</f>
        <v>0</v>
      </c>
      <c r="DF20" s="17" t="n">
        <f aca="false">Абс!DF19*100000/Взр!$B18</f>
        <v>0</v>
      </c>
      <c r="DG20" s="17" t="n">
        <f aca="false">Абс!DG19*100000/Взр!$B18</f>
        <v>0</v>
      </c>
      <c r="DH20" s="17" t="n">
        <f aca="false">Абс!DH19*100000/Взр!$B18</f>
        <v>0.278013316837877</v>
      </c>
      <c r="DI20" s="17" t="n">
        <f aca="false">Абс!DI19*100000/Взр!$B18</f>
        <v>0</v>
      </c>
      <c r="DJ20" s="17" t="n">
        <f aca="false">Абс!DJ19*100000/Взр!$B18</f>
        <v>0</v>
      </c>
      <c r="DK20" s="17" t="n">
        <f aca="false">Абс!DK19*100000/Взр!$B18</f>
        <v>0</v>
      </c>
      <c r="DL20" s="17" t="n">
        <f aca="false">Абс!DL19*100000/Взр!$B18</f>
        <v>0</v>
      </c>
      <c r="DM20" s="17" t="n">
        <f aca="false">Абс!DM19*100000/Взр!$B18</f>
        <v>0</v>
      </c>
      <c r="DN20" s="17" t="n">
        <f aca="false">Абс!DN19*100000/Взр!$B18</f>
        <v>0</v>
      </c>
      <c r="DO20" s="17" t="n">
        <f aca="false">Абс!DO19*100000/Взр!$B18</f>
        <v>0</v>
      </c>
      <c r="DP20" s="17" t="n">
        <f aca="false">Абс!DP19*100000/Взр!$B18</f>
        <v>0</v>
      </c>
      <c r="DQ20" s="17" t="n">
        <f aca="false">Абс!DQ19*100000/Взр!$B18</f>
        <v>0</v>
      </c>
      <c r="DR20" s="17" t="n">
        <f aca="false">Абс!DR19*100000/Взр!$B18</f>
        <v>23.7701385896384</v>
      </c>
      <c r="DS20" s="17" t="n">
        <f aca="false">Абс!DS19*1000/Взр!$B18</f>
        <v>0.0111205326735151</v>
      </c>
      <c r="DT20" s="17" t="n">
        <f aca="false">Абс!DT19*100000/Взр!$C18</f>
        <v>30.6342184219773</v>
      </c>
      <c r="DU20" s="17" t="n">
        <f aca="false">Абс!DU19*1000/Взр!$C18</f>
        <v>0</v>
      </c>
      <c r="DV20" s="17" t="n">
        <f aca="false">Абс!DV19*100000/Взр!$D18</f>
        <v>38.3564270988157</v>
      </c>
      <c r="DW20" s="17" t="n">
        <f aca="false">Абс!DW19*1000/Взр!$D18</f>
        <v>0</v>
      </c>
      <c r="DX20" s="17" t="n">
        <f aca="false">Абс!DX19*100000/Взр!$E18</f>
        <v>21.9557277217443</v>
      </c>
      <c r="DY20" s="17" t="n">
        <f aca="false">Абс!DY19*1000/Взр!$E18</f>
        <v>0.0136159551762756</v>
      </c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4"/>
    </row>
    <row r="21" customFormat="false" ht="11.25" hidden="false" customHeight="false" outlineLevel="0" collapsed="false">
      <c r="A21" s="16" t="s">
        <v>45</v>
      </c>
      <c r="B21" s="17" t="n">
        <f aca="false">Абс!B20*100000/Взр!$B19</f>
        <v>46.3495174978589</v>
      </c>
      <c r="C21" s="18" t="n">
        <f aca="false">Абс!C20*1000/Взр!$B19</f>
        <v>0.209763626620745</v>
      </c>
      <c r="D21" s="17" t="n">
        <f aca="false">Абс!D20*100000/Взр!$C19</f>
        <v>42.8720661316716</v>
      </c>
      <c r="E21" s="17" t="n">
        <f aca="false">Абс!E20*1000/Взр!$C19</f>
        <v>0</v>
      </c>
      <c r="F21" s="17" t="n">
        <f aca="false">Абс!F20*100000/Взр!$D19</f>
        <v>90.9305223453339</v>
      </c>
      <c r="G21" s="17" t="n">
        <f aca="false">Абс!G20*1000/Взр!$D19</f>
        <v>0.0336779712390126</v>
      </c>
      <c r="H21" s="17" t="n">
        <f aca="false">Абс!H20*100000/Взр!$E19</f>
        <v>45.5152425862029</v>
      </c>
      <c r="I21" s="18" t="n">
        <f aca="false">Абс!I20*1000/Взр!$E19</f>
        <v>0.254349885040545</v>
      </c>
      <c r="J21" s="17" t="n">
        <f aca="false">Абс!J20*100000/Взр!$B19</f>
        <v>33.8919396723474</v>
      </c>
      <c r="K21" s="17" t="n">
        <f aca="false">Абс!K20*100000/Взр!$B19</f>
        <v>16.8543699992214</v>
      </c>
      <c r="L21" s="17" t="n">
        <f aca="false">Абс!L20*100000/Взр!$B19</f>
        <v>3.84719315199619</v>
      </c>
      <c r="M21" s="17" t="n">
        <f aca="false">Абс!M20*100000/Взр!$B19</f>
        <v>0</v>
      </c>
      <c r="N21" s="17" t="n">
        <f aca="false">Абс!N20*100000/Взр!$B19</f>
        <v>1.19079788037977</v>
      </c>
      <c r="O21" s="17" t="n">
        <f aca="false">Абс!O20*100000/Взр!$B19</f>
        <v>0</v>
      </c>
      <c r="P21" s="17" t="n">
        <f aca="false">Абс!P20*100000/Взр!$B19</f>
        <v>28.8539486399714</v>
      </c>
      <c r="Q21" s="17" t="n">
        <f aca="false">Абс!Q20*100000/Взр!$B19</f>
        <v>16.8543699992214</v>
      </c>
      <c r="R21" s="17" t="n">
        <f aca="false">Абс!R20*100000/Взр!$B19</f>
        <v>12.4575778255115</v>
      </c>
      <c r="S21" s="17" t="n">
        <f aca="false">Абс!S20*100000/Взр!$B19</f>
        <v>4.12199266285306</v>
      </c>
      <c r="T21" s="17" t="n">
        <f aca="false">Абс!T20*100000/Взр!$B19</f>
        <v>2.65639527161642</v>
      </c>
      <c r="U21" s="17" t="n">
        <f aca="false">Абс!U20*100000/Взр!$B19</f>
        <v>0</v>
      </c>
      <c r="V21" s="17" t="n">
        <f aca="false">Абс!V20*100000/Взр!$B19</f>
        <v>1.28239771733206</v>
      </c>
      <c r="W21" s="17" t="n">
        <f aca="false">Абс!W20*100000/Взр!$B19</f>
        <v>0.0915998369522902</v>
      </c>
      <c r="X21" s="17" t="n">
        <f aca="false">Абс!X20*100000/Взр!$B19</f>
        <v>8.51878483656299</v>
      </c>
      <c r="Y21" s="17" t="n">
        <f aca="false">Абс!Y20*100000/Взр!$B19</f>
        <v>4.03039282590077</v>
      </c>
      <c r="Z21" s="17" t="n">
        <f aca="false">Абс!Z20*100000/Взр!$B19</f>
        <v>21.4343618468359</v>
      </c>
      <c r="AA21" s="17" t="n">
        <f aca="false">Абс!AA20*1000/Взр!$B19</f>
        <v>0.110835802712271</v>
      </c>
      <c r="AB21" s="17" t="n">
        <f aca="false">Абс!AB20*100000/Взр!$C19</f>
        <v>4.22682342143241</v>
      </c>
      <c r="AC21" s="17" t="n">
        <f aca="false">Абс!AC20*1000/Взр!$C19</f>
        <v>0</v>
      </c>
      <c r="AD21" s="17" t="n">
        <f aca="false">Абс!AD20*100000/Взр!$D19</f>
        <v>16.8389856195063</v>
      </c>
      <c r="AE21" s="17" t="n">
        <f aca="false">Абс!AE20*1000/Взр!$D19</f>
        <v>0</v>
      </c>
      <c r="AF21" s="17" t="n">
        <f aca="false">Абс!AF20*100000/Взр!$E19</f>
        <v>24.7656467013163</v>
      </c>
      <c r="AG21" s="17" t="n">
        <f aca="false">Абс!AG20*1000/Взр!$E19</f>
        <v>0.134983930218886</v>
      </c>
      <c r="AH21" s="17" t="n">
        <f aca="false">Абс!AH20*100000/Взр!$B19</f>
        <v>17.7703683687443</v>
      </c>
      <c r="AI21" s="17" t="n">
        <f aca="false">Абс!AI20*100000/Взр!$B19</f>
        <v>9.25158353218131</v>
      </c>
      <c r="AJ21" s="17" t="n">
        <f aca="false">Абс!AJ20*100000/Взр!$B19</f>
        <v>0.457999184761451</v>
      </c>
      <c r="AK21" s="17" t="n">
        <f aca="false">Абс!AK20*100000/Взр!$B19</f>
        <v>0</v>
      </c>
      <c r="AL21" s="17" t="n">
        <f aca="false">Абс!AL20*100000/Взр!$B19</f>
        <v>0.274799510856871</v>
      </c>
      <c r="AM21" s="17" t="n">
        <f aca="false">Абс!AM20*100000/Взр!$B19</f>
        <v>0</v>
      </c>
      <c r="AN21" s="17" t="n">
        <f aca="false">Абс!AN20*100000/Взр!$B19</f>
        <v>17.037569673126</v>
      </c>
      <c r="AO21" s="17" t="n">
        <f aca="false">Абс!AO20*100000/Взр!$B19</f>
        <v>9.25158353218131</v>
      </c>
      <c r="AP21" s="17" t="n">
        <f aca="false">Абс!AP20*100000/Взр!$B19</f>
        <v>3.66399347809161</v>
      </c>
      <c r="AQ21" s="17" t="n">
        <f aca="false">Абс!AQ20*100000/Взр!$B19</f>
        <v>1.8319967390458</v>
      </c>
      <c r="AR21" s="17" t="n">
        <f aca="false">Абс!AR20*100000/Взр!$B19</f>
        <v>0.18319967390458</v>
      </c>
      <c r="AS21" s="17" t="n">
        <f aca="false">Абс!AS20*100000/Взр!$B19</f>
        <v>0</v>
      </c>
      <c r="AT21" s="17" t="n">
        <f aca="false">Абс!AT20*100000/Взр!$B19</f>
        <v>0.18319967390458</v>
      </c>
      <c r="AU21" s="17" t="n">
        <f aca="false">Абс!AU20*100000/Взр!$B19</f>
        <v>0</v>
      </c>
      <c r="AV21" s="17" t="n">
        <f aca="false">Абс!AV20*100000/Взр!$B19</f>
        <v>3.29759413028245</v>
      </c>
      <c r="AW21" s="17" t="n">
        <f aca="false">Абс!AW20*100000/Взр!$B19</f>
        <v>1.8319967390458</v>
      </c>
      <c r="AX21" s="20" t="n">
        <f aca="false">Абс!AX20*100000/Взр!$B19</f>
        <v>3.66399347809161</v>
      </c>
      <c r="AY21" s="18" t="n">
        <f aca="false">Абс!AY20*1000/Взр!$B19</f>
        <v>0.0228999592380726</v>
      </c>
      <c r="AZ21" s="17" t="n">
        <f aca="false">Абс!AZ20*100000/Взр!$C19</f>
        <v>0</v>
      </c>
      <c r="BA21" s="17" t="n">
        <f aca="false">Абс!BA20*1000/Взр!$C19</f>
        <v>0</v>
      </c>
      <c r="BB21" s="17" t="n">
        <f aca="false">Абс!BB20*100000/Взр!$D19</f>
        <v>0</v>
      </c>
      <c r="BC21" s="17" t="n">
        <f aca="false">Абс!BC20*1000/Взр!$D19</f>
        <v>0</v>
      </c>
      <c r="BD21" s="17" t="n">
        <f aca="false">Абс!BD20*100000/Взр!$E19</f>
        <v>4.46227868492185</v>
      </c>
      <c r="BE21" s="17" t="n">
        <f aca="false">Абс!BE20*1000/Взр!$E19</f>
        <v>0.0278892417807616</v>
      </c>
      <c r="BF21" s="17" t="n">
        <f aca="false">Абс!BF20*100000/Взр!$B19</f>
        <v>3.38919396723474</v>
      </c>
      <c r="BG21" s="17" t="n">
        <f aca="false">Абс!BG20*100000/Взр!$B19</f>
        <v>2.10679624990268</v>
      </c>
      <c r="BH21" s="17" t="n">
        <f aca="false">Абс!BH20*100000/Взр!$B19</f>
        <v>0</v>
      </c>
      <c r="BI21" s="17" t="n">
        <f aca="false">Абс!BI20*100000/Взр!$B19</f>
        <v>0</v>
      </c>
      <c r="BJ21" s="17" t="n">
        <f aca="false">Абс!BJ20*100000/Взр!$B19</f>
        <v>0</v>
      </c>
      <c r="BK21" s="17" t="n">
        <f aca="false">Абс!BK20*100000/Взр!$B19</f>
        <v>0</v>
      </c>
      <c r="BL21" s="17" t="n">
        <f aca="false">Абс!BL20*100000/Взр!$B19</f>
        <v>3.38919396723474</v>
      </c>
      <c r="BM21" s="17" t="n">
        <f aca="false">Абс!BM20*100000/Взр!$B19</f>
        <v>2.10679624990268</v>
      </c>
      <c r="BN21" s="17" t="n">
        <f aca="false">Абс!BN20*100000/Взр!$B19</f>
        <v>0.274799510856871</v>
      </c>
      <c r="BO21" s="17" t="n">
        <f aca="false">Абс!BO20*100000/Взр!$B19</f>
        <v>0.18319967390458</v>
      </c>
      <c r="BP21" s="17" t="n">
        <f aca="false">Абс!BP20*100000/Взр!$B19</f>
        <v>0</v>
      </c>
      <c r="BQ21" s="17" t="n">
        <f aca="false">Абс!BQ20*100000/Взр!$B19</f>
        <v>0</v>
      </c>
      <c r="BR21" s="17" t="n">
        <f aca="false">Абс!BR20*100000/Взр!$B19</f>
        <v>0</v>
      </c>
      <c r="BS21" s="17" t="n">
        <f aca="false">Абс!BS20*100000/Взр!$B19</f>
        <v>0</v>
      </c>
      <c r="BT21" s="17" t="n">
        <f aca="false">Абс!BT20*100000/Взр!$B19</f>
        <v>0.274799510856871</v>
      </c>
      <c r="BU21" s="17" t="n">
        <f aca="false">Абс!BU20*100000/Взр!$B19</f>
        <v>0.18319967390458</v>
      </c>
      <c r="BV21" s="17" t="n">
        <f aca="false">Абс!BV20*100000/Взр!$B19</f>
        <v>7.60278646704009</v>
      </c>
      <c r="BW21" s="17" t="n">
        <f aca="false">Абс!BW20*1000/Взр!$B19</f>
        <v>0.00549599021713741</v>
      </c>
      <c r="BX21" s="17" t="n">
        <f aca="false">Абс!BX20*100000/Взр!$C19</f>
        <v>19.3226213551196</v>
      </c>
      <c r="BY21" s="17" t="n">
        <f aca="false">Абс!BY20*1000/Взр!$C19</f>
        <v>0</v>
      </c>
      <c r="BZ21" s="17" t="n">
        <f aca="false">Абс!BZ20*100000/Взр!$D19</f>
        <v>40.4135654868151</v>
      </c>
      <c r="CA21" s="17" t="n">
        <f aca="false">Абс!CA20*1000/Взр!$D19</f>
        <v>0</v>
      </c>
      <c r="CB21" s="17" t="n">
        <f aca="false">Абс!CB20*100000/Взр!$E19</f>
        <v>4.3507217177988</v>
      </c>
      <c r="CC21" s="17" t="n">
        <f aca="false">Абс!CC20*1000/Взр!$E19</f>
        <v>0.00669341802738277</v>
      </c>
      <c r="CD21" s="17" t="n">
        <f aca="false">Абс!CD20*100000/Взр!$B19</f>
        <v>3.11439445637787</v>
      </c>
      <c r="CE21" s="17" t="n">
        <f aca="false">Абс!CE20*100000/Взр!$B19</f>
        <v>0.274799510856871</v>
      </c>
      <c r="CF21" s="17" t="n">
        <f aca="false">Абс!CF20*100000/Взр!$B19</f>
        <v>1.55719722818893</v>
      </c>
      <c r="CG21" s="17" t="n">
        <f aca="false">Абс!CG20*100000/Взр!$B19</f>
        <v>0</v>
      </c>
      <c r="CH21" s="17" t="n">
        <f aca="false">Абс!CH20*100000/Взр!$B19</f>
        <v>0.274799510856871</v>
      </c>
      <c r="CI21" s="17" t="n">
        <f aca="false">Абс!CI20*100000/Взр!$B19</f>
        <v>0</v>
      </c>
      <c r="CJ21" s="17" t="n">
        <f aca="false">Абс!CJ20*100000/Взр!$B19</f>
        <v>1.28239771733206</v>
      </c>
      <c r="CK21" s="17" t="n">
        <f aca="false">Абс!CK20*100000/Взр!$B19</f>
        <v>0.274799510856871</v>
      </c>
      <c r="CL21" s="17" t="n">
        <f aca="false">Абс!CL20*100000/Взр!$B19</f>
        <v>4.48839201066222</v>
      </c>
      <c r="CM21" s="17" t="n">
        <f aca="false">Абс!CM20*100000/Взр!$B19</f>
        <v>0.274799510856871</v>
      </c>
      <c r="CN21" s="17" t="n">
        <f aca="false">Абс!CN20*100000/Взр!$B19</f>
        <v>1.37399755428435</v>
      </c>
      <c r="CO21" s="17" t="n">
        <f aca="false">Абс!CO20*100000/Взр!$B19</f>
        <v>0</v>
      </c>
      <c r="CP21" s="17" t="n">
        <f aca="false">Абс!CP20*100000/Взр!$B19</f>
        <v>0.824398532570612</v>
      </c>
      <c r="CQ21" s="17" t="n">
        <f aca="false">Абс!CQ20*100000/Взр!$B19</f>
        <v>0</v>
      </c>
      <c r="CR21" s="17" t="n">
        <f aca="false">Абс!CR20*100000/Взр!$B19</f>
        <v>2.28999592380726</v>
      </c>
      <c r="CS21" s="17" t="n">
        <f aca="false">Абс!CS20*100000/Взр!$B19</f>
        <v>0.274799510856871</v>
      </c>
      <c r="CT21" s="17" t="n">
        <f aca="false">Абс!CT20*100000/Взр!$B19</f>
        <v>0.366399347809161</v>
      </c>
      <c r="CU21" s="17" t="n">
        <f aca="false">Абс!CU20*1000/Взр!$B19</f>
        <v>0.000915998369522902</v>
      </c>
      <c r="CV21" s="17" t="n">
        <f aca="false">Абс!CV20*100000/Взр!$C19</f>
        <v>1.20766383469497</v>
      </c>
      <c r="CW21" s="17" t="n">
        <f aca="false">Абс!CW20*1000/Взр!$C19</f>
        <v>0</v>
      </c>
      <c r="CX21" s="17" t="n">
        <f aca="false">Абс!CX20*100000/Взр!$D19</f>
        <v>0</v>
      </c>
      <c r="CY21" s="17" t="n">
        <f aca="false">Абс!CY20*1000/Взр!$D19</f>
        <v>0</v>
      </c>
      <c r="CZ21" s="17" t="n">
        <f aca="false">Абс!CZ20*100000/Взр!$E19</f>
        <v>0.223113934246092</v>
      </c>
      <c r="DA21" s="17" t="n">
        <f aca="false">Абс!DA20*1000/Взр!$E19</f>
        <v>0.00111556967123046</v>
      </c>
      <c r="DB21" s="17" t="n">
        <f aca="false">Абс!DB20*100000/Взр!$B19</f>
        <v>0.0915998369522902</v>
      </c>
      <c r="DC21" s="17" t="n">
        <f aca="false">Абс!DC20*100000/Взр!$B19</f>
        <v>0</v>
      </c>
      <c r="DD21" s="17" t="n">
        <f aca="false">Абс!DD20*100000/Взр!$B19</f>
        <v>0.0915998369522902</v>
      </c>
      <c r="DE21" s="17" t="n">
        <f aca="false">Абс!DE20*100000/Взр!$B19</f>
        <v>0</v>
      </c>
      <c r="DF21" s="17" t="n">
        <f aca="false">Абс!DF20*100000/Взр!$B19</f>
        <v>0</v>
      </c>
      <c r="DG21" s="17" t="n">
        <f aca="false">Абс!DG20*100000/Взр!$B19</f>
        <v>0</v>
      </c>
      <c r="DH21" s="17" t="n">
        <f aca="false">Абс!DH20*100000/Взр!$B19</f>
        <v>0</v>
      </c>
      <c r="DI21" s="17" t="n">
        <f aca="false">Абс!DI20*100000/Взр!$B19</f>
        <v>0</v>
      </c>
      <c r="DJ21" s="17" t="n">
        <f aca="false">Абс!DJ20*100000/Взр!$B19</f>
        <v>0.274799510856871</v>
      </c>
      <c r="DK21" s="17" t="n">
        <f aca="false">Абс!DK20*100000/Взр!$B19</f>
        <v>0.0915998369522902</v>
      </c>
      <c r="DL21" s="17" t="n">
        <f aca="false">Абс!DL20*100000/Взр!$B19</f>
        <v>0.0915998369522902</v>
      </c>
      <c r="DM21" s="17" t="n">
        <f aca="false">Абс!DM20*100000/Взр!$B19</f>
        <v>0</v>
      </c>
      <c r="DN21" s="17" t="n">
        <f aca="false">Абс!DN20*100000/Взр!$B19</f>
        <v>0</v>
      </c>
      <c r="DO21" s="17" t="n">
        <f aca="false">Абс!DO20*100000/Взр!$B19</f>
        <v>0</v>
      </c>
      <c r="DP21" s="17" t="n">
        <f aca="false">Абс!DP20*100000/Взр!$B19</f>
        <v>0.18319967390458</v>
      </c>
      <c r="DQ21" s="17" t="n">
        <f aca="false">Абс!DQ20*100000/Взр!$B19</f>
        <v>0.0915998369522902</v>
      </c>
      <c r="DR21" s="17" t="n">
        <f aca="false">Абс!DR20*100000/Взр!$B19</f>
        <v>13.2819763580821</v>
      </c>
      <c r="DS21" s="17" t="n">
        <f aca="false">Абс!DS20*1000/Взр!$B19</f>
        <v>0.0696158760837406</v>
      </c>
      <c r="DT21" s="17" t="n">
        <f aca="false">Абс!DT20*100000/Взр!$C19</f>
        <v>18.1149575204246</v>
      </c>
      <c r="DU21" s="17" t="n">
        <f aca="false">Абс!DU20*1000/Взр!$C19</f>
        <v>0</v>
      </c>
      <c r="DV21" s="17" t="n">
        <f aca="false">Абс!DV20*100000/Взр!$D19</f>
        <v>33.6779712390126</v>
      </c>
      <c r="DW21" s="17" t="n">
        <f aca="false">Абс!DW20*1000/Взр!$D19</f>
        <v>0.0336779712390126</v>
      </c>
      <c r="DX21" s="17" t="n">
        <f aca="false">Абс!DX20*100000/Взр!$E19</f>
        <v>11.7134815479199</v>
      </c>
      <c r="DY21" s="17" t="n">
        <f aca="false">Абс!DY20*1000/Взр!$E19</f>
        <v>0.0836677253422847</v>
      </c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4"/>
    </row>
    <row r="22" customFormat="false" ht="11.25" hidden="false" customHeight="false" outlineLevel="0" collapsed="false">
      <c r="A22" s="16" t="s">
        <v>46</v>
      </c>
      <c r="B22" s="17" t="n">
        <f aca="false">Абс!B21*100000/Взр!$B20</f>
        <v>61.2785256452268</v>
      </c>
      <c r="C22" s="18" t="n">
        <f aca="false">Абс!C21*1000/Взр!$B20</f>
        <v>0.271984899922665</v>
      </c>
      <c r="D22" s="17" t="n">
        <f aca="false">Абс!D21*100000/Взр!$C20</f>
        <v>62.3779360329118</v>
      </c>
      <c r="E22" s="17" t="n">
        <f aca="false">Абс!E21*1000/Взр!$C20</f>
        <v>0.00742594476582283</v>
      </c>
      <c r="F22" s="17" t="n">
        <f aca="false">Абс!F21*100000/Взр!$D20</f>
        <v>142.26437462952</v>
      </c>
      <c r="G22" s="17" t="n">
        <f aca="false">Абс!G21*1000/Взр!$D20</f>
        <v>0.0395178818415333</v>
      </c>
      <c r="H22" s="17" t="n">
        <f aca="false">Абс!H21*100000/Взр!$E20</f>
        <v>58.3700848682504</v>
      </c>
      <c r="I22" s="18" t="n">
        <f aca="false">Абс!I21*1000/Взр!$E20</f>
        <v>0.326925418649838</v>
      </c>
      <c r="J22" s="17" t="n">
        <f aca="false">Абс!J21*100000/Взр!$B20</f>
        <v>42.7092754497036</v>
      </c>
      <c r="K22" s="17" t="n">
        <f aca="false">Абс!K21*100000/Взр!$B20</f>
        <v>22.7200237686403</v>
      </c>
      <c r="L22" s="17" t="n">
        <f aca="false">Абс!L21*100000/Взр!$B20</f>
        <v>4.36923534012313</v>
      </c>
      <c r="M22" s="17" t="n">
        <f aca="false">Абс!M21*100000/Взр!$B20</f>
        <v>0</v>
      </c>
      <c r="N22" s="17" t="n">
        <f aca="false">Абс!N21*100000/Взр!$B20</f>
        <v>1.20153971853386</v>
      </c>
      <c r="O22" s="17" t="n">
        <f aca="false">Абс!O21*100000/Взр!$B20</f>
        <v>0.109230883503078</v>
      </c>
      <c r="P22" s="17" t="n">
        <f aca="false">Абс!P21*100000/Взр!$B20</f>
        <v>37.1385003910466</v>
      </c>
      <c r="Q22" s="17" t="n">
        <f aca="false">Абс!Q21*100000/Взр!$B20</f>
        <v>22.6107928851372</v>
      </c>
      <c r="R22" s="17" t="n">
        <f aca="false">Абс!R21*100000/Взр!$B20</f>
        <v>18.5692501955233</v>
      </c>
      <c r="S22" s="17" t="n">
        <f aca="false">Абс!S21*100000/Взр!$B20</f>
        <v>4.4784662236262</v>
      </c>
      <c r="T22" s="17" t="n">
        <f aca="false">Абс!T21*100000/Взр!$B20</f>
        <v>4.80615887413544</v>
      </c>
      <c r="U22" s="17" t="n">
        <f aca="false">Абс!U21*100000/Взр!$B20</f>
        <v>0.109230883503078</v>
      </c>
      <c r="V22" s="17" t="n">
        <f aca="false">Абс!V21*100000/Взр!$B20</f>
        <v>2.73077208757695</v>
      </c>
      <c r="W22" s="17" t="n">
        <f aca="false">Абс!W21*100000/Взр!$B20</f>
        <v>0</v>
      </c>
      <c r="X22" s="17" t="n">
        <f aca="false">Абс!X21*100000/Взр!$B20</f>
        <v>11.0323192338109</v>
      </c>
      <c r="Y22" s="17" t="n">
        <f aca="false">Абс!Y21*100000/Взр!$B20</f>
        <v>4.36923534012313</v>
      </c>
      <c r="Z22" s="17" t="n">
        <f aca="false">Абс!Z21*100000/Взр!$B20</f>
        <v>23.5938708366649</v>
      </c>
      <c r="AA22" s="17" t="n">
        <f aca="false">Абс!AA21*1000/Взр!$B20</f>
        <v>0.156200163409402</v>
      </c>
      <c r="AB22" s="17" t="n">
        <f aca="false">Абс!AB21*100000/Взр!$C20</f>
        <v>6.68335028924055</v>
      </c>
      <c r="AC22" s="17" t="n">
        <f aca="false">Абс!AC21*1000/Взр!$C20</f>
        <v>0</v>
      </c>
      <c r="AD22" s="17" t="n">
        <f aca="false">Абс!AD21*100000/Взр!$D20</f>
        <v>35.56609365738</v>
      </c>
      <c r="AE22" s="17" t="n">
        <f aca="false">Абс!AE21*1000/Взр!$D20</f>
        <v>0</v>
      </c>
      <c r="AF22" s="17" t="n">
        <f aca="false">Абс!AF21*100000/Взр!$E20</f>
        <v>26.2069768796226</v>
      </c>
      <c r="AG22" s="17" t="n">
        <f aca="false">Абс!AG21*1000/Взр!$E20</f>
        <v>0.189272610797274</v>
      </c>
      <c r="AH22" s="17" t="n">
        <f aca="false">Абс!AH21*100000/Взр!$B20</f>
        <v>19.1154046130387</v>
      </c>
      <c r="AI22" s="17" t="n">
        <f aca="false">Абс!AI21*100000/Взр!$B20</f>
        <v>13.3261677873755</v>
      </c>
      <c r="AJ22" s="17" t="n">
        <f aca="false">Абс!AJ21*100000/Взр!$B20</f>
        <v>0.436923534012313</v>
      </c>
      <c r="AK22" s="17" t="n">
        <f aca="false">Абс!AK21*100000/Взр!$B20</f>
        <v>0</v>
      </c>
      <c r="AL22" s="17" t="n">
        <f aca="false">Абс!AL21*100000/Взр!$B20</f>
        <v>0.546154417515391</v>
      </c>
      <c r="AM22" s="17" t="n">
        <f aca="false">Абс!AM21*100000/Взр!$B20</f>
        <v>0</v>
      </c>
      <c r="AN22" s="17" t="n">
        <f aca="false">Абс!AN21*100000/Взр!$B20</f>
        <v>18.132326661511</v>
      </c>
      <c r="AO22" s="17" t="n">
        <f aca="false">Абс!AO21*100000/Взр!$B20</f>
        <v>13.3261677873755</v>
      </c>
      <c r="AP22" s="17" t="n">
        <f aca="false">Абс!AP21*100000/Взр!$B20</f>
        <v>4.4784662236262</v>
      </c>
      <c r="AQ22" s="17" t="n">
        <f aca="false">Абс!AQ21*100000/Взр!$B20</f>
        <v>2.29384855356464</v>
      </c>
      <c r="AR22" s="17" t="n">
        <f aca="false">Абс!AR21*100000/Взр!$B20</f>
        <v>0.546154417515391</v>
      </c>
      <c r="AS22" s="17" t="n">
        <f aca="false">Абс!AS21*100000/Взр!$B20</f>
        <v>0</v>
      </c>
      <c r="AT22" s="17" t="n">
        <f aca="false">Абс!AT21*100000/Взр!$B20</f>
        <v>0.436923534012313</v>
      </c>
      <c r="AU22" s="17" t="n">
        <f aca="false">Абс!AU21*100000/Взр!$B20</f>
        <v>0</v>
      </c>
      <c r="AV22" s="17" t="n">
        <f aca="false">Абс!AV21*100000/Взр!$B20</f>
        <v>3.4953882720985</v>
      </c>
      <c r="AW22" s="17" t="n">
        <f aca="false">Абс!AW21*100000/Взр!$B20</f>
        <v>2.29384855356464</v>
      </c>
      <c r="AX22" s="20" t="n">
        <f aca="false">Абс!AX21*100000/Взр!$B20</f>
        <v>12.0153971853386</v>
      </c>
      <c r="AY22" s="18" t="n">
        <f aca="false">Абс!AY21*1000/Взр!$B20</f>
        <v>0.0622616035967545</v>
      </c>
      <c r="AZ22" s="17" t="n">
        <f aca="false">Абс!AZ21*100000/Взр!$C20</f>
        <v>1.48518895316457</v>
      </c>
      <c r="BA22" s="17" t="n">
        <f aca="false">Абс!BA21*1000/Взр!$C20</f>
        <v>0</v>
      </c>
      <c r="BB22" s="17" t="n">
        <f aca="false">Абс!BB21*100000/Взр!$D20</f>
        <v>3.95178818415333</v>
      </c>
      <c r="BC22" s="17" t="n">
        <f aca="false">Абс!BC21*1000/Взр!$D20</f>
        <v>0.0395178818415333</v>
      </c>
      <c r="BD22" s="17" t="n">
        <f aca="false">Абс!BD21*100000/Взр!$E20</f>
        <v>14.1623561925233</v>
      </c>
      <c r="BE22" s="17" t="n">
        <f aca="false">Абс!BE21*1000/Взр!$E20</f>
        <v>0.0741207426898418</v>
      </c>
      <c r="BF22" s="17" t="n">
        <f aca="false">Абс!BF21*100000/Взр!$B20</f>
        <v>10.1584721657863</v>
      </c>
      <c r="BG22" s="17" t="n">
        <f aca="false">Абс!BG21*100000/Взр!$B20</f>
        <v>5.35231329165083</v>
      </c>
      <c r="BH22" s="17" t="n">
        <f aca="false">Абс!BH21*100000/Взр!$B20</f>
        <v>0.109230883503078</v>
      </c>
      <c r="BI22" s="17" t="n">
        <f aca="false">Абс!BI21*100000/Взр!$B20</f>
        <v>0</v>
      </c>
      <c r="BJ22" s="17" t="n">
        <f aca="false">Абс!BJ21*100000/Взр!$B20</f>
        <v>0.109230883503078</v>
      </c>
      <c r="BK22" s="17" t="n">
        <f aca="false">Абс!BK21*100000/Взр!$B20</f>
        <v>0.109230883503078</v>
      </c>
      <c r="BL22" s="17" t="n">
        <f aca="false">Абс!BL21*100000/Взр!$B20</f>
        <v>9.94001039878011</v>
      </c>
      <c r="BM22" s="17" t="n">
        <f aca="false">Абс!BM21*100000/Взр!$B20</f>
        <v>5.24308240814775</v>
      </c>
      <c r="BN22" s="17" t="n">
        <f aca="false">Абс!BN21*100000/Взр!$B20</f>
        <v>1.85692501955233</v>
      </c>
      <c r="BO22" s="17" t="n">
        <f aca="false">Абс!BO21*100000/Взр!$B20</f>
        <v>0.873847068024625</v>
      </c>
      <c r="BP22" s="17" t="n">
        <f aca="false">Абс!BP21*100000/Взр!$B20</f>
        <v>0.109230883503078</v>
      </c>
      <c r="BQ22" s="17" t="n">
        <f aca="false">Абс!BQ21*100000/Взр!$B20</f>
        <v>0</v>
      </c>
      <c r="BR22" s="17" t="n">
        <f aca="false">Абс!BR21*100000/Взр!$B20</f>
        <v>0</v>
      </c>
      <c r="BS22" s="17" t="n">
        <f aca="false">Абс!BS21*100000/Взр!$B20</f>
        <v>0</v>
      </c>
      <c r="BT22" s="17" t="n">
        <f aca="false">Абс!BT21*100000/Взр!$B20</f>
        <v>1.74769413604925</v>
      </c>
      <c r="BU22" s="17" t="n">
        <f aca="false">Абс!BU21*100000/Взр!$B20</f>
        <v>0.873847068024625</v>
      </c>
      <c r="BV22" s="17" t="n">
        <f aca="false">Абс!BV21*100000/Взр!$B20</f>
        <v>12.7800133698601</v>
      </c>
      <c r="BW22" s="17" t="n">
        <f aca="false">Абс!BW21*1000/Взр!$B20</f>
        <v>0.00218461767006156</v>
      </c>
      <c r="BX22" s="17" t="n">
        <f aca="false">Абс!BX21*100000/Взр!$C20</f>
        <v>28.2185901101268</v>
      </c>
      <c r="BY22" s="17" t="n">
        <f aca="false">Абс!BY21*1000/Взр!$C20</f>
        <v>0</v>
      </c>
      <c r="BZ22" s="17" t="n">
        <f aca="false">Абс!BZ21*100000/Взр!$D20</f>
        <v>82.9875518672199</v>
      </c>
      <c r="CA22" s="17" t="n">
        <f aca="false">Абс!CA21*1000/Взр!$D20</f>
        <v>0</v>
      </c>
      <c r="CB22" s="17" t="n">
        <f aca="false">Абс!CB21*100000/Взр!$E20</f>
        <v>7.67679120716218</v>
      </c>
      <c r="CC22" s="17" t="n">
        <f aca="false">Абс!CC21*1000/Взр!$E20</f>
        <v>0.00264716938178006</v>
      </c>
      <c r="CD22" s="17" t="n">
        <f aca="false">Абс!CD21*100000/Взр!$B20</f>
        <v>4.26000445662005</v>
      </c>
      <c r="CE22" s="17" t="n">
        <f aca="false">Абс!CE21*100000/Взр!$B20</f>
        <v>0</v>
      </c>
      <c r="CF22" s="17" t="n">
        <f aca="false">Абс!CF21*100000/Взр!$B20</f>
        <v>1.20153971853386</v>
      </c>
      <c r="CG22" s="17" t="n">
        <f aca="false">Абс!CG21*100000/Взр!$B20</f>
        <v>0</v>
      </c>
      <c r="CH22" s="17" t="n">
        <f aca="false">Абс!CH21*100000/Взр!$B20</f>
        <v>0.546154417515391</v>
      </c>
      <c r="CI22" s="17" t="n">
        <f aca="false">Абс!CI21*100000/Взр!$B20</f>
        <v>0</v>
      </c>
      <c r="CJ22" s="17" t="n">
        <f aca="false">Абс!CJ21*100000/Взр!$B20</f>
        <v>2.5123103205708</v>
      </c>
      <c r="CK22" s="17" t="n">
        <f aca="false">Абс!CK21*100000/Взр!$B20</f>
        <v>0</v>
      </c>
      <c r="CL22" s="17" t="n">
        <f aca="false">Абс!CL21*100000/Взр!$B20</f>
        <v>8.52000891324009</v>
      </c>
      <c r="CM22" s="17" t="n">
        <f aca="false">Абс!CM21*100000/Взр!$B20</f>
        <v>0.218461767006156</v>
      </c>
      <c r="CN22" s="17" t="n">
        <f aca="false">Абс!CN21*100000/Взр!$B20</f>
        <v>2.94923385458311</v>
      </c>
      <c r="CO22" s="17" t="n">
        <f aca="false">Абс!CO21*100000/Взр!$B20</f>
        <v>0</v>
      </c>
      <c r="CP22" s="17" t="n">
        <f aca="false">Абс!CP21*100000/Взр!$B20</f>
        <v>1.74769413604925</v>
      </c>
      <c r="CQ22" s="17" t="n">
        <f aca="false">Абс!CQ21*100000/Взр!$B20</f>
        <v>0</v>
      </c>
      <c r="CR22" s="17" t="n">
        <f aca="false">Абс!CR21*100000/Взр!$B20</f>
        <v>3.82308092260773</v>
      </c>
      <c r="CS22" s="17" t="n">
        <f aca="false">Абс!CS21*100000/Взр!$B20</f>
        <v>0.218461767006156</v>
      </c>
      <c r="CT22" s="17" t="n">
        <f aca="false">Абс!CT21*100000/Взр!$B20</f>
        <v>0.764616184521547</v>
      </c>
      <c r="CU22" s="17" t="n">
        <f aca="false">Абс!CU21*1000/Взр!$B20</f>
        <v>0</v>
      </c>
      <c r="CV22" s="17" t="n">
        <f aca="false">Абс!CV21*100000/Взр!$C20</f>
        <v>1.48518895316457</v>
      </c>
      <c r="CW22" s="17" t="n">
        <f aca="false">Абс!CW21*1000/Взр!$C20</f>
        <v>0</v>
      </c>
      <c r="CX22" s="17" t="n">
        <f aca="false">Абс!CX21*100000/Взр!$D20</f>
        <v>0</v>
      </c>
      <c r="CY22" s="17" t="n">
        <f aca="false">Абс!CY21*1000/Взр!$D20</f>
        <v>0</v>
      </c>
      <c r="CZ22" s="17" t="n">
        <f aca="false">Абс!CZ21*100000/Взр!$E20</f>
        <v>0.661792345445016</v>
      </c>
      <c r="DA22" s="17" t="n">
        <f aca="false">Абс!DA21*1000/Взр!$E20</f>
        <v>0</v>
      </c>
      <c r="DB22" s="17" t="n">
        <f aca="false">Абс!DB21*100000/Взр!$B20</f>
        <v>0.436923534012313</v>
      </c>
      <c r="DC22" s="17" t="n">
        <f aca="false">Абс!DC21*100000/Взр!$B20</f>
        <v>0</v>
      </c>
      <c r="DD22" s="17" t="n">
        <f aca="false">Абс!DD21*100000/Взр!$B20</f>
        <v>0</v>
      </c>
      <c r="DE22" s="17" t="n">
        <f aca="false">Абс!DE21*100000/Взр!$B20</f>
        <v>0</v>
      </c>
      <c r="DF22" s="17" t="n">
        <f aca="false">Абс!DF21*100000/Взр!$B20</f>
        <v>0</v>
      </c>
      <c r="DG22" s="17" t="n">
        <f aca="false">Абс!DG21*100000/Взр!$B20</f>
        <v>0</v>
      </c>
      <c r="DH22" s="17" t="n">
        <f aca="false">Абс!DH21*100000/Взр!$B20</f>
        <v>0.436923534012313</v>
      </c>
      <c r="DI22" s="17" t="n">
        <f aca="false">Абс!DI21*100000/Взр!$B20</f>
        <v>0</v>
      </c>
      <c r="DJ22" s="17" t="n">
        <f aca="false">Абс!DJ21*100000/Взр!$B20</f>
        <v>0.327692650509234</v>
      </c>
      <c r="DK22" s="17" t="n">
        <f aca="false">Абс!DK21*100000/Взр!$B20</f>
        <v>0</v>
      </c>
      <c r="DL22" s="17" t="n">
        <f aca="false">Абс!DL21*100000/Взр!$B20</f>
        <v>0.218461767006156</v>
      </c>
      <c r="DM22" s="17" t="n">
        <f aca="false">Абс!DM21*100000/Взр!$B20</f>
        <v>0</v>
      </c>
      <c r="DN22" s="17" t="n">
        <f aca="false">Абс!DN21*100000/Взр!$B20</f>
        <v>0</v>
      </c>
      <c r="DO22" s="17" t="n">
        <f aca="false">Абс!DO21*100000/Взр!$B20</f>
        <v>0</v>
      </c>
      <c r="DP22" s="17" t="n">
        <f aca="false">Абс!DP21*100000/Взр!$B20</f>
        <v>0.109230883503078</v>
      </c>
      <c r="DQ22" s="17" t="n">
        <f aca="false">Абс!DQ21*100000/Взр!$B20</f>
        <v>0</v>
      </c>
      <c r="DR22" s="17" t="n">
        <f aca="false">Абс!DR21*100000/Взр!$B20</f>
        <v>12.1246280688417</v>
      </c>
      <c r="DS22" s="17" t="n">
        <f aca="false">Абс!DS21*1000/Взр!$B20</f>
        <v>0.0513385152464467</v>
      </c>
      <c r="DT22" s="17" t="n">
        <f aca="false">Абс!DT21*100000/Взр!$C20</f>
        <v>24.5056177272153</v>
      </c>
      <c r="DU22" s="17" t="n">
        <f aca="false">Абс!DU21*1000/Взр!$C20</f>
        <v>0.00742594476582283</v>
      </c>
      <c r="DV22" s="17" t="n">
        <f aca="false">Абс!DV21*100000/Взр!$D20</f>
        <v>19.7589409207666</v>
      </c>
      <c r="DW22" s="17" t="n">
        <f aca="false">Абс!DW21*1000/Взр!$D20</f>
        <v>0</v>
      </c>
      <c r="DX22" s="17" t="n">
        <f aca="false">Абс!DX21*100000/Взр!$E20</f>
        <v>9.66216824349723</v>
      </c>
      <c r="DY22" s="17" t="n">
        <f aca="false">Абс!DY21*1000/Взр!$E20</f>
        <v>0.0608848957809414</v>
      </c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4"/>
    </row>
    <row r="23" customFormat="false" ht="11.25" hidden="false" customHeight="false" outlineLevel="0" collapsed="false">
      <c r="A23" s="16" t="s">
        <v>47</v>
      </c>
      <c r="B23" s="17" t="n">
        <f aca="false">Абс!B22*100000/Взр!$B21</f>
        <v>78.5662072163466</v>
      </c>
      <c r="C23" s="18" t="n">
        <f aca="false">Абс!C22*1000/Взр!$B21</f>
        <v>0.168066886571051</v>
      </c>
      <c r="D23" s="17" t="n">
        <f aca="false">Абс!D22*100000/Взр!$C21</f>
        <v>87.9866088673334</v>
      </c>
      <c r="E23" s="17" t="n">
        <f aca="false">Абс!E22*1000/Взр!$C21</f>
        <v>0.0286135313389702</v>
      </c>
      <c r="F23" s="17" t="n">
        <f aca="false">Абс!F22*100000/Взр!$D21</f>
        <v>122.152762808076</v>
      </c>
      <c r="G23" s="17" t="n">
        <f aca="false">Абс!G22*1000/Взр!$D21</f>
        <v>0.071854566357692</v>
      </c>
      <c r="H23" s="17" t="n">
        <f aca="false">Абс!H22*100000/Взр!$E21</f>
        <v>75.4809931786644</v>
      </c>
      <c r="I23" s="18" t="n">
        <f aca="false">Абс!I22*1000/Взр!$E21</f>
        <v>0.195104344242105</v>
      </c>
      <c r="J23" s="17" t="n">
        <f aca="false">Абс!J22*100000/Взр!$B21</f>
        <v>55.1785862537486</v>
      </c>
      <c r="K23" s="17" t="n">
        <f aca="false">Абс!K22*100000/Взр!$B21</f>
        <v>14.1743157349079</v>
      </c>
      <c r="L23" s="17" t="n">
        <f aca="false">Абс!L22*100000/Взр!$B21</f>
        <v>7.08715786745395</v>
      </c>
      <c r="M23" s="17" t="n">
        <f aca="false">Абс!M22*100000/Взр!$B21</f>
        <v>0.303735337176598</v>
      </c>
      <c r="N23" s="17" t="n">
        <f aca="false">Абс!N22*100000/Взр!$B21</f>
        <v>1.51867668588299</v>
      </c>
      <c r="O23" s="17" t="n">
        <f aca="false">Абс!O22*100000/Взр!$B21</f>
        <v>0.202490224784399</v>
      </c>
      <c r="P23" s="17" t="n">
        <f aca="false">Абс!P22*100000/Взр!$B21</f>
        <v>46.5727517004117</v>
      </c>
      <c r="Q23" s="17" t="n">
        <f aca="false">Абс!Q22*100000/Взр!$B21</f>
        <v>13.6680901729469</v>
      </c>
      <c r="R23" s="17" t="n">
        <f aca="false">Абс!R22*100000/Взр!$B21</f>
        <v>23.387620962598</v>
      </c>
      <c r="S23" s="17" t="n">
        <f aca="false">Абс!S22*100000/Взр!$B21</f>
        <v>2.63237292219718</v>
      </c>
      <c r="T23" s="17" t="n">
        <f aca="false">Абс!T22*100000/Взр!$B21</f>
        <v>5.36599095678656</v>
      </c>
      <c r="U23" s="17" t="n">
        <f aca="false">Абс!U22*100000/Взр!$B21</f>
        <v>0.101245112392199</v>
      </c>
      <c r="V23" s="17" t="n">
        <f aca="false">Абс!V22*100000/Взр!$B21</f>
        <v>1.92365713545179</v>
      </c>
      <c r="W23" s="17" t="n">
        <f aca="false">Абс!W22*100000/Взр!$B21</f>
        <v>0</v>
      </c>
      <c r="X23" s="17" t="n">
        <f aca="false">Абс!X22*100000/Взр!$B21</f>
        <v>16.0979728703597</v>
      </c>
      <c r="Y23" s="17" t="n">
        <f aca="false">Абс!Y22*100000/Взр!$B21</f>
        <v>2.53112780980498</v>
      </c>
      <c r="Z23" s="17" t="n">
        <f aca="false">Абс!Z22*100000/Взр!$B21</f>
        <v>22.6789051758526</v>
      </c>
      <c r="AA23" s="17" t="n">
        <f aca="false">Абс!AA22*1000/Взр!$B21</f>
        <v>0.0668217741788515</v>
      </c>
      <c r="AB23" s="17" t="n">
        <f aca="false">Абс!AB22*100000/Взр!$C21</f>
        <v>2.86135313389702</v>
      </c>
      <c r="AC23" s="17" t="n">
        <f aca="false">Абс!AC22*1000/Взр!$C21</f>
        <v>0</v>
      </c>
      <c r="AD23" s="17" t="n">
        <f aca="false">Абс!AD22*100000/Взр!$D21</f>
        <v>35.927283178846</v>
      </c>
      <c r="AE23" s="17" t="n">
        <f aca="false">Абс!AE22*1000/Взр!$D21</f>
        <v>0</v>
      </c>
      <c r="AF23" s="17" t="n">
        <f aca="false">Абс!AF22*100000/Взр!$E21</f>
        <v>25.6074451817763</v>
      </c>
      <c r="AG23" s="17" t="n">
        <f aca="false">Абс!AG22*1000/Взр!$E21</f>
        <v>0.0804805419998683</v>
      </c>
      <c r="AH23" s="17" t="n">
        <f aca="false">Абс!AH22*100000/Взр!$B21</f>
        <v>19.3378164669101</v>
      </c>
      <c r="AI23" s="17" t="n">
        <f aca="false">Абс!AI22*100000/Взр!$B21</f>
        <v>6.07470674353196</v>
      </c>
      <c r="AJ23" s="17" t="n">
        <f aca="false">Абс!AJ22*100000/Взр!$B21</f>
        <v>0.303735337176598</v>
      </c>
      <c r="AK23" s="17" t="n">
        <f aca="false">Абс!AK22*100000/Взр!$B21</f>
        <v>0</v>
      </c>
      <c r="AL23" s="17" t="n">
        <f aca="false">Абс!AL22*100000/Взр!$B21</f>
        <v>0.506225561960996</v>
      </c>
      <c r="AM23" s="17" t="n">
        <f aca="false">Абс!AM22*100000/Взр!$B21</f>
        <v>0</v>
      </c>
      <c r="AN23" s="17" t="n">
        <f aca="false">Абс!AN22*100000/Взр!$B21</f>
        <v>18.5278555677725</v>
      </c>
      <c r="AO23" s="17" t="n">
        <f aca="false">Абс!AO22*100000/Взр!$B21</f>
        <v>6.07470674353196</v>
      </c>
      <c r="AP23" s="17" t="n">
        <f aca="false">Абс!AP22*100000/Взр!$B21</f>
        <v>3.34108870894258</v>
      </c>
      <c r="AQ23" s="17" t="n">
        <f aca="false">Абс!AQ22*100000/Взр!$B21</f>
        <v>0.607470674353196</v>
      </c>
      <c r="AR23" s="17" t="n">
        <f aca="false">Абс!AR22*100000/Взр!$B21</f>
        <v>0.101245112392199</v>
      </c>
      <c r="AS23" s="17" t="n">
        <f aca="false">Абс!AS22*100000/Взр!$B21</f>
        <v>0</v>
      </c>
      <c r="AT23" s="17" t="n">
        <f aca="false">Абс!AT22*100000/Взр!$B21</f>
        <v>0.506225561960996</v>
      </c>
      <c r="AU23" s="17" t="n">
        <f aca="false">Абс!AU22*100000/Взр!$B21</f>
        <v>0</v>
      </c>
      <c r="AV23" s="17" t="n">
        <f aca="false">Абс!AV22*100000/Взр!$B21</f>
        <v>2.73361803458938</v>
      </c>
      <c r="AW23" s="17" t="n">
        <f aca="false">Абс!AW22*100000/Взр!$B21</f>
        <v>0.607470674353196</v>
      </c>
      <c r="AX23" s="20" t="n">
        <f aca="false">Абс!AX22*100000/Взр!$B21</f>
        <v>6.88466764266955</v>
      </c>
      <c r="AY23" s="18" t="n">
        <f aca="false">Абс!AY22*1000/Взр!$B21</f>
        <v>0.0293610825937378</v>
      </c>
      <c r="AZ23" s="17" t="n">
        <f aca="false">Абс!AZ22*100000/Взр!$C21</f>
        <v>0.715338283474255</v>
      </c>
      <c r="BA23" s="17" t="n">
        <f aca="false">Абс!BA22*1000/Взр!$C21</f>
        <v>0</v>
      </c>
      <c r="BB23" s="17" t="n">
        <f aca="false">Абс!BB22*100000/Взр!$D21</f>
        <v>7.1854566357692</v>
      </c>
      <c r="BC23" s="17" t="n">
        <f aca="false">Абс!BC22*1000/Взр!$D21</f>
        <v>0.035927283178846</v>
      </c>
      <c r="BD23" s="17" t="n">
        <f aca="false">Абс!BD22*100000/Взр!$E21</f>
        <v>7.92611398483551</v>
      </c>
      <c r="BE23" s="17" t="n">
        <f aca="false">Абс!BE22*1000/Взр!$E21</f>
        <v>0.0341432602423684</v>
      </c>
      <c r="BF23" s="17" t="n">
        <f aca="false">Абс!BF22*100000/Взр!$B21</f>
        <v>6.37844208070855</v>
      </c>
      <c r="BG23" s="17" t="n">
        <f aca="false">Абс!BG22*100000/Взр!$B21</f>
        <v>2.93610825937378</v>
      </c>
      <c r="BH23" s="17" t="n">
        <f aca="false">Абс!BH22*100000/Взр!$B21</f>
        <v>0</v>
      </c>
      <c r="BI23" s="17" t="n">
        <f aca="false">Абс!BI22*100000/Взр!$B21</f>
        <v>0</v>
      </c>
      <c r="BJ23" s="17" t="n">
        <f aca="false">Абс!BJ22*100000/Взр!$B21</f>
        <v>0.101245112392199</v>
      </c>
      <c r="BK23" s="17" t="n">
        <f aca="false">Абс!BK22*100000/Взр!$B21</f>
        <v>0.101245112392199</v>
      </c>
      <c r="BL23" s="17" t="n">
        <f aca="false">Абс!BL22*100000/Взр!$B21</f>
        <v>6.27719696831635</v>
      </c>
      <c r="BM23" s="17" t="n">
        <f aca="false">Абс!BM22*100000/Взр!$B21</f>
        <v>2.83486314698158</v>
      </c>
      <c r="BN23" s="17" t="n">
        <f aca="false">Абс!BN22*100000/Взр!$B21</f>
        <v>0.506225561960996</v>
      </c>
      <c r="BO23" s="17" t="n">
        <f aca="false">Абс!BO22*100000/Взр!$B21</f>
        <v>0</v>
      </c>
      <c r="BP23" s="17" t="n">
        <f aca="false">Абс!BP22*100000/Взр!$B21</f>
        <v>0.101245112392199</v>
      </c>
      <c r="BQ23" s="17" t="n">
        <f aca="false">Абс!BQ22*100000/Взр!$B21</f>
        <v>0</v>
      </c>
      <c r="BR23" s="17" t="n">
        <f aca="false">Абс!BR22*100000/Взр!$B21</f>
        <v>0.101245112392199</v>
      </c>
      <c r="BS23" s="17" t="n">
        <f aca="false">Абс!BS22*100000/Взр!$B21</f>
        <v>0</v>
      </c>
      <c r="BT23" s="17" t="n">
        <f aca="false">Абс!BT22*100000/Взр!$B21</f>
        <v>0.303735337176598</v>
      </c>
      <c r="BU23" s="17" t="n">
        <f aca="false">Абс!BU22*100000/Взр!$B21</f>
        <v>0</v>
      </c>
      <c r="BV23" s="17" t="n">
        <f aca="false">Абс!BV22*100000/Взр!$B21</f>
        <v>13.7693352853391</v>
      </c>
      <c r="BW23" s="17" t="n">
        <f aca="false">Абс!BW22*1000/Взр!$B21</f>
        <v>0.00911206011529793</v>
      </c>
      <c r="BX23" s="17" t="n">
        <f aca="false">Абс!BX22*100000/Взр!$C21</f>
        <v>28.6135313389702</v>
      </c>
      <c r="BY23" s="17" t="n">
        <f aca="false">Абс!BY22*1000/Взр!$C21</f>
        <v>0</v>
      </c>
      <c r="BZ23" s="17" t="n">
        <f aca="false">Абс!BZ22*100000/Взр!$D21</f>
        <v>46.7054681324998</v>
      </c>
      <c r="CA23" s="17" t="n">
        <f aca="false">Абс!CA22*1000/Взр!$D21</f>
        <v>0</v>
      </c>
      <c r="CB23" s="17" t="n">
        <f aca="false">Абс!CB22*100000/Взр!$E21</f>
        <v>10.1210378575592</v>
      </c>
      <c r="CC23" s="17" t="n">
        <f aca="false">Абс!CC22*1000/Взр!$E21</f>
        <v>0.0109746193636184</v>
      </c>
      <c r="CD23" s="17" t="n">
        <f aca="false">Абс!CD22*100000/Взр!$B21</f>
        <v>5.06225561960996</v>
      </c>
      <c r="CE23" s="17" t="n">
        <f aca="false">Абс!CE22*100000/Взр!$B21</f>
        <v>0.506225561960996</v>
      </c>
      <c r="CF23" s="17" t="n">
        <f aca="false">Абс!CF22*100000/Взр!$B21</f>
        <v>1.72116691066739</v>
      </c>
      <c r="CG23" s="17" t="n">
        <f aca="false">Абс!CG22*100000/Взр!$B21</f>
        <v>0</v>
      </c>
      <c r="CH23" s="17" t="n">
        <f aca="false">Абс!CH22*100000/Взр!$B21</f>
        <v>0.202490224784399</v>
      </c>
      <c r="CI23" s="17" t="n">
        <f aca="false">Абс!CI22*100000/Взр!$B21</f>
        <v>0</v>
      </c>
      <c r="CJ23" s="17" t="n">
        <f aca="false">Абс!CJ22*100000/Взр!$B21</f>
        <v>3.13859848415818</v>
      </c>
      <c r="CK23" s="17" t="n">
        <f aca="false">Абс!CK22*100000/Взр!$B21</f>
        <v>0.506225561960996</v>
      </c>
      <c r="CL23" s="17" t="n">
        <f aca="false">Абс!CL22*100000/Взр!$B21</f>
        <v>8.70707966572914</v>
      </c>
      <c r="CM23" s="17" t="n">
        <f aca="false">Абс!CM22*100000/Взр!$B21</f>
        <v>0.404980449568797</v>
      </c>
      <c r="CN23" s="17" t="n">
        <f aca="false">Абс!CN22*100000/Взр!$B21</f>
        <v>2.32863758502058</v>
      </c>
      <c r="CO23" s="17" t="n">
        <f aca="false">Абс!CO22*100000/Взр!$B21</f>
        <v>0</v>
      </c>
      <c r="CP23" s="17" t="n">
        <f aca="false">Абс!CP22*100000/Взр!$B21</f>
        <v>1.11369623631419</v>
      </c>
      <c r="CQ23" s="17" t="n">
        <f aca="false">Абс!CQ22*100000/Взр!$B21</f>
        <v>0</v>
      </c>
      <c r="CR23" s="17" t="n">
        <f aca="false">Абс!CR22*100000/Взр!$B21</f>
        <v>5.26474584439436</v>
      </c>
      <c r="CS23" s="17" t="n">
        <f aca="false">Абс!CS22*100000/Взр!$B21</f>
        <v>0.404980449568797</v>
      </c>
      <c r="CT23" s="17" t="n">
        <f aca="false">Абс!CT22*100000/Взр!$B21</f>
        <v>5.06225561960996</v>
      </c>
      <c r="CU23" s="17" t="n">
        <f aca="false">Абс!CU22*1000/Взр!$B21</f>
        <v>0.00101245112392199</v>
      </c>
      <c r="CV23" s="17" t="n">
        <f aca="false">Абс!CV22*100000/Взр!$C21</f>
        <v>1.43067656694851</v>
      </c>
      <c r="CW23" s="17" t="n">
        <f aca="false">Абс!CW22*1000/Взр!$C21</f>
        <v>0</v>
      </c>
      <c r="CX23" s="17" t="n">
        <f aca="false">Абс!CX22*100000/Взр!$D21</f>
        <v>0</v>
      </c>
      <c r="CY23" s="17" t="n">
        <f aca="false">Абс!CY22*1000/Взр!$D21</f>
        <v>0</v>
      </c>
      <c r="CZ23" s="17" t="n">
        <f aca="false">Абс!CZ22*100000/Взр!$E21</f>
        <v>5.85313032726315</v>
      </c>
      <c r="DA23" s="17" t="n">
        <f aca="false">Абс!DA22*1000/Взр!$E21</f>
        <v>0.00121940215151316</v>
      </c>
      <c r="DB23" s="17" t="n">
        <f aca="false">Абс!DB22*100000/Взр!$B21</f>
        <v>2.22739247262838</v>
      </c>
      <c r="DC23" s="17" t="n">
        <f aca="false">Абс!DC22*100000/Взр!$B21</f>
        <v>0</v>
      </c>
      <c r="DD23" s="17" t="n">
        <f aca="false">Абс!DD22*100000/Взр!$B21</f>
        <v>0</v>
      </c>
      <c r="DE23" s="17" t="n">
        <f aca="false">Абс!DE22*100000/Взр!$B21</f>
        <v>0</v>
      </c>
      <c r="DF23" s="17" t="n">
        <f aca="false">Абс!DF22*100000/Взр!$B21</f>
        <v>0</v>
      </c>
      <c r="DG23" s="17" t="n">
        <f aca="false">Абс!DG22*100000/Взр!$B21</f>
        <v>0</v>
      </c>
      <c r="DH23" s="17" t="n">
        <f aca="false">Абс!DH22*100000/Взр!$B21</f>
        <v>2.22739247262838</v>
      </c>
      <c r="DI23" s="17" t="n">
        <f aca="false">Абс!DI22*100000/Взр!$B21</f>
        <v>0</v>
      </c>
      <c r="DJ23" s="17" t="n">
        <f aca="false">Абс!DJ22*100000/Взр!$B21</f>
        <v>2.83486314698158</v>
      </c>
      <c r="DK23" s="17" t="n">
        <f aca="false">Абс!DK22*100000/Взр!$B21</f>
        <v>0.101245112392199</v>
      </c>
      <c r="DL23" s="17" t="n">
        <f aca="false">Абс!DL22*100000/Взр!$B21</f>
        <v>0.202490224784399</v>
      </c>
      <c r="DM23" s="17" t="n">
        <f aca="false">Абс!DM22*100000/Взр!$B21</f>
        <v>0</v>
      </c>
      <c r="DN23" s="17" t="n">
        <f aca="false">Абс!DN22*100000/Взр!$B21</f>
        <v>0</v>
      </c>
      <c r="DO23" s="17" t="n">
        <f aca="false">Абс!DO22*100000/Взр!$B21</f>
        <v>0</v>
      </c>
      <c r="DP23" s="17" t="n">
        <f aca="false">Абс!DP22*100000/Взр!$B21</f>
        <v>2.63237292219718</v>
      </c>
      <c r="DQ23" s="17" t="n">
        <f aca="false">Абс!DQ22*100000/Взр!$B21</f>
        <v>0.101245112392199</v>
      </c>
      <c r="DR23" s="17" t="n">
        <f aca="false">Абс!DR22*100000/Взр!$B21</f>
        <v>30.1710434928754</v>
      </c>
      <c r="DS23" s="17" t="n">
        <f aca="false">Абс!DS22*1000/Взр!$B21</f>
        <v>0.0617595185592416</v>
      </c>
      <c r="DT23" s="17" t="n">
        <f aca="false">Абс!DT22*100000/Взр!$C21</f>
        <v>54.3657095440434</v>
      </c>
      <c r="DU23" s="17" t="n">
        <f aca="false">Абс!DU22*1000/Взр!$C21</f>
        <v>0.0286135313389702</v>
      </c>
      <c r="DV23" s="17" t="n">
        <f aca="false">Абс!DV22*100000/Взр!$D21</f>
        <v>32.3345548609614</v>
      </c>
      <c r="DW23" s="17" t="n">
        <f aca="false">Абс!DW22*1000/Взр!$D21</f>
        <v>0.035927283178846</v>
      </c>
      <c r="DX23" s="17" t="n">
        <f aca="false">Абс!DX22*100000/Взр!$E21</f>
        <v>25.9732658272302</v>
      </c>
      <c r="DY23" s="17" t="n">
        <f aca="false">Абс!DY22*1000/Взр!$E21</f>
        <v>0.0682865204847367</v>
      </c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4"/>
    </row>
    <row r="24" customFormat="false" ht="11.25" hidden="false" customHeight="false" outlineLevel="0" collapsed="false">
      <c r="A24" s="16" t="s">
        <v>48</v>
      </c>
      <c r="B24" s="17" t="n">
        <f aca="false">Абс!B23*100000/Взр!$B22</f>
        <v>37.3211492975223</v>
      </c>
      <c r="C24" s="18" t="n">
        <f aca="false">Абс!C23*1000/Взр!$B22</f>
        <v>0.317472114154248</v>
      </c>
      <c r="D24" s="17" t="n">
        <f aca="false">Абс!D23*100000/Взр!$C22</f>
        <v>9.168283850068</v>
      </c>
      <c r="E24" s="17" t="n">
        <f aca="false">Абс!E23*1000/Взр!$C22</f>
        <v>0.0101869820556311</v>
      </c>
      <c r="F24" s="17" t="n">
        <f aca="false">Абс!F23*100000/Взр!$D22</f>
        <v>27.7677505345292</v>
      </c>
      <c r="G24" s="17" t="n">
        <f aca="false">Абс!G23*1000/Взр!$D22</f>
        <v>0.0277677505345292</v>
      </c>
      <c r="H24" s="17" t="n">
        <f aca="false">Абс!H23*100000/Взр!$E22</f>
        <v>43.1599443893067</v>
      </c>
      <c r="I24" s="18" t="n">
        <f aca="false">Абс!I23*1000/Взр!$E22</f>
        <v>0.387842818244922</v>
      </c>
      <c r="J24" s="17" t="n">
        <f aca="false">Абс!J23*100000/Взр!$B22</f>
        <v>27.708125993615</v>
      </c>
      <c r="K24" s="17" t="n">
        <f aca="false">Абс!K23*100000/Взр!$B22</f>
        <v>24.5576393646034</v>
      </c>
      <c r="L24" s="17" t="n">
        <f aca="false">Абс!L23*100000/Взр!$B22</f>
        <v>0.888598792798149</v>
      </c>
      <c r="M24" s="17" t="n">
        <f aca="false">Абс!M23*100000/Взр!$B22</f>
        <v>0.0807817084361954</v>
      </c>
      <c r="N24" s="17" t="n">
        <f aca="false">Абс!N23*100000/Взр!$B22</f>
        <v>0.0807817084361954</v>
      </c>
      <c r="O24" s="17" t="n">
        <f aca="false">Абс!O23*100000/Взр!$B22</f>
        <v>0</v>
      </c>
      <c r="P24" s="17" t="n">
        <f aca="false">Абс!P23*100000/Взр!$B22</f>
        <v>26.7387454923807</v>
      </c>
      <c r="Q24" s="17" t="n">
        <f aca="false">Абс!Q23*100000/Взр!$B22</f>
        <v>24.4768576561672</v>
      </c>
      <c r="R24" s="17" t="n">
        <f aca="false">Абс!R23*100000/Взр!$B22</f>
        <v>9.61302330390725</v>
      </c>
      <c r="S24" s="17" t="n">
        <f aca="false">Абс!S23*100000/Взр!$B22</f>
        <v>7.18957205082139</v>
      </c>
      <c r="T24" s="17" t="n">
        <f aca="false">Абс!T23*100000/Взр!$B22</f>
        <v>0.565471959053368</v>
      </c>
      <c r="U24" s="17" t="n">
        <f aca="false">Абс!U23*100000/Взр!$B22</f>
        <v>0.0807817084361954</v>
      </c>
      <c r="V24" s="17" t="n">
        <f aca="false">Абс!V23*100000/Взр!$B22</f>
        <v>0.727035375925758</v>
      </c>
      <c r="W24" s="17" t="n">
        <f aca="false">Абс!W23*100000/Взр!$B22</f>
        <v>0.0807817084361954</v>
      </c>
      <c r="X24" s="17" t="n">
        <f aca="false">Абс!X23*100000/Взр!$B22</f>
        <v>8.32051596892812</v>
      </c>
      <c r="Y24" s="17" t="n">
        <f aca="false">Абс!Y23*100000/Взр!$B22</f>
        <v>7.028008633949</v>
      </c>
      <c r="Z24" s="17" t="n">
        <f aca="false">Абс!Z23*100000/Взр!$B22</f>
        <v>17.1257221884734</v>
      </c>
      <c r="AA24" s="17" t="n">
        <f aca="false">Абс!AA23*1000/Взр!$B22</f>
        <v>0.154293063113133</v>
      </c>
      <c r="AB24" s="17" t="n">
        <f aca="false">Абс!AB23*100000/Взр!$C22</f>
        <v>4.584141925034</v>
      </c>
      <c r="AC24" s="17" t="n">
        <f aca="false">Абс!AC23*1000/Взр!$C22</f>
        <v>0</v>
      </c>
      <c r="AD24" s="17" t="n">
        <f aca="false">Абс!AD23*100000/Взр!$D22</f>
        <v>0</v>
      </c>
      <c r="AE24" s="17" t="n">
        <f aca="false">Абс!AE23*1000/Взр!$D22</f>
        <v>0</v>
      </c>
      <c r="AF24" s="17" t="n">
        <f aca="false">Абс!AF23*100000/Взр!$E22</f>
        <v>20.1877159240305</v>
      </c>
      <c r="AG24" s="17" t="n">
        <f aca="false">Абс!AG23*1000/Взр!$E22</f>
        <v>0.189943534063539</v>
      </c>
      <c r="AH24" s="17" t="n">
        <f aca="false">Абс!AH23*100000/Взр!$B22</f>
        <v>13.8944538510256</v>
      </c>
      <c r="AI24" s="17" t="n">
        <f aca="false">Абс!AI23*100000/Взр!$B22</f>
        <v>12.6827282244827</v>
      </c>
      <c r="AJ24" s="17" t="n">
        <f aca="false">Абс!AJ23*100000/Взр!$B22</f>
        <v>0.403908542180977</v>
      </c>
      <c r="AK24" s="17" t="n">
        <f aca="false">Абс!AK23*100000/Взр!$B22</f>
        <v>0</v>
      </c>
      <c r="AL24" s="17" t="n">
        <f aca="false">Абс!AL23*100000/Взр!$B22</f>
        <v>0</v>
      </c>
      <c r="AM24" s="17" t="n">
        <f aca="false">Абс!AM23*100000/Взр!$B22</f>
        <v>0</v>
      </c>
      <c r="AN24" s="17" t="n">
        <f aca="false">Абс!AN23*100000/Взр!$B22</f>
        <v>13.4905453088446</v>
      </c>
      <c r="AO24" s="17" t="n">
        <f aca="false">Абс!AO23*100000/Взр!$B22</f>
        <v>12.6827282244827</v>
      </c>
      <c r="AP24" s="17" t="n">
        <f aca="false">Абс!AP23*100000/Взр!$B22</f>
        <v>3.23126833744782</v>
      </c>
      <c r="AQ24" s="17" t="n">
        <f aca="false">Абс!AQ23*100000/Взр!$B22</f>
        <v>2.74657808683064</v>
      </c>
      <c r="AR24" s="17" t="n">
        <f aca="false">Абс!AR23*100000/Взр!$B22</f>
        <v>0.323126833744782</v>
      </c>
      <c r="AS24" s="17" t="n">
        <f aca="false">Абс!AS23*100000/Взр!$B22</f>
        <v>0</v>
      </c>
      <c r="AT24" s="17" t="n">
        <f aca="false">Абс!AT23*100000/Взр!$B22</f>
        <v>0</v>
      </c>
      <c r="AU24" s="17" t="n">
        <f aca="false">Абс!AU23*100000/Взр!$B22</f>
        <v>0</v>
      </c>
      <c r="AV24" s="17" t="n">
        <f aca="false">Абс!AV23*100000/Взр!$B22</f>
        <v>2.90814150370303</v>
      </c>
      <c r="AW24" s="17" t="n">
        <f aca="false">Абс!AW23*100000/Взр!$B22</f>
        <v>2.74657808683064</v>
      </c>
      <c r="AX24" s="20" t="n">
        <f aca="false">Абс!AX23*100000/Взр!$B22</f>
        <v>6.62410009176802</v>
      </c>
      <c r="AY24" s="18" t="n">
        <f aca="false">Абс!AY23*1000/Взр!$B22</f>
        <v>0.0597784642427846</v>
      </c>
      <c r="AZ24" s="17" t="n">
        <f aca="false">Абс!AZ23*100000/Взр!$C22</f>
        <v>0.509349102781555</v>
      </c>
      <c r="BA24" s="17" t="n">
        <f aca="false">Абс!BA23*1000/Взр!$C22</f>
        <v>0</v>
      </c>
      <c r="BB24" s="17" t="n">
        <f aca="false">Абс!BB23*100000/Взр!$D22</f>
        <v>0</v>
      </c>
      <c r="BC24" s="17" t="n">
        <f aca="false">Абс!BC23*1000/Взр!$D22</f>
        <v>0</v>
      </c>
      <c r="BD24" s="17" t="n">
        <f aca="false">Абс!BD23*100000/Взр!$E22</f>
        <v>8.05519699431761</v>
      </c>
      <c r="BE24" s="17" t="n">
        <f aca="false">Абс!BE23*1000/Взр!$E22</f>
        <v>0.0735906885900621</v>
      </c>
      <c r="BF24" s="17" t="n">
        <f aca="false">Абс!BF23*100000/Взр!$B22</f>
        <v>5.89706471584226</v>
      </c>
      <c r="BG24" s="17" t="n">
        <f aca="false">Абс!BG23*100000/Взр!$B22</f>
        <v>5.3315927567889</v>
      </c>
      <c r="BH24" s="17" t="n">
        <f aca="false">Абс!BH23*100000/Взр!$B22</f>
        <v>0.0807817084361954</v>
      </c>
      <c r="BI24" s="17" t="n">
        <f aca="false">Абс!BI23*100000/Взр!$B22</f>
        <v>0</v>
      </c>
      <c r="BJ24" s="17" t="n">
        <f aca="false">Абс!BJ23*100000/Взр!$B22</f>
        <v>0</v>
      </c>
      <c r="BK24" s="17" t="n">
        <f aca="false">Абс!BK23*100000/Взр!$B22</f>
        <v>0</v>
      </c>
      <c r="BL24" s="17" t="n">
        <f aca="false">Абс!BL23*100000/Взр!$B22</f>
        <v>5.81628300740607</v>
      </c>
      <c r="BM24" s="17" t="n">
        <f aca="false">Абс!BM23*100000/Взр!$B22</f>
        <v>5.3315927567889</v>
      </c>
      <c r="BN24" s="17" t="n">
        <f aca="false">Абс!BN23*100000/Взр!$B22</f>
        <v>0.727035375925758</v>
      </c>
      <c r="BO24" s="17" t="n">
        <f aca="false">Абс!BO23*100000/Взр!$B22</f>
        <v>0.646253667489563</v>
      </c>
      <c r="BP24" s="17" t="n">
        <f aca="false">Абс!BP23*100000/Взр!$B22</f>
        <v>0</v>
      </c>
      <c r="BQ24" s="17" t="n">
        <f aca="false">Абс!BQ23*100000/Взр!$B22</f>
        <v>0</v>
      </c>
      <c r="BR24" s="17" t="n">
        <f aca="false">Абс!BR23*100000/Взр!$B22</f>
        <v>0</v>
      </c>
      <c r="BS24" s="17" t="n">
        <f aca="false">Абс!BS23*100000/Взр!$B22</f>
        <v>0</v>
      </c>
      <c r="BT24" s="17" t="n">
        <f aca="false">Абс!BT23*100000/Взр!$B22</f>
        <v>0.727035375925758</v>
      </c>
      <c r="BU24" s="17" t="n">
        <f aca="false">Абс!BU23*100000/Взр!$B22</f>
        <v>0.646253667489563</v>
      </c>
      <c r="BV24" s="17" t="n">
        <f aca="false">Абс!BV23*100000/Взр!$B22</f>
        <v>2.10032441934108</v>
      </c>
      <c r="BW24" s="17" t="n">
        <f aca="false">Абс!BW23*1000/Взр!$B22</f>
        <v>0.00403908542180977</v>
      </c>
      <c r="BX24" s="17" t="n">
        <f aca="false">Абс!BX23*100000/Взр!$C22</f>
        <v>2.54674551390778</v>
      </c>
      <c r="BY24" s="17" t="n">
        <f aca="false">Абс!BY23*1000/Взр!$C22</f>
        <v>0</v>
      </c>
      <c r="BZ24" s="17" t="n">
        <f aca="false">Абс!BZ23*100000/Взр!$D22</f>
        <v>13.8838752672646</v>
      </c>
      <c r="CA24" s="17" t="n">
        <f aca="false">Абс!CA23*1000/Взр!$D22</f>
        <v>0</v>
      </c>
      <c r="CB24" s="17" t="n">
        <f aca="false">Абс!CB23*100000/Взр!$E22</f>
        <v>1.59115002356891</v>
      </c>
      <c r="CC24" s="17" t="n">
        <f aca="false">Абс!CC23*1000/Взр!$E22</f>
        <v>0.00497234382365284</v>
      </c>
      <c r="CD24" s="17" t="n">
        <f aca="false">Абс!CD23*100000/Взр!$B22</f>
        <v>0.565471959053368</v>
      </c>
      <c r="CE24" s="17" t="n">
        <f aca="false">Абс!CE23*100000/Взр!$B22</f>
        <v>0.0807817084361954</v>
      </c>
      <c r="CF24" s="17" t="n">
        <f aca="false">Абс!CF23*100000/Взр!$B22</f>
        <v>0.242345125308586</v>
      </c>
      <c r="CG24" s="17" t="n">
        <f aca="false">Абс!CG23*100000/Взр!$B22</f>
        <v>0</v>
      </c>
      <c r="CH24" s="17" t="n">
        <f aca="false">Абс!CH23*100000/Взр!$B22</f>
        <v>0.0807817084361954</v>
      </c>
      <c r="CI24" s="17" t="n">
        <f aca="false">Абс!CI23*100000/Взр!$B22</f>
        <v>0</v>
      </c>
      <c r="CJ24" s="17" t="n">
        <f aca="false">Абс!CJ23*100000/Взр!$B22</f>
        <v>0.242345125308586</v>
      </c>
      <c r="CK24" s="17" t="n">
        <f aca="false">Абс!CK23*100000/Взр!$B22</f>
        <v>0.0807817084361954</v>
      </c>
      <c r="CL24" s="17" t="n">
        <f aca="false">Абс!CL23*100000/Взр!$B22</f>
        <v>1.53485246028771</v>
      </c>
      <c r="CM24" s="17" t="n">
        <f aca="false">Абс!CM23*100000/Взр!$B22</f>
        <v>0.323126833744782</v>
      </c>
      <c r="CN24" s="17" t="n">
        <f aca="false">Абс!CN23*100000/Взр!$B22</f>
        <v>0.161563416872391</v>
      </c>
      <c r="CO24" s="17" t="n">
        <f aca="false">Абс!CO23*100000/Взр!$B22</f>
        <v>0</v>
      </c>
      <c r="CP24" s="17" t="n">
        <f aca="false">Абс!CP23*100000/Взр!$B22</f>
        <v>0.323126833744782</v>
      </c>
      <c r="CQ24" s="17" t="n">
        <f aca="false">Абс!CQ23*100000/Взр!$B22</f>
        <v>0</v>
      </c>
      <c r="CR24" s="17" t="n">
        <f aca="false">Абс!CR23*100000/Взр!$B22</f>
        <v>1.05016220967054</v>
      </c>
      <c r="CS24" s="17" t="n">
        <f aca="false">Абс!CS23*100000/Взр!$B22</f>
        <v>0.323126833744782</v>
      </c>
      <c r="CT24" s="17" t="n">
        <f aca="false">Абс!CT23*100000/Взр!$B22</f>
        <v>0.0807817084361954</v>
      </c>
      <c r="CU24" s="17" t="n">
        <f aca="false">Абс!CU23*1000/Взр!$B22</f>
        <v>0</v>
      </c>
      <c r="CV24" s="17" t="n">
        <f aca="false">Абс!CV23*100000/Взр!$C22</f>
        <v>0</v>
      </c>
      <c r="CW24" s="17" t="n">
        <f aca="false">Абс!CW23*1000/Взр!$C22</f>
        <v>0</v>
      </c>
      <c r="CX24" s="17" t="n">
        <f aca="false">Абс!CX23*100000/Взр!$D22</f>
        <v>0</v>
      </c>
      <c r="CY24" s="17" t="n">
        <f aca="false">Абс!CY23*1000/Взр!$D22</f>
        <v>0</v>
      </c>
      <c r="CZ24" s="17" t="n">
        <f aca="false">Абс!CZ23*100000/Взр!$E22</f>
        <v>0.0994468764730569</v>
      </c>
      <c r="DA24" s="17" t="n">
        <f aca="false">Абс!DA23*1000/Взр!$E22</f>
        <v>0</v>
      </c>
      <c r="DB24" s="17" t="n">
        <f aca="false">Абс!DB23*100000/Взр!$B22</f>
        <v>0.0807817084361954</v>
      </c>
      <c r="DC24" s="17" t="n">
        <f aca="false">Абс!DC23*100000/Взр!$B22</f>
        <v>0</v>
      </c>
      <c r="DD24" s="17" t="n">
        <f aca="false">Абс!DD23*100000/Взр!$B22</f>
        <v>0</v>
      </c>
      <c r="DE24" s="17" t="n">
        <f aca="false">Абс!DE23*100000/Взр!$B22</f>
        <v>0</v>
      </c>
      <c r="DF24" s="17" t="n">
        <f aca="false">Абс!DF23*100000/Взр!$B22</f>
        <v>0</v>
      </c>
      <c r="DG24" s="17" t="n">
        <f aca="false">Абс!DG23*100000/Взр!$B22</f>
        <v>0</v>
      </c>
      <c r="DH24" s="17" t="n">
        <f aca="false">Абс!DH23*100000/Взр!$B22</f>
        <v>0.0807817084361954</v>
      </c>
      <c r="DI24" s="17" t="n">
        <f aca="false">Абс!DI23*100000/Взр!$B22</f>
        <v>0</v>
      </c>
      <c r="DJ24" s="17" t="n">
        <f aca="false">Абс!DJ23*100000/Взр!$B22</f>
        <v>0</v>
      </c>
      <c r="DK24" s="17" t="n">
        <f aca="false">Абс!DK23*100000/Взр!$B22</f>
        <v>0</v>
      </c>
      <c r="DL24" s="17" t="n">
        <f aca="false">Абс!DL23*100000/Взр!$B22</f>
        <v>0</v>
      </c>
      <c r="DM24" s="17" t="n">
        <f aca="false">Абс!DM23*100000/Взр!$B22</f>
        <v>0</v>
      </c>
      <c r="DN24" s="17" t="n">
        <f aca="false">Абс!DN23*100000/Взр!$B22</f>
        <v>0</v>
      </c>
      <c r="DO24" s="17" t="n">
        <f aca="false">Абс!DO23*100000/Взр!$B22</f>
        <v>0</v>
      </c>
      <c r="DP24" s="17" t="n">
        <f aca="false">Абс!DP23*100000/Взр!$B22</f>
        <v>0</v>
      </c>
      <c r="DQ24" s="17" t="n">
        <f aca="false">Абс!DQ23*100000/Взр!$B22</f>
        <v>0</v>
      </c>
      <c r="DR24" s="17" t="n">
        <f aca="false">Абс!DR23*100000/Взр!$B22</f>
        <v>11.3902208895035</v>
      </c>
      <c r="DS24" s="17" t="n">
        <f aca="false">Абс!DS23*1000/Взр!$B22</f>
        <v>0.0993615013765203</v>
      </c>
      <c r="DT24" s="17" t="n">
        <f aca="false">Абс!DT23*100000/Взр!$C22</f>
        <v>1.52804730834467</v>
      </c>
      <c r="DU24" s="17" t="n">
        <f aca="false">Абс!DU23*1000/Взр!$C22</f>
        <v>0.0101869820556311</v>
      </c>
      <c r="DV24" s="17" t="n">
        <f aca="false">Абс!DV23*100000/Взр!$D22</f>
        <v>13.8838752672646</v>
      </c>
      <c r="DW24" s="17" t="n">
        <f aca="false">Абс!DW23*1000/Взр!$D22</f>
        <v>0.0277677505345292</v>
      </c>
      <c r="DX24" s="17" t="n">
        <f aca="false">Абс!DX23*100000/Взр!$E22</f>
        <v>13.2264345709166</v>
      </c>
      <c r="DY24" s="17" t="n">
        <f aca="false">Абс!DY23*1000/Взр!$E22</f>
        <v>0.119336251767668</v>
      </c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4"/>
    </row>
    <row r="25" customFormat="false" ht="11.25" hidden="false" customHeight="false" outlineLevel="0" collapsed="false">
      <c r="A25" s="16" t="s">
        <v>49</v>
      </c>
      <c r="B25" s="17" t="n">
        <f aca="false">Абс!B24*100000/Взр!$B23</f>
        <v>52.5386874211833</v>
      </c>
      <c r="C25" s="18" t="n">
        <f aca="false">Абс!C24*1000/Взр!$B23</f>
        <v>0.25124180774727</v>
      </c>
      <c r="D25" s="17" t="n">
        <f aca="false">Абс!D24*100000/Взр!$C23</f>
        <v>10.7873278317961</v>
      </c>
      <c r="E25" s="17" t="n">
        <f aca="false">Абс!E24*1000/Взр!$C23</f>
        <v>0.00490333083263461</v>
      </c>
      <c r="F25" s="17" t="n">
        <f aca="false">Абс!F24*100000/Взр!$D23</f>
        <v>55.0848569105265</v>
      </c>
      <c r="G25" s="17" t="n">
        <f aca="false">Абс!G24*1000/Взр!$D23</f>
        <v>0.104923536972431</v>
      </c>
      <c r="H25" s="17" t="n">
        <f aca="false">Абс!H24*100000/Взр!$E23</f>
        <v>59.5607022824095</v>
      </c>
      <c r="I25" s="18" t="n">
        <f aca="false">Абс!I24*1000/Взр!$E23</f>
        <v>0.297803511412048</v>
      </c>
      <c r="J25" s="17" t="n">
        <f aca="false">Абс!J24*100000/Взр!$B23</f>
        <v>37.7556749763854</v>
      </c>
      <c r="K25" s="17" t="n">
        <f aca="false">Абс!K24*100000/Взр!$B23</f>
        <v>20.2659137740892</v>
      </c>
      <c r="L25" s="17" t="n">
        <f aca="false">Абс!L24*100000/Взр!$B23</f>
        <v>0.555230514358608</v>
      </c>
      <c r="M25" s="17" t="n">
        <f aca="false">Абс!M24*100000/Взр!$B23</f>
        <v>0.069403814294826</v>
      </c>
      <c r="N25" s="17" t="n">
        <f aca="false">Абс!N24*100000/Взр!$B23</f>
        <v>0.832845771537912</v>
      </c>
      <c r="O25" s="17" t="n">
        <f aca="false">Абс!O24*100000/Взр!$B23</f>
        <v>0.138807628589652</v>
      </c>
      <c r="P25" s="17" t="n">
        <f aca="false">Абс!P24*100000/Взр!$B23</f>
        <v>36.3675986904888</v>
      </c>
      <c r="Q25" s="17" t="n">
        <f aca="false">Абс!Q24*100000/Взр!$B23</f>
        <v>20.0577023312047</v>
      </c>
      <c r="R25" s="17" t="n">
        <f aca="false">Абс!R24*100000/Взр!$B23</f>
        <v>14.7830124447979</v>
      </c>
      <c r="S25" s="17" t="n">
        <f aca="false">Абс!S24*100000/Взр!$B23</f>
        <v>4.85826700063782</v>
      </c>
      <c r="T25" s="17" t="n">
        <f aca="false">Абс!T24*100000/Взр!$B23</f>
        <v>0.971653400127564</v>
      </c>
      <c r="U25" s="17" t="n">
        <f aca="false">Абс!U24*100000/Взр!$B23</f>
        <v>0</v>
      </c>
      <c r="V25" s="17" t="n">
        <f aca="false">Абс!V24*100000/Взр!$B23</f>
        <v>0.624634328653434</v>
      </c>
      <c r="W25" s="17" t="n">
        <f aca="false">Абс!W24*100000/Взр!$B23</f>
        <v>0.138807628589652</v>
      </c>
      <c r="X25" s="17" t="n">
        <f aca="false">Абс!X24*100000/Взр!$B23</f>
        <v>13.1867247160169</v>
      </c>
      <c r="Y25" s="17" t="n">
        <f aca="false">Абс!Y24*100000/Взр!$B23</f>
        <v>4.71945937204817</v>
      </c>
      <c r="Z25" s="17" t="n">
        <f aca="false">Абс!Z24*100000/Взр!$B23</f>
        <v>29.6354287038907</v>
      </c>
      <c r="AA25" s="17" t="n">
        <f aca="false">Абс!AA24*1000/Взр!$B23</f>
        <v>0.186002222310134</v>
      </c>
      <c r="AB25" s="17" t="n">
        <f aca="false">Абс!AB24*100000/Взр!$C23</f>
        <v>3.43233158284423</v>
      </c>
      <c r="AC25" s="17" t="n">
        <f aca="false">Абс!AC24*1000/Взр!$C23</f>
        <v>0</v>
      </c>
      <c r="AD25" s="17" t="n">
        <f aca="false">Абс!AD24*100000/Взр!$D23</f>
        <v>15.7385305458647</v>
      </c>
      <c r="AE25" s="17" t="n">
        <f aca="false">Абс!AE24*1000/Взр!$D23</f>
        <v>0</v>
      </c>
      <c r="AF25" s="17" t="n">
        <f aca="false">Абс!AF24*100000/Взр!$E23</f>
        <v>34.5351971217332</v>
      </c>
      <c r="AG25" s="17" t="n">
        <f aca="false">Абс!AG24*1000/Взр!$E23</f>
        <v>0.223561179435375</v>
      </c>
      <c r="AH25" s="17" t="n">
        <f aca="false">Абс!AH24*100000/Взр!$B23</f>
        <v>24.4995464460736</v>
      </c>
      <c r="AI25" s="17" t="n">
        <f aca="false">Абс!AI24*100000/Взр!$B23</f>
        <v>15.0606277019772</v>
      </c>
      <c r="AJ25" s="17" t="n">
        <f aca="false">Абс!AJ24*100000/Взр!$B23</f>
        <v>0.208211442884478</v>
      </c>
      <c r="AK25" s="17" t="n">
        <f aca="false">Абс!AK24*100000/Взр!$B23</f>
        <v>0</v>
      </c>
      <c r="AL25" s="17" t="n">
        <f aca="false">Абс!AL24*100000/Взр!$B23</f>
        <v>0.34701907147413</v>
      </c>
      <c r="AM25" s="17" t="n">
        <f aca="false">Абс!AM24*100000/Взр!$B23</f>
        <v>0</v>
      </c>
      <c r="AN25" s="17" t="n">
        <f aca="false">Абс!AN24*100000/Взр!$B23</f>
        <v>23.944315931715</v>
      </c>
      <c r="AO25" s="17" t="n">
        <f aca="false">Абс!AO24*100000/Взр!$B23</f>
        <v>15.0606277019772</v>
      </c>
      <c r="AP25" s="17" t="n">
        <f aca="false">Абс!AP24*100000/Взр!$B23</f>
        <v>5.13588225781713</v>
      </c>
      <c r="AQ25" s="17" t="n">
        <f aca="false">Абс!AQ24*100000/Взр!$B23</f>
        <v>3.53959452903613</v>
      </c>
      <c r="AR25" s="17" t="n">
        <f aca="false">Абс!AR24*100000/Взр!$B23</f>
        <v>0.277615257179304</v>
      </c>
      <c r="AS25" s="17" t="n">
        <f aca="false">Абс!AS24*100000/Взр!$B23</f>
        <v>0</v>
      </c>
      <c r="AT25" s="17" t="n">
        <f aca="false">Абс!AT24*100000/Взр!$B23</f>
        <v>0.069403814294826</v>
      </c>
      <c r="AU25" s="17" t="n">
        <f aca="false">Абс!AU24*100000/Взр!$B23</f>
        <v>0</v>
      </c>
      <c r="AV25" s="17" t="n">
        <f aca="false">Абс!AV24*100000/Взр!$B23</f>
        <v>4.788863186343</v>
      </c>
      <c r="AW25" s="17" t="n">
        <f aca="false">Абс!AW24*100000/Взр!$B23</f>
        <v>3.53959452903613</v>
      </c>
      <c r="AX25" s="20" t="n">
        <f aca="false">Абс!AX24*100000/Взр!$B23</f>
        <v>4.44184411486887</v>
      </c>
      <c r="AY25" s="18" t="n">
        <f aca="false">Абс!AY24*1000/Взр!$B23</f>
        <v>0.0312317164326717</v>
      </c>
      <c r="AZ25" s="17" t="n">
        <f aca="false">Абс!AZ24*100000/Взр!$C23</f>
        <v>0</v>
      </c>
      <c r="BA25" s="17" t="n">
        <f aca="false">Абс!BA24*1000/Взр!$C23</f>
        <v>0</v>
      </c>
      <c r="BB25" s="17" t="n">
        <f aca="false">Абс!BB24*100000/Взр!$D23</f>
        <v>2.62308842431078</v>
      </c>
      <c r="BC25" s="17" t="n">
        <f aca="false">Абс!BC24*1000/Взр!$D23</f>
        <v>0.0262308842431078</v>
      </c>
      <c r="BD25" s="17" t="n">
        <f aca="false">Абс!BD24*100000/Взр!$E23</f>
        <v>5.25535608374201</v>
      </c>
      <c r="BE25" s="17" t="n">
        <f aca="false">Абс!BE24*1000/Взр!$E23</f>
        <v>0.0367040742356585</v>
      </c>
      <c r="BF25" s="17" t="n">
        <f aca="false">Абс!BF24*100000/Взр!$B23</f>
        <v>4.02542122909991</v>
      </c>
      <c r="BG25" s="17" t="n">
        <f aca="false">Абс!BG24*100000/Взр!$B23</f>
        <v>2.91496020038269</v>
      </c>
      <c r="BH25" s="17" t="n">
        <f aca="false">Абс!BH24*100000/Взр!$B23</f>
        <v>0</v>
      </c>
      <c r="BI25" s="17" t="n">
        <f aca="false">Абс!BI24*100000/Взр!$B23</f>
        <v>0</v>
      </c>
      <c r="BJ25" s="17" t="n">
        <f aca="false">Абс!BJ24*100000/Взр!$B23</f>
        <v>0.069403814294826</v>
      </c>
      <c r="BK25" s="17" t="n">
        <f aca="false">Абс!BK24*100000/Взр!$B23</f>
        <v>0.069403814294826</v>
      </c>
      <c r="BL25" s="17" t="n">
        <f aca="false">Абс!BL24*100000/Взр!$B23</f>
        <v>3.95601741480508</v>
      </c>
      <c r="BM25" s="17" t="n">
        <f aca="false">Абс!BM24*100000/Взр!$B23</f>
        <v>2.84555638608787</v>
      </c>
      <c r="BN25" s="17" t="n">
        <f aca="false">Абс!BN24*100000/Взр!$B23</f>
        <v>0.416422885768956</v>
      </c>
      <c r="BO25" s="17" t="n">
        <f aca="false">Абс!BO24*100000/Взр!$B23</f>
        <v>0.208211442884478</v>
      </c>
      <c r="BP25" s="17" t="n">
        <f aca="false">Абс!BP24*100000/Взр!$B23</f>
        <v>0</v>
      </c>
      <c r="BQ25" s="17" t="n">
        <f aca="false">Абс!BQ24*100000/Взр!$B23</f>
        <v>0</v>
      </c>
      <c r="BR25" s="17" t="n">
        <f aca="false">Абс!BR24*100000/Взр!$B23</f>
        <v>0</v>
      </c>
      <c r="BS25" s="17" t="n">
        <f aca="false">Абс!BS24*100000/Взр!$B23</f>
        <v>0</v>
      </c>
      <c r="BT25" s="17" t="n">
        <f aca="false">Абс!BT24*100000/Взр!$B23</f>
        <v>0.416422885768956</v>
      </c>
      <c r="BU25" s="17" t="n">
        <f aca="false">Абс!BU24*100000/Взр!$B23</f>
        <v>0.208211442884478</v>
      </c>
      <c r="BV25" s="17" t="n">
        <f aca="false">Абс!BV24*100000/Взр!$B23</f>
        <v>8.46726534396878</v>
      </c>
      <c r="BW25" s="17" t="n">
        <f aca="false">Абс!BW24*1000/Взр!$B23</f>
        <v>0.00763441957243086</v>
      </c>
      <c r="BX25" s="17" t="n">
        <f aca="false">Абс!BX24*100000/Взр!$C23</f>
        <v>3.92266466610769</v>
      </c>
      <c r="BY25" s="17" t="n">
        <f aca="false">Абс!BY24*1000/Взр!$C23</f>
        <v>0</v>
      </c>
      <c r="BZ25" s="17" t="n">
        <f aca="false">Абс!BZ24*100000/Взр!$D23</f>
        <v>20.9847073944863</v>
      </c>
      <c r="CA25" s="17" t="n">
        <f aca="false">Абс!CA24*1000/Взр!$D23</f>
        <v>0.0262308842431078</v>
      </c>
      <c r="CB25" s="17" t="n">
        <f aca="false">Абс!CB24*100000/Взр!$E23</f>
        <v>8.84234515677228</v>
      </c>
      <c r="CC25" s="17" t="n">
        <f aca="false">Абс!CC24*1000/Взр!$E23</f>
        <v>0.00834183505355875</v>
      </c>
      <c r="CD25" s="17" t="n">
        <f aca="false">Абс!CD24*100000/Взр!$B23</f>
        <v>3.81720978621543</v>
      </c>
      <c r="CE25" s="17" t="n">
        <f aca="false">Абс!CE24*100000/Взр!$B23</f>
        <v>0.485826700063782</v>
      </c>
      <c r="CF25" s="17" t="n">
        <f aca="false">Абс!CF24*100000/Взр!$B23</f>
        <v>0.277615257179304</v>
      </c>
      <c r="CG25" s="17" t="n">
        <f aca="false">Абс!CG24*100000/Взр!$B23</f>
        <v>0</v>
      </c>
      <c r="CH25" s="17" t="n">
        <f aca="false">Абс!CH24*100000/Взр!$B23</f>
        <v>0.208211442884478</v>
      </c>
      <c r="CI25" s="17" t="n">
        <f aca="false">Абс!CI24*100000/Взр!$B23</f>
        <v>0</v>
      </c>
      <c r="CJ25" s="17" t="n">
        <f aca="false">Абс!CJ24*100000/Взр!$B23</f>
        <v>3.33138308615165</v>
      </c>
      <c r="CK25" s="17" t="n">
        <f aca="false">Абс!CK24*100000/Взр!$B23</f>
        <v>0.485826700063782</v>
      </c>
      <c r="CL25" s="17" t="n">
        <f aca="false">Абс!CL24*100000/Взр!$B23</f>
        <v>4.65005555775334</v>
      </c>
      <c r="CM25" s="17" t="n">
        <f aca="false">Абс!CM24*100000/Взр!$B23</f>
        <v>0.277615257179304</v>
      </c>
      <c r="CN25" s="17" t="n">
        <f aca="false">Абс!CN24*100000/Взр!$B23</f>
        <v>0.277615257179304</v>
      </c>
      <c r="CO25" s="17" t="n">
        <f aca="false">Абс!CO24*100000/Взр!$B23</f>
        <v>0</v>
      </c>
      <c r="CP25" s="17" t="n">
        <f aca="false">Абс!CP24*100000/Взр!$B23</f>
        <v>0.34701907147413</v>
      </c>
      <c r="CQ25" s="17" t="n">
        <f aca="false">Абс!CQ24*100000/Взр!$B23</f>
        <v>0.069403814294826</v>
      </c>
      <c r="CR25" s="17" t="n">
        <f aca="false">Абс!CR24*100000/Взр!$B23</f>
        <v>4.02542122909991</v>
      </c>
      <c r="CS25" s="17" t="n">
        <f aca="false">Абс!CS24*100000/Взр!$B23</f>
        <v>0.208211442884478</v>
      </c>
      <c r="CT25" s="17" t="n">
        <f aca="false">Абс!CT24*100000/Взр!$B23</f>
        <v>0.069403814294826</v>
      </c>
      <c r="CU25" s="17" t="n">
        <f aca="false">Абс!CU24*1000/Взр!$B23</f>
        <v>0</v>
      </c>
      <c r="CV25" s="17" t="n">
        <f aca="false">Абс!CV24*100000/Взр!$C23</f>
        <v>0</v>
      </c>
      <c r="CW25" s="17" t="n">
        <f aca="false">Абс!CW24*1000/Взр!$C23</f>
        <v>0</v>
      </c>
      <c r="CX25" s="17" t="n">
        <f aca="false">Абс!CX24*100000/Взр!$D23</f>
        <v>0</v>
      </c>
      <c r="CY25" s="17" t="n">
        <f aca="false">Абс!CY24*1000/Взр!$D23</f>
        <v>0</v>
      </c>
      <c r="CZ25" s="17" t="n">
        <f aca="false">Абс!CZ24*100000/Взр!$E23</f>
        <v>0.0834183505355875</v>
      </c>
      <c r="DA25" s="17" t="n">
        <f aca="false">Абс!DA24*1000/Взр!$E23</f>
        <v>0</v>
      </c>
      <c r="DB25" s="17" t="n">
        <f aca="false">Абс!DB24*100000/Взр!$B23</f>
        <v>0.069403814294826</v>
      </c>
      <c r="DC25" s="17" t="n">
        <f aca="false">Абс!DC24*100000/Взр!$B23</f>
        <v>0</v>
      </c>
      <c r="DD25" s="17" t="n">
        <f aca="false">Абс!DD24*100000/Взр!$B23</f>
        <v>0</v>
      </c>
      <c r="DE25" s="17" t="n">
        <f aca="false">Абс!DE24*100000/Взр!$B23</f>
        <v>0</v>
      </c>
      <c r="DF25" s="17" t="n">
        <f aca="false">Абс!DF24*100000/Взр!$B23</f>
        <v>0</v>
      </c>
      <c r="DG25" s="17" t="n">
        <f aca="false">Абс!DG24*100000/Взр!$B23</f>
        <v>0</v>
      </c>
      <c r="DH25" s="17" t="n">
        <f aca="false">Абс!DH24*100000/Взр!$B23</f>
        <v>0.069403814294826</v>
      </c>
      <c r="DI25" s="17" t="n">
        <f aca="false">Абс!DI24*100000/Взр!$B23</f>
        <v>0</v>
      </c>
      <c r="DJ25" s="17" t="n">
        <f aca="false">Абс!DJ24*100000/Взр!$B23</f>
        <v>0</v>
      </c>
      <c r="DK25" s="17" t="n">
        <f aca="false">Абс!DK24*100000/Взр!$B23</f>
        <v>0</v>
      </c>
      <c r="DL25" s="17" t="n">
        <f aca="false">Абс!DL24*100000/Взр!$B23</f>
        <v>0</v>
      </c>
      <c r="DM25" s="17" t="n">
        <f aca="false">Абс!DM24*100000/Взр!$B23</f>
        <v>0</v>
      </c>
      <c r="DN25" s="17" t="n">
        <f aca="false">Абс!DN24*100000/Взр!$B23</f>
        <v>0</v>
      </c>
      <c r="DO25" s="17" t="n">
        <f aca="false">Абс!DO24*100000/Взр!$B23</f>
        <v>0</v>
      </c>
      <c r="DP25" s="17" t="n">
        <f aca="false">Абс!DP24*100000/Взр!$B23</f>
        <v>0</v>
      </c>
      <c r="DQ25" s="17" t="n">
        <f aca="false">Абс!DQ24*100000/Взр!$B23</f>
        <v>0</v>
      </c>
      <c r="DR25" s="17" t="n">
        <f aca="false">Абс!DR24*100000/Взр!$B23</f>
        <v>9.92474544416012</v>
      </c>
      <c r="DS25" s="17" t="n">
        <f aca="false">Абс!DS24*1000/Взр!$B23</f>
        <v>0.0263734494320339</v>
      </c>
      <c r="DT25" s="17" t="n">
        <f aca="false">Абс!DT24*100000/Взр!$C23</f>
        <v>3.43233158284423</v>
      </c>
      <c r="DU25" s="17" t="n">
        <f aca="false">Абс!DU24*1000/Взр!$C23</f>
        <v>0.00490333083263461</v>
      </c>
      <c r="DV25" s="17" t="n">
        <f aca="false">Абс!DV24*100000/Взр!$D23</f>
        <v>15.7385305458647</v>
      </c>
      <c r="DW25" s="17" t="n">
        <f aca="false">Абс!DW24*1000/Взр!$D23</f>
        <v>0.0524617684862157</v>
      </c>
      <c r="DX25" s="17" t="n">
        <f aca="false">Абс!DX24*100000/Взр!$E23</f>
        <v>10.8443855696264</v>
      </c>
      <c r="DY25" s="17" t="n">
        <f aca="false">Абс!DY24*1000/Взр!$E23</f>
        <v>0.0291964226874556</v>
      </c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4"/>
    </row>
    <row r="26" customFormat="false" ht="11.25" hidden="false" customHeight="false" outlineLevel="0" collapsed="false">
      <c r="A26" s="16" t="s">
        <v>50</v>
      </c>
      <c r="B26" s="17" t="n">
        <f aca="false">Абс!B25*100000/Взр!$B24</f>
        <v>25.8424517762838</v>
      </c>
      <c r="C26" s="18" t="n">
        <f aca="false">Абс!C25*1000/Взр!$B24</f>
        <v>0.242222353639776</v>
      </c>
      <c r="D26" s="17" t="n">
        <f aca="false">Абс!D25*100000/Взр!$C24</f>
        <v>0.983806544281133</v>
      </c>
      <c r="E26" s="17" t="n">
        <f aca="false">Абс!E25*1000/Взр!$C24</f>
        <v>0</v>
      </c>
      <c r="F26" s="17" t="n">
        <f aca="false">Абс!F25*100000/Взр!$D24</f>
        <v>10.8359971826407</v>
      </c>
      <c r="G26" s="17" t="n">
        <f aca="false">Абс!G25*1000/Взр!$D24</f>
        <v>0.0541799859132037</v>
      </c>
      <c r="H26" s="17" t="n">
        <f aca="false">Абс!H25*100000/Взр!$E24</f>
        <v>31.4826940737097</v>
      </c>
      <c r="I26" s="18" t="n">
        <f aca="false">Абс!I25*1000/Взр!$E24</f>
        <v>0.298733550795265</v>
      </c>
      <c r="J26" s="17" t="n">
        <f aca="false">Абс!J25*100000/Взр!$B24</f>
        <v>21.2248350012111</v>
      </c>
      <c r="K26" s="17" t="n">
        <f aca="false">Абс!K25*100000/Взр!$B24</f>
        <v>20.1716943332121</v>
      </c>
      <c r="L26" s="17" t="n">
        <f aca="false">Абс!L25*100000/Взр!$B24</f>
        <v>0</v>
      </c>
      <c r="M26" s="17" t="n">
        <f aca="false">Абс!M25*100000/Взр!$B24</f>
        <v>0</v>
      </c>
      <c r="N26" s="17" t="n">
        <f aca="false">Абс!N25*100000/Взр!$B24</f>
        <v>0.243032461845929</v>
      </c>
      <c r="O26" s="17" t="n">
        <f aca="false">Абс!O25*100000/Взр!$B24</f>
        <v>0.162021641230619</v>
      </c>
      <c r="P26" s="17" t="n">
        <f aca="false">Абс!P25*100000/Взр!$B24</f>
        <v>20.9818025393652</v>
      </c>
      <c r="Q26" s="17" t="n">
        <f aca="false">Абс!Q25*100000/Взр!$B24</f>
        <v>20.0096726919815</v>
      </c>
      <c r="R26" s="17" t="n">
        <f aca="false">Абс!R25*100000/Взр!$B24</f>
        <v>4.61761677507265</v>
      </c>
      <c r="S26" s="17" t="n">
        <f aca="false">Абс!S25*100000/Взр!$B24</f>
        <v>4.05054103076548</v>
      </c>
      <c r="T26" s="17" t="n">
        <f aca="false">Абс!T25*100000/Взр!$B24</f>
        <v>0.162021641230619</v>
      </c>
      <c r="U26" s="17" t="n">
        <f aca="false">Абс!U25*100000/Взр!$B24</f>
        <v>0</v>
      </c>
      <c r="V26" s="17" t="n">
        <f aca="false">Абс!V25*100000/Взр!$B24</f>
        <v>0.0810108206153096</v>
      </c>
      <c r="W26" s="17" t="n">
        <f aca="false">Абс!W25*100000/Взр!$B24</f>
        <v>0</v>
      </c>
      <c r="X26" s="17" t="n">
        <f aca="false">Абс!X25*100000/Взр!$B24</f>
        <v>4.37458431322672</v>
      </c>
      <c r="Y26" s="17" t="n">
        <f aca="false">Абс!Y25*100000/Взр!$B24</f>
        <v>4.05054103076548</v>
      </c>
      <c r="Z26" s="17" t="n">
        <f aca="false">Абс!Z25*100000/Взр!$B24</f>
        <v>11.8275798098352</v>
      </c>
      <c r="AA26" s="17" t="n">
        <f aca="false">Абс!AA25*1000/Взр!$B24</f>
        <v>0.11503536527374</v>
      </c>
      <c r="AB26" s="17" t="n">
        <f aca="false">Абс!AB25*100000/Взр!$C24</f>
        <v>0.983806544281133</v>
      </c>
      <c r="AC26" s="17" t="n">
        <f aca="false">Абс!AC25*1000/Взр!$C24</f>
        <v>0</v>
      </c>
      <c r="AD26" s="17" t="n">
        <f aca="false">Абс!AD25*100000/Взр!$D24</f>
        <v>0</v>
      </c>
      <c r="AE26" s="17" t="n">
        <f aca="false">Абс!AE25*1000/Взр!$D24</f>
        <v>0</v>
      </c>
      <c r="AF26" s="17" t="n">
        <f aca="false">Абс!AF25*100000/Взр!$E24</f>
        <v>14.4840509476492</v>
      </c>
      <c r="AG26" s="17" t="n">
        <f aca="false">Абс!AG25*1000/Взр!$E24</f>
        <v>0.142828835733763</v>
      </c>
      <c r="AH26" s="17" t="n">
        <f aca="false">Абс!AH25*100000/Взр!$B24</f>
        <v>9.39725519137591</v>
      </c>
      <c r="AI26" s="17" t="n">
        <f aca="false">Абс!AI25*100000/Взр!$B24</f>
        <v>9.23523355014529</v>
      </c>
      <c r="AJ26" s="17" t="n">
        <f aca="false">Абс!AJ25*100000/Взр!$B24</f>
        <v>0</v>
      </c>
      <c r="AK26" s="17" t="n">
        <f aca="false">Абс!AK25*100000/Взр!$B24</f>
        <v>0</v>
      </c>
      <c r="AL26" s="17" t="n">
        <f aca="false">Абс!AL25*100000/Взр!$B24</f>
        <v>0</v>
      </c>
      <c r="AM26" s="17" t="n">
        <f aca="false">Абс!AM25*100000/Взр!$B24</f>
        <v>0</v>
      </c>
      <c r="AN26" s="17" t="n">
        <f aca="false">Абс!AN25*100000/Взр!$B24</f>
        <v>9.39725519137591</v>
      </c>
      <c r="AO26" s="17" t="n">
        <f aca="false">Абс!AO25*100000/Взр!$B24</f>
        <v>9.23523355014529</v>
      </c>
      <c r="AP26" s="17" t="n">
        <f aca="false">Абс!AP25*100000/Взр!$B24</f>
        <v>2.43032461845929</v>
      </c>
      <c r="AQ26" s="17" t="n">
        <f aca="false">Абс!AQ25*100000/Взр!$B24</f>
        <v>2.26830297722867</v>
      </c>
      <c r="AR26" s="17" t="n">
        <f aca="false">Абс!AR25*100000/Взр!$B24</f>
        <v>0.162021641230619</v>
      </c>
      <c r="AS26" s="17" t="n">
        <f aca="false">Абс!AS25*100000/Взр!$B24</f>
        <v>0</v>
      </c>
      <c r="AT26" s="17" t="n">
        <f aca="false">Абс!AT25*100000/Взр!$B24</f>
        <v>0</v>
      </c>
      <c r="AU26" s="17" t="n">
        <f aca="false">Абс!AU25*100000/Взр!$B24</f>
        <v>0</v>
      </c>
      <c r="AV26" s="17" t="n">
        <f aca="false">Абс!AV25*100000/Взр!$B24</f>
        <v>2.26830297722867</v>
      </c>
      <c r="AW26" s="17" t="n">
        <f aca="false">Абс!AW25*100000/Взр!$B24</f>
        <v>2.26830297722867</v>
      </c>
      <c r="AX26" s="20" t="n">
        <f aca="false">Абс!AX25*100000/Взр!$B24</f>
        <v>9.88332011506777</v>
      </c>
      <c r="AY26" s="18" t="n">
        <f aca="false">Абс!AY25*1000/Взр!$B24</f>
        <v>0.0923523355014529</v>
      </c>
      <c r="AZ26" s="17" t="n">
        <f aca="false">Абс!AZ25*100000/Взр!$C24</f>
        <v>0</v>
      </c>
      <c r="BA26" s="17" t="n">
        <f aca="false">Абс!BA25*1000/Взр!$C24</f>
        <v>0</v>
      </c>
      <c r="BB26" s="17" t="n">
        <f aca="false">Абс!BB25*100000/Взр!$D24</f>
        <v>5.41799859132037</v>
      </c>
      <c r="BC26" s="17" t="n">
        <f aca="false">Абс!BC25*1000/Взр!$D24</f>
        <v>0.0541799859132037</v>
      </c>
      <c r="BD26" s="17" t="n">
        <f aca="false">Абс!BD25*100000/Взр!$E24</f>
        <v>12.0700424563743</v>
      </c>
      <c r="BE26" s="17" t="n">
        <f aca="false">Абс!BE25*1000/Взр!$E24</f>
        <v>0.112653729592827</v>
      </c>
      <c r="BF26" s="17" t="n">
        <f aca="false">Абс!BF25*100000/Взр!$B24</f>
        <v>8.99220108829936</v>
      </c>
      <c r="BG26" s="17" t="n">
        <f aca="false">Абс!BG25*100000/Взр!$B24</f>
        <v>8.50613616460751</v>
      </c>
      <c r="BH26" s="17" t="n">
        <f aca="false">Абс!BH25*100000/Взр!$B24</f>
        <v>0</v>
      </c>
      <c r="BI26" s="17" t="n">
        <f aca="false">Абс!BI25*100000/Взр!$B24</f>
        <v>0</v>
      </c>
      <c r="BJ26" s="17" t="n">
        <f aca="false">Абс!BJ25*100000/Взр!$B24</f>
        <v>0.162021641230619</v>
      </c>
      <c r="BK26" s="17" t="n">
        <f aca="false">Абс!BK25*100000/Взр!$B24</f>
        <v>0.162021641230619</v>
      </c>
      <c r="BL26" s="17" t="n">
        <f aca="false">Абс!BL25*100000/Взр!$B24</f>
        <v>8.83017944706875</v>
      </c>
      <c r="BM26" s="17" t="n">
        <f aca="false">Абс!BM25*100000/Взр!$B24</f>
        <v>8.34411452337689</v>
      </c>
      <c r="BN26" s="17" t="n">
        <f aca="false">Абс!BN25*100000/Взр!$B24</f>
        <v>0.891119026768406</v>
      </c>
      <c r="BO26" s="17" t="n">
        <f aca="false">Абс!BO25*100000/Взр!$B24</f>
        <v>0.729097385537786</v>
      </c>
      <c r="BP26" s="17" t="n">
        <f aca="false">Абс!BP25*100000/Взр!$B24</f>
        <v>0</v>
      </c>
      <c r="BQ26" s="17" t="n">
        <f aca="false">Абс!BQ25*100000/Взр!$B24</f>
        <v>0</v>
      </c>
      <c r="BR26" s="17" t="n">
        <f aca="false">Абс!BR25*100000/Взр!$B24</f>
        <v>0</v>
      </c>
      <c r="BS26" s="17" t="n">
        <f aca="false">Абс!BS25*100000/Взр!$B24</f>
        <v>0</v>
      </c>
      <c r="BT26" s="17" t="n">
        <f aca="false">Абс!BT25*100000/Взр!$B24</f>
        <v>0.891119026768406</v>
      </c>
      <c r="BU26" s="17" t="n">
        <f aca="false">Абс!BU25*100000/Взр!$B24</f>
        <v>0.729097385537786</v>
      </c>
      <c r="BV26" s="17" t="n">
        <f aca="false">Абс!BV25*100000/Взр!$B24</f>
        <v>0.486064923691858</v>
      </c>
      <c r="BW26" s="17" t="n">
        <f aca="false">Абс!BW25*1000/Взр!$B24</f>
        <v>0.00243032461845929</v>
      </c>
      <c r="BX26" s="17" t="n">
        <f aca="false">Абс!BX25*100000/Взр!$C24</f>
        <v>0</v>
      </c>
      <c r="BY26" s="17" t="n">
        <f aca="false">Абс!BY25*1000/Взр!$C24</f>
        <v>0</v>
      </c>
      <c r="BZ26" s="17" t="n">
        <f aca="false">Абс!BZ25*100000/Взр!$D24</f>
        <v>5.41799859132037</v>
      </c>
      <c r="CA26" s="17" t="n">
        <f aca="false">Абс!CA25*1000/Взр!$D24</f>
        <v>0</v>
      </c>
      <c r="CB26" s="17" t="n">
        <f aca="false">Абс!CB25*100000/Взр!$E24</f>
        <v>0.402334748545811</v>
      </c>
      <c r="CC26" s="17" t="n">
        <f aca="false">Абс!CC25*1000/Взр!$E24</f>
        <v>0.00301751061409359</v>
      </c>
      <c r="CD26" s="17" t="n">
        <f aca="false">Абс!CD25*100000/Взр!$B24</f>
        <v>0.243032461845929</v>
      </c>
      <c r="CE26" s="17" t="n">
        <f aca="false">Абс!CE25*100000/Взр!$B24</f>
        <v>0.0810108206153096</v>
      </c>
      <c r="CF26" s="17" t="n">
        <f aca="false">Абс!CF25*100000/Взр!$B24</f>
        <v>0</v>
      </c>
      <c r="CG26" s="17" t="n">
        <f aca="false">Абс!CG25*100000/Взр!$B24</f>
        <v>0</v>
      </c>
      <c r="CH26" s="17" t="n">
        <f aca="false">Абс!CH25*100000/Взр!$B24</f>
        <v>0.0810108206153096</v>
      </c>
      <c r="CI26" s="17" t="n">
        <f aca="false">Абс!CI25*100000/Взр!$B24</f>
        <v>0</v>
      </c>
      <c r="CJ26" s="17" t="n">
        <f aca="false">Абс!CJ25*100000/Взр!$B24</f>
        <v>0.162021641230619</v>
      </c>
      <c r="CK26" s="17" t="n">
        <f aca="false">Абс!CK25*100000/Взр!$B24</f>
        <v>0.0810108206153096</v>
      </c>
      <c r="CL26" s="17" t="n">
        <f aca="false">Абс!CL25*100000/Взр!$B24</f>
        <v>0.243032461845929</v>
      </c>
      <c r="CM26" s="17" t="n">
        <f aca="false">Абс!CM25*100000/Взр!$B24</f>
        <v>0.162021641230619</v>
      </c>
      <c r="CN26" s="17" t="n">
        <f aca="false">Абс!CN25*100000/Взр!$B24</f>
        <v>0</v>
      </c>
      <c r="CO26" s="17" t="n">
        <f aca="false">Абс!CO25*100000/Взр!$B24</f>
        <v>0</v>
      </c>
      <c r="CP26" s="17" t="n">
        <f aca="false">Абс!CP25*100000/Взр!$B24</f>
        <v>0.0810108206153096</v>
      </c>
      <c r="CQ26" s="17" t="n">
        <f aca="false">Абс!CQ25*100000/Взр!$B24</f>
        <v>0</v>
      </c>
      <c r="CR26" s="17" t="n">
        <f aca="false">Абс!CR25*100000/Взр!$B24</f>
        <v>0.162021641230619</v>
      </c>
      <c r="CS26" s="17" t="n">
        <f aca="false">Абс!CS25*100000/Взр!$B24</f>
        <v>0.162021641230619</v>
      </c>
      <c r="CT26" s="17" t="n">
        <f aca="false">Абс!CT25*100000/Взр!$B24</f>
        <v>0</v>
      </c>
      <c r="CU26" s="17" t="n">
        <f aca="false">Абс!CU25*1000/Взр!$B24</f>
        <v>0</v>
      </c>
      <c r="CV26" s="17" t="n">
        <f aca="false">Абс!CV25*100000/Взр!$C24</f>
        <v>0</v>
      </c>
      <c r="CW26" s="17" t="n">
        <f aca="false">Абс!CW25*1000/Взр!$C24</f>
        <v>0</v>
      </c>
      <c r="CX26" s="17" t="n">
        <f aca="false">Абс!CX25*100000/Взр!$D24</f>
        <v>0</v>
      </c>
      <c r="CY26" s="17" t="n">
        <f aca="false">Абс!CY25*1000/Взр!$D24</f>
        <v>0</v>
      </c>
      <c r="CZ26" s="17" t="n">
        <f aca="false">Абс!CZ25*100000/Взр!$E24</f>
        <v>0</v>
      </c>
      <c r="DA26" s="17" t="n">
        <f aca="false">Абс!DA25*1000/Взр!$E24</f>
        <v>0</v>
      </c>
      <c r="DB26" s="17" t="n">
        <f aca="false">Абс!DB25*100000/Взр!$B24</f>
        <v>0</v>
      </c>
      <c r="DC26" s="17" t="n">
        <f aca="false">Абс!DC25*100000/Взр!$B24</f>
        <v>0</v>
      </c>
      <c r="DD26" s="17" t="n">
        <f aca="false">Абс!DD25*100000/Взр!$B24</f>
        <v>0</v>
      </c>
      <c r="DE26" s="17" t="n">
        <f aca="false">Абс!DE25*100000/Взр!$B24</f>
        <v>0</v>
      </c>
      <c r="DF26" s="17" t="n">
        <f aca="false">Абс!DF25*100000/Взр!$B24</f>
        <v>0</v>
      </c>
      <c r="DG26" s="17" t="n">
        <f aca="false">Абс!DG25*100000/Взр!$B24</f>
        <v>0</v>
      </c>
      <c r="DH26" s="17" t="n">
        <f aca="false">Абс!DH25*100000/Взр!$B24</f>
        <v>0</v>
      </c>
      <c r="DI26" s="17" t="n">
        <f aca="false">Абс!DI25*100000/Взр!$B24</f>
        <v>0</v>
      </c>
      <c r="DJ26" s="17" t="n">
        <f aca="false">Абс!DJ25*100000/Взр!$B24</f>
        <v>0</v>
      </c>
      <c r="DK26" s="17" t="n">
        <f aca="false">Абс!DK25*100000/Взр!$B24</f>
        <v>0</v>
      </c>
      <c r="DL26" s="17" t="n">
        <f aca="false">Абс!DL25*100000/Взр!$B24</f>
        <v>0</v>
      </c>
      <c r="DM26" s="17" t="n">
        <f aca="false">Абс!DM25*100000/Взр!$B24</f>
        <v>0</v>
      </c>
      <c r="DN26" s="17" t="n">
        <f aca="false">Абс!DN25*100000/Взр!$B24</f>
        <v>0</v>
      </c>
      <c r="DO26" s="17" t="n">
        <f aca="false">Абс!DO25*100000/Взр!$B24</f>
        <v>0</v>
      </c>
      <c r="DP26" s="17" t="n">
        <f aca="false">Абс!DP25*100000/Взр!$B24</f>
        <v>0</v>
      </c>
      <c r="DQ26" s="17" t="n">
        <f aca="false">Абс!DQ25*100000/Взр!$B24</f>
        <v>0</v>
      </c>
      <c r="DR26" s="17" t="n">
        <f aca="false">Абс!DR25*100000/Взр!$B24</f>
        <v>3.64548692768893</v>
      </c>
      <c r="DS26" s="17" t="n">
        <f aca="false">Абс!DS25*1000/Взр!$B24</f>
        <v>0.0324043282461238</v>
      </c>
      <c r="DT26" s="17" t="n">
        <f aca="false">Абс!DT25*100000/Взр!$C24</f>
        <v>0</v>
      </c>
      <c r="DU26" s="17" t="n">
        <f aca="false">Абс!DU25*1000/Взр!$C24</f>
        <v>0</v>
      </c>
      <c r="DV26" s="17" t="n">
        <f aca="false">Абс!DV25*100000/Взр!$D24</f>
        <v>0</v>
      </c>
      <c r="DW26" s="17" t="n">
        <f aca="false">Абс!DW25*1000/Взр!$D24</f>
        <v>0</v>
      </c>
      <c r="DX26" s="17" t="n">
        <f aca="false">Абс!DX25*100000/Взр!$E24</f>
        <v>4.52626592114038</v>
      </c>
      <c r="DY26" s="17" t="n">
        <f aca="false">Абс!DY25*1000/Взр!$E24</f>
        <v>0.0402334748545811</v>
      </c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4"/>
    </row>
    <row r="27" customFormat="false" ht="11.25" hidden="false" customHeight="false" outlineLevel="0" collapsed="false">
      <c r="A27" s="16" t="s">
        <v>51</v>
      </c>
      <c r="B27" s="17" t="n">
        <f aca="false">Абс!B26*100000/Взр!$B25</f>
        <v>19.200873560666</v>
      </c>
      <c r="C27" s="18" t="n">
        <f aca="false">Абс!C26*1000/Взр!$B25</f>
        <v>0.00245151186318223</v>
      </c>
      <c r="D27" s="17" t="n">
        <f aca="false">Абс!D26*100000/Взр!$C25</f>
        <v>6.64142570688679</v>
      </c>
      <c r="E27" s="17" t="n">
        <f aca="false">Абс!E26*1000/Взр!$C25</f>
        <v>0.000531314056550943</v>
      </c>
      <c r="F27" s="17" t="n">
        <f aca="false">Абс!F26*100000/Взр!$D25</f>
        <v>7.19291716574045</v>
      </c>
      <c r="G27" s="17" t="n">
        <f aca="false">Абс!G26*1000/Взр!$D25</f>
        <v>0</v>
      </c>
      <c r="H27" s="17" t="n">
        <f aca="false">Абс!H26*100000/Взр!$E25</f>
        <v>21.8320268748421</v>
      </c>
      <c r="I27" s="18" t="n">
        <f aca="false">Абс!I26*1000/Взр!$E25</f>
        <v>0.0028726351151108</v>
      </c>
      <c r="J27" s="17" t="n">
        <f aca="false">Абс!J26*100000/Взр!$B25</f>
        <v>15.3970761213413</v>
      </c>
      <c r="K27" s="17" t="n">
        <f aca="false">Абс!K26*100000/Взр!$B25</f>
        <v>0.19770256961147</v>
      </c>
      <c r="L27" s="17" t="n">
        <f aca="false">Абс!L26*100000/Взр!$B25</f>
        <v>0.482394269851987</v>
      </c>
      <c r="M27" s="17" t="n">
        <f aca="false">Абс!M26*100000/Взр!$B25</f>
        <v>0.00790810278445881</v>
      </c>
      <c r="N27" s="17" t="n">
        <f aca="false">Абс!N26*100000/Взр!$B25</f>
        <v>0.0711729250601293</v>
      </c>
      <c r="O27" s="17" t="n">
        <f aca="false">Абс!O26*100000/Взр!$B25</f>
        <v>0</v>
      </c>
      <c r="P27" s="17" t="n">
        <f aca="false">Абс!P26*100000/Взр!$B25</f>
        <v>14.8435089264292</v>
      </c>
      <c r="Q27" s="17" t="n">
        <f aca="false">Абс!Q26*100000/Взр!$B25</f>
        <v>0.189794466827011</v>
      </c>
      <c r="R27" s="17" t="n">
        <f aca="false">Абс!R26*100000/Взр!$B25</f>
        <v>3.80379743932469</v>
      </c>
      <c r="S27" s="17" t="n">
        <f aca="false">Абс!S26*100000/Взр!$B25</f>
        <v>0.0474486167067528</v>
      </c>
      <c r="T27" s="17" t="n">
        <f aca="false">Абс!T26*100000/Взр!$B25</f>
        <v>0.506118578205364</v>
      </c>
      <c r="U27" s="17" t="n">
        <f aca="false">Абс!U26*100000/Взр!$B25</f>
        <v>0</v>
      </c>
      <c r="V27" s="17" t="n">
        <f aca="false">Абс!V26*100000/Взр!$B25</f>
        <v>0.110713438982423</v>
      </c>
      <c r="W27" s="17" t="n">
        <f aca="false">Абс!W26*100000/Взр!$B25</f>
        <v>0</v>
      </c>
      <c r="X27" s="17" t="n">
        <f aca="false">Абс!X26*100000/Взр!$B25</f>
        <v>3.1869654221369</v>
      </c>
      <c r="Y27" s="17" t="n">
        <f aca="false">Абс!Y26*100000/Взр!$B25</f>
        <v>0.0474486167067528</v>
      </c>
      <c r="Z27" s="17" t="n">
        <f aca="false">Абс!Z26*100000/Взр!$B25</f>
        <v>2.20636067686401</v>
      </c>
      <c r="AA27" s="17" t="n">
        <f aca="false">Абс!AA26*1000/Взр!$B25</f>
        <v>0.00142345850120259</v>
      </c>
      <c r="AB27" s="17" t="n">
        <f aca="false">Абс!AB26*100000/Взр!$C25</f>
        <v>0.265657028275471</v>
      </c>
      <c r="AC27" s="17" t="n">
        <f aca="false">Абс!AC26*1000/Взр!$C25</f>
        <v>0</v>
      </c>
      <c r="AD27" s="17" t="n">
        <f aca="false">Абс!AD26*100000/Взр!$D25</f>
        <v>1.87641317367142</v>
      </c>
      <c r="AE27" s="17" t="n">
        <f aca="false">Абс!AE26*1000/Взр!$D25</f>
        <v>0</v>
      </c>
      <c r="AF27" s="17" t="n">
        <f aca="false">Абс!AF26*100000/Взр!$E25</f>
        <v>2.56622070283231</v>
      </c>
      <c r="AG27" s="17" t="n">
        <f aca="false">Абс!AG26*1000/Взр!$E25</f>
        <v>0.00172358106906648</v>
      </c>
      <c r="AH27" s="17" t="n">
        <f aca="false">Абс!AH26*100000/Взр!$B25</f>
        <v>1.82677174320998</v>
      </c>
      <c r="AI27" s="17" t="n">
        <f aca="false">Абс!AI26*100000/Взр!$B25</f>
        <v>0.102805336197964</v>
      </c>
      <c r="AJ27" s="17" t="n">
        <f aca="false">Абс!AJ26*100000/Взр!$B25</f>
        <v>0.00790810278445881</v>
      </c>
      <c r="AK27" s="17" t="n">
        <f aca="false">Абс!AK26*100000/Взр!$B25</f>
        <v>0</v>
      </c>
      <c r="AL27" s="17" t="n">
        <f aca="false">Абс!AL26*100000/Взр!$B25</f>
        <v>0.0237243083533764</v>
      </c>
      <c r="AM27" s="17" t="n">
        <f aca="false">Абс!AM26*100000/Взр!$B25</f>
        <v>0</v>
      </c>
      <c r="AN27" s="17" t="n">
        <f aca="false">Абс!AN26*100000/Взр!$B25</f>
        <v>1.79513933207215</v>
      </c>
      <c r="AO27" s="17" t="n">
        <f aca="false">Абс!AO26*100000/Взр!$B25</f>
        <v>0.102805336197964</v>
      </c>
      <c r="AP27" s="17" t="n">
        <f aca="false">Абс!AP26*100000/Взр!$B25</f>
        <v>0.379588933654023</v>
      </c>
      <c r="AQ27" s="17" t="n">
        <f aca="false">Абс!AQ26*100000/Взр!$B25</f>
        <v>0.039540513922294</v>
      </c>
      <c r="AR27" s="17" t="n">
        <f aca="false">Абс!AR26*100000/Взр!$B25</f>
        <v>0.0316324111378352</v>
      </c>
      <c r="AS27" s="17" t="n">
        <f aca="false">Абс!AS26*100000/Взр!$B25</f>
        <v>0</v>
      </c>
      <c r="AT27" s="17" t="n">
        <f aca="false">Абс!AT26*100000/Взр!$B25</f>
        <v>0.0237243083533764</v>
      </c>
      <c r="AU27" s="17" t="n">
        <f aca="false">Абс!AU26*100000/Взр!$B25</f>
        <v>0</v>
      </c>
      <c r="AV27" s="17" t="n">
        <f aca="false">Абс!AV26*100000/Взр!$B25</f>
        <v>0.324232214162811</v>
      </c>
      <c r="AW27" s="17" t="n">
        <f aca="false">Абс!AW26*100000/Взр!$B25</f>
        <v>0.039540513922294</v>
      </c>
      <c r="AX27" s="20" t="n">
        <f aca="false">Абс!AX26*100000/Взр!$B25</f>
        <v>11.7751650460592</v>
      </c>
      <c r="AY27" s="18" t="n">
        <f aca="false">Абс!AY26*1000/Взр!$B25</f>
        <v>0.000790810278445881</v>
      </c>
      <c r="AZ27" s="17" t="n">
        <f aca="false">Абс!AZ26*100000/Взр!$C25</f>
        <v>0.106262811310189</v>
      </c>
      <c r="BA27" s="17" t="n">
        <f aca="false">Абс!BA26*1000/Взр!$C25</f>
        <v>0.000531314056550943</v>
      </c>
      <c r="BB27" s="17" t="n">
        <f aca="false">Абс!BB26*100000/Взр!$D25</f>
        <v>0.938206586835711</v>
      </c>
      <c r="BC27" s="17" t="n">
        <f aca="false">Абс!BC26*1000/Взр!$D25</f>
        <v>0</v>
      </c>
      <c r="BD27" s="17" t="n">
        <f aca="false">Абс!BD26*100000/Взр!$E25</f>
        <v>14.2099683694147</v>
      </c>
      <c r="BE27" s="17" t="n">
        <f aca="false">Абс!BE26*1000/Взр!$E25</f>
        <v>0.000861790534533239</v>
      </c>
      <c r="BF27" s="17" t="n">
        <f aca="false">Абс!BF26*100000/Взр!$B25</f>
        <v>10.5731334228214</v>
      </c>
      <c r="BG27" s="17" t="n">
        <f aca="false">Абс!BG26*100000/Взр!$B25</f>
        <v>0.0790810278445881</v>
      </c>
      <c r="BH27" s="17" t="n">
        <f aca="false">Абс!BH26*100000/Взр!$B25</f>
        <v>0.00790810278445881</v>
      </c>
      <c r="BI27" s="17" t="n">
        <f aca="false">Абс!BI26*100000/Взр!$B25</f>
        <v>0.00790810278445881</v>
      </c>
      <c r="BJ27" s="17" t="n">
        <f aca="false">Абс!BJ26*100000/Взр!$B25</f>
        <v>0.0237243083533764</v>
      </c>
      <c r="BK27" s="17" t="n">
        <f aca="false">Абс!BK26*100000/Взр!$B25</f>
        <v>0</v>
      </c>
      <c r="BL27" s="17" t="n">
        <f aca="false">Абс!BL26*100000/Взр!$B25</f>
        <v>10.5415010116836</v>
      </c>
      <c r="BM27" s="17" t="n">
        <f aca="false">Абс!BM26*100000/Взр!$B25</f>
        <v>0.0711729250601293</v>
      </c>
      <c r="BN27" s="17" t="n">
        <f aca="false">Абс!BN26*100000/Взр!$B25</f>
        <v>1.20203162323774</v>
      </c>
      <c r="BO27" s="17" t="n">
        <f aca="false">Абс!BO26*100000/Взр!$B25</f>
        <v>0</v>
      </c>
      <c r="BP27" s="17" t="n">
        <f aca="false">Абс!BP26*100000/Взр!$B25</f>
        <v>0.00790810278445881</v>
      </c>
      <c r="BQ27" s="17" t="n">
        <f aca="false">Абс!BQ26*100000/Взр!$B25</f>
        <v>0</v>
      </c>
      <c r="BR27" s="17" t="n">
        <f aca="false">Абс!BR26*100000/Взр!$B25</f>
        <v>0</v>
      </c>
      <c r="BS27" s="17" t="n">
        <f aca="false">Абс!BS26*100000/Взр!$B25</f>
        <v>0</v>
      </c>
      <c r="BT27" s="17" t="n">
        <f aca="false">Абс!BT26*100000/Взр!$B25</f>
        <v>1.19412352045328</v>
      </c>
      <c r="BU27" s="17" t="n">
        <f aca="false">Абс!BU26*100000/Взр!$B25</f>
        <v>0</v>
      </c>
      <c r="BV27" s="17" t="n">
        <f aca="false">Абс!BV26*100000/Взр!$B25</f>
        <v>3.55864625300646</v>
      </c>
      <c r="BW27" s="17" t="n">
        <f aca="false">Абс!BW26*1000/Взр!$B25</f>
        <v>0</v>
      </c>
      <c r="BX27" s="17" t="n">
        <f aca="false">Абс!BX26*100000/Взр!$C25</f>
        <v>5.31314056550943</v>
      </c>
      <c r="BY27" s="17" t="n">
        <f aca="false">Абс!BY26*1000/Взр!$C25</f>
        <v>0</v>
      </c>
      <c r="BZ27" s="17" t="n">
        <f aca="false">Абс!BZ26*100000/Взр!$D25</f>
        <v>4.37829740523332</v>
      </c>
      <c r="CA27" s="17" t="n">
        <f aca="false">Абс!CA26*1000/Взр!$D25</f>
        <v>0</v>
      </c>
      <c r="CB27" s="17" t="n">
        <f aca="false">Абс!CB26*100000/Взр!$E25</f>
        <v>3.21735132892409</v>
      </c>
      <c r="CC27" s="17" t="n">
        <f aca="false">Абс!CC26*1000/Взр!$E25</f>
        <v>0</v>
      </c>
      <c r="CD27" s="17" t="n">
        <f aca="false">Абс!CD26*100000/Взр!$B25</f>
        <v>1.69233399587418</v>
      </c>
      <c r="CE27" s="17" t="n">
        <f aca="false">Абс!CE26*100000/Взр!$B25</f>
        <v>0</v>
      </c>
      <c r="CF27" s="17" t="n">
        <f aca="false">Абс!CF26*100000/Взр!$B25</f>
        <v>0.379588933654023</v>
      </c>
      <c r="CG27" s="17" t="n">
        <f aca="false">Абс!CG26*100000/Взр!$B25</f>
        <v>0</v>
      </c>
      <c r="CH27" s="17" t="n">
        <f aca="false">Абс!CH26*100000/Взр!$B25</f>
        <v>0.0237243083533764</v>
      </c>
      <c r="CI27" s="17" t="n">
        <f aca="false">Абс!CI26*100000/Взр!$B25</f>
        <v>0</v>
      </c>
      <c r="CJ27" s="17" t="n">
        <f aca="false">Абс!CJ26*100000/Взр!$B25</f>
        <v>1.28902075386679</v>
      </c>
      <c r="CK27" s="17" t="n">
        <f aca="false">Абс!CK26*100000/Взр!$B25</f>
        <v>0</v>
      </c>
      <c r="CL27" s="17" t="n">
        <f aca="false">Абс!CL26*100000/Взр!$B25</f>
        <v>1.86631225713228</v>
      </c>
      <c r="CM27" s="17" t="n">
        <f aca="false">Абс!CM26*100000/Взр!$B25</f>
        <v>0</v>
      </c>
      <c r="CN27" s="17" t="n">
        <f aca="false">Абс!CN26*100000/Взр!$B25</f>
        <v>0.411221344791858</v>
      </c>
      <c r="CO27" s="17" t="n">
        <f aca="false">Абс!CO26*100000/Взр!$B25</f>
        <v>0</v>
      </c>
      <c r="CP27" s="17" t="n">
        <f aca="false">Абс!CP26*100000/Взр!$B25</f>
        <v>0.0869891306290469</v>
      </c>
      <c r="CQ27" s="17" t="n">
        <f aca="false">Абс!CQ26*100000/Взр!$B25</f>
        <v>0</v>
      </c>
      <c r="CR27" s="17" t="n">
        <f aca="false">Абс!CR26*100000/Взр!$B25</f>
        <v>1.36810178171137</v>
      </c>
      <c r="CS27" s="17" t="n">
        <f aca="false">Абс!CS26*100000/Взр!$B25</f>
        <v>0</v>
      </c>
      <c r="CT27" s="17" t="n">
        <f aca="false">Абс!CT26*100000/Взр!$B25</f>
        <v>0.0474486167067528</v>
      </c>
      <c r="CU27" s="17" t="n">
        <f aca="false">Абс!CU26*1000/Взр!$B25</f>
        <v>0</v>
      </c>
      <c r="CV27" s="17" t="n">
        <f aca="false">Абс!CV26*100000/Взр!$C25</f>
        <v>0.0531314056550943</v>
      </c>
      <c r="CW27" s="17" t="n">
        <f aca="false">Абс!CW26*1000/Взр!$C25</f>
        <v>0</v>
      </c>
      <c r="CX27" s="17" t="n">
        <f aca="false">Абс!CX26*100000/Взр!$D25</f>
        <v>0</v>
      </c>
      <c r="CY27" s="17" t="n">
        <f aca="false">Абс!CY26*1000/Взр!$D25</f>
        <v>0</v>
      </c>
      <c r="CZ27" s="17" t="n">
        <f aca="false">Абс!CZ26*100000/Взр!$E25</f>
        <v>0.0478772519185133</v>
      </c>
      <c r="DA27" s="17" t="n">
        <f aca="false">Абс!DA26*1000/Взр!$E25</f>
        <v>0</v>
      </c>
      <c r="DB27" s="17" t="n">
        <f aca="false">Абс!DB26*100000/Взр!$B25</f>
        <v>0.0316324111378352</v>
      </c>
      <c r="DC27" s="17" t="n">
        <f aca="false">Абс!DC26*100000/Взр!$B25</f>
        <v>0</v>
      </c>
      <c r="DD27" s="17" t="n">
        <f aca="false">Абс!DD26*100000/Взр!$B25</f>
        <v>0.00790810278445881</v>
      </c>
      <c r="DE27" s="17" t="n">
        <f aca="false">Абс!DE26*100000/Взр!$B25</f>
        <v>0</v>
      </c>
      <c r="DF27" s="17" t="n">
        <f aca="false">Абс!DF26*100000/Взр!$B25</f>
        <v>0</v>
      </c>
      <c r="DG27" s="17" t="n">
        <f aca="false">Абс!DG26*100000/Взр!$B25</f>
        <v>0</v>
      </c>
      <c r="DH27" s="17" t="n">
        <f aca="false">Абс!DH26*100000/Взр!$B25</f>
        <v>0.0237243083533764</v>
      </c>
      <c r="DI27" s="17" t="n">
        <f aca="false">Абс!DI26*100000/Взр!$B25</f>
        <v>0</v>
      </c>
      <c r="DJ27" s="17" t="n">
        <f aca="false">Абс!DJ26*100000/Взр!$B25</f>
        <v>0.0158162055689176</v>
      </c>
      <c r="DK27" s="17" t="n">
        <f aca="false">Абс!DK26*100000/Взр!$B25</f>
        <v>0</v>
      </c>
      <c r="DL27" s="17" t="n">
        <f aca="false">Абс!DL26*100000/Взр!$B25</f>
        <v>0</v>
      </c>
      <c r="DM27" s="17" t="n">
        <f aca="false">Абс!DM26*100000/Взр!$B25</f>
        <v>0</v>
      </c>
      <c r="DN27" s="17" t="n">
        <f aca="false">Абс!DN26*100000/Взр!$B25</f>
        <v>0</v>
      </c>
      <c r="DO27" s="17" t="n">
        <f aca="false">Абс!DO26*100000/Взр!$B25</f>
        <v>0</v>
      </c>
      <c r="DP27" s="17" t="n">
        <f aca="false">Абс!DP26*100000/Взр!$B25</f>
        <v>0.0158162055689176</v>
      </c>
      <c r="DQ27" s="17" t="n">
        <f aca="false">Абс!DQ26*100000/Взр!$B25</f>
        <v>0</v>
      </c>
      <c r="DR27" s="17" t="n">
        <f aca="false">Абс!DR26*100000/Взр!$B25</f>
        <v>1.6132529680296</v>
      </c>
      <c r="DS27" s="17" t="n">
        <f aca="false">Абс!DS26*1000/Взр!$B25</f>
        <v>0.000237243083533764</v>
      </c>
      <c r="DT27" s="17" t="n">
        <f aca="false">Абс!DT26*100000/Взр!$C25</f>
        <v>0.903233896136603</v>
      </c>
      <c r="DU27" s="17" t="n">
        <f aca="false">Абс!DU26*1000/Взр!$C25</f>
        <v>0</v>
      </c>
      <c r="DV27" s="17" t="n">
        <f aca="false">Абс!DV26*100000/Взр!$D25</f>
        <v>0</v>
      </c>
      <c r="DW27" s="17" t="n">
        <f aca="false">Абс!DW26*1000/Взр!$D25</f>
        <v>0</v>
      </c>
      <c r="DX27" s="17" t="n">
        <f aca="false">Абс!DX26*100000/Взр!$E25</f>
        <v>1.7906092217524</v>
      </c>
      <c r="DY27" s="17" t="n">
        <f aca="false">Абс!DY26*1000/Взр!$E25</f>
        <v>0.00028726351151108</v>
      </c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4"/>
    </row>
    <row r="28" customFormat="false" ht="22.5" hidden="false" customHeight="false" outlineLevel="0" collapsed="false">
      <c r="A28" s="16" t="s">
        <v>52</v>
      </c>
      <c r="B28" s="17" t="n">
        <f aca="false">Абс!B27*100000/Взр!$B26</f>
        <v>103.702801290147</v>
      </c>
      <c r="C28" s="18" t="n">
        <f aca="false">Абс!C27*1000/Взр!$B26</f>
        <v>0.175124630841157</v>
      </c>
      <c r="D28" s="17" t="n">
        <f aca="false">Абс!D27*100000/Взр!$C26</f>
        <v>56.7965765918282</v>
      </c>
      <c r="E28" s="17" t="n">
        <f aca="false">Абс!E27*1000/Взр!$C26</f>
        <v>0.0105260064726168</v>
      </c>
      <c r="F28" s="17" t="n">
        <f aca="false">Абс!F27*100000/Взр!$D26</f>
        <v>244.773153712908</v>
      </c>
      <c r="G28" s="17" t="n">
        <f aca="false">Абс!G27*1000/Взр!$D26</f>
        <v>0.0489031537386461</v>
      </c>
      <c r="H28" s="17" t="n">
        <f aca="false">Абс!H27*100000/Взр!$E26</f>
        <v>108.33628663981</v>
      </c>
      <c r="I28" s="18" t="n">
        <f aca="false">Абс!I27*1000/Взр!$E26</f>
        <v>0.212833571078948</v>
      </c>
      <c r="J28" s="17" t="n">
        <f aca="false">Абс!J27*100000/Взр!$B26</f>
        <v>74.611137840324</v>
      </c>
      <c r="K28" s="17" t="n">
        <f aca="false">Абс!K27*100000/Взр!$B26</f>
        <v>13.7197721454721</v>
      </c>
      <c r="L28" s="17" t="n">
        <f aca="false">Абс!L27*100000/Взр!$B26</f>
        <v>4.52536986997248</v>
      </c>
      <c r="M28" s="17" t="n">
        <f aca="false">Абс!M27*100000/Взр!$B26</f>
        <v>0.0861975213328091</v>
      </c>
      <c r="N28" s="17" t="n">
        <f aca="false">Абс!N27*100000/Взр!$B26</f>
        <v>3.57719713531158</v>
      </c>
      <c r="O28" s="17" t="n">
        <f aca="false">Абс!O27*100000/Взр!$B26</f>
        <v>0.100563774888277</v>
      </c>
      <c r="P28" s="17" t="n">
        <f aca="false">Абс!P27*100000/Взр!$B26</f>
        <v>66.5085708350399</v>
      </c>
      <c r="Q28" s="17" t="n">
        <f aca="false">Абс!Q27*100000/Взр!$B26</f>
        <v>13.533010849251</v>
      </c>
      <c r="R28" s="17" t="n">
        <f aca="false">Абс!R27*100000/Взр!$B26</f>
        <v>29.0916634498231</v>
      </c>
      <c r="S28" s="17" t="n">
        <f aca="false">Абс!S27*100000/Взр!$B26</f>
        <v>3.7926909386436</v>
      </c>
      <c r="T28" s="17" t="n">
        <f aca="false">Абс!T27*100000/Взр!$B26</f>
        <v>4.77677930719317</v>
      </c>
      <c r="U28" s="17" t="n">
        <f aca="false">Абс!U27*100000/Взр!$B26</f>
        <v>0.0861975213328091</v>
      </c>
      <c r="V28" s="17" t="n">
        <f aca="false">Абс!V27*100000/Взр!$B26</f>
        <v>3.25395643031354</v>
      </c>
      <c r="W28" s="17" t="n">
        <f aca="false">Абс!W27*100000/Взр!$B26</f>
        <v>0.0359156338886704</v>
      </c>
      <c r="X28" s="17" t="n">
        <f aca="false">Абс!X27*100000/Взр!$B26</f>
        <v>21.0609277123163</v>
      </c>
      <c r="Y28" s="17" t="n">
        <f aca="false">Абс!Y27*100000/Взр!$B26</f>
        <v>3.67057778342212</v>
      </c>
      <c r="Z28" s="17" t="n">
        <f aca="false">Абс!Z27*100000/Взр!$B26</f>
        <v>35.9443663957814</v>
      </c>
      <c r="AA28" s="17" t="n">
        <f aca="false">Абс!AA27*1000/Взр!$B26</f>
        <v>0.0703946424217941</v>
      </c>
      <c r="AB28" s="17" t="n">
        <f aca="false">Абс!AB27*100000/Взр!$C26</f>
        <v>9.82427270777569</v>
      </c>
      <c r="AC28" s="17" t="n">
        <f aca="false">Абс!AC27*1000/Взр!$C26</f>
        <v>0</v>
      </c>
      <c r="AD28" s="17" t="n">
        <f aca="false">Абс!AD27*100000/Взр!$D26</f>
        <v>121.228344267907</v>
      </c>
      <c r="AE28" s="17" t="n">
        <f aca="false">Абс!AE27*1000/Взр!$D26</f>
        <v>0.00257385019677085</v>
      </c>
      <c r="AF28" s="17" t="n">
        <f aca="false">Абс!AF27*100000/Взр!$E26</f>
        <v>38.2922696358742</v>
      </c>
      <c r="AG28" s="17" t="n">
        <f aca="false">Абс!AG27*1000/Взр!$E26</f>
        <v>0.0869996100569061</v>
      </c>
      <c r="AH28" s="17" t="n">
        <f aca="false">Абс!AH27*100000/Взр!$B26</f>
        <v>27.6478549674985</v>
      </c>
      <c r="AI28" s="17" t="n">
        <f aca="false">Абс!AI27*100000/Взр!$B26</f>
        <v>5.40171133685603</v>
      </c>
      <c r="AJ28" s="17" t="n">
        <f aca="false">Абс!AJ27*100000/Взр!$B26</f>
        <v>0.732678931328877</v>
      </c>
      <c r="AK28" s="17" t="n">
        <f aca="false">Абс!AK27*100000/Взр!$B26</f>
        <v>0</v>
      </c>
      <c r="AL28" s="17" t="n">
        <f aca="false">Абс!AL27*100000/Взр!$B26</f>
        <v>2.04000800487648</v>
      </c>
      <c r="AM28" s="17" t="n">
        <f aca="false">Абс!AM27*100000/Взр!$B26</f>
        <v>0.00718312677773409</v>
      </c>
      <c r="AN28" s="17" t="n">
        <f aca="false">Абс!AN27*100000/Взр!$B26</f>
        <v>24.8751680312932</v>
      </c>
      <c r="AO28" s="17" t="n">
        <f aca="false">Абс!AO27*100000/Взр!$B26</f>
        <v>5.3945282100783</v>
      </c>
      <c r="AP28" s="17" t="n">
        <f aca="false">Абс!AP27*100000/Взр!$B26</f>
        <v>8.29651142828287</v>
      </c>
      <c r="AQ28" s="17" t="n">
        <f aca="false">Абс!AQ27*100000/Взр!$B26</f>
        <v>1.63775290532337</v>
      </c>
      <c r="AR28" s="17" t="n">
        <f aca="false">Абс!AR27*100000/Взр!$B26</f>
        <v>0.876341466883559</v>
      </c>
      <c r="AS28" s="17" t="n">
        <f aca="false">Абс!AS27*100000/Взр!$B26</f>
        <v>0</v>
      </c>
      <c r="AT28" s="17" t="n">
        <f aca="false">Абс!AT27*100000/Взр!$B26</f>
        <v>1.34324470743627</v>
      </c>
      <c r="AU28" s="17" t="n">
        <f aca="false">Абс!AU27*100000/Взр!$B26</f>
        <v>0</v>
      </c>
      <c r="AV28" s="17" t="n">
        <f aca="false">Абс!AV27*100000/Взр!$B26</f>
        <v>6.07692525396304</v>
      </c>
      <c r="AW28" s="17" t="n">
        <f aca="false">Абс!AW27*100000/Взр!$B26</f>
        <v>1.63775290532337</v>
      </c>
      <c r="AX28" s="20" t="n">
        <f aca="false">Абс!AX27*100000/Взр!$B26</f>
        <v>38.7817014729863</v>
      </c>
      <c r="AY28" s="18" t="n">
        <f aca="false">Абс!AY27*1000/Взр!$B26</f>
        <v>0.0583269894352008</v>
      </c>
      <c r="AZ28" s="17" t="n">
        <f aca="false">Абс!AZ27*100000/Взр!$C26</f>
        <v>0.657875404538551</v>
      </c>
      <c r="BA28" s="17" t="n">
        <f aca="false">Абс!BA27*1000/Взр!$C26</f>
        <v>0.000438583603025701</v>
      </c>
      <c r="BB28" s="17" t="n">
        <f aca="false">Абс!BB27*100000/Взр!$D26</f>
        <v>11.8397109051459</v>
      </c>
      <c r="BC28" s="17" t="n">
        <f aca="false">Абс!BC27*1000/Взр!$D26</f>
        <v>0.0154431011806251</v>
      </c>
      <c r="BD28" s="17" t="n">
        <f aca="false">Абс!BD27*100000/Взр!$E26</f>
        <v>47.436559599976</v>
      </c>
      <c r="BE28" s="17" t="n">
        <f aca="false">Абс!BE27*1000/Взр!$E26</f>
        <v>0.0715369623041976</v>
      </c>
      <c r="BF28" s="17" t="n">
        <f aca="false">Абс!BF27*100000/Взр!$B26</f>
        <v>31.9936466680276</v>
      </c>
      <c r="BG28" s="17" t="n">
        <f aca="false">Абс!BG27*100000/Взр!$B26</f>
        <v>5.1000200121912</v>
      </c>
      <c r="BH28" s="17" t="n">
        <f aca="false">Абс!BH27*100000/Взр!$B26</f>
        <v>0.0646481409996068</v>
      </c>
      <c r="BI28" s="17" t="n">
        <f aca="false">Абс!BI27*100000/Взр!$B26</f>
        <v>0.00718312677773409</v>
      </c>
      <c r="BJ28" s="17" t="n">
        <f aca="false">Абс!BJ27*100000/Взр!$B26</f>
        <v>0.229860056887491</v>
      </c>
      <c r="BK28" s="17" t="n">
        <f aca="false">Абс!BK27*100000/Взр!$B26</f>
        <v>0.0359156338886704</v>
      </c>
      <c r="BL28" s="17" t="n">
        <f aca="false">Абс!BL27*100000/Взр!$B26</f>
        <v>31.6991384701405</v>
      </c>
      <c r="BM28" s="17" t="n">
        <f aca="false">Абс!BM27*100000/Взр!$B26</f>
        <v>5.0569212515248</v>
      </c>
      <c r="BN28" s="17" t="n">
        <f aca="false">Абс!BN27*100000/Взр!$B26</f>
        <v>6.78805480495871</v>
      </c>
      <c r="BO28" s="17" t="n">
        <f aca="false">Абс!BO27*100000/Взр!$B26</f>
        <v>0.732678931328877</v>
      </c>
      <c r="BP28" s="17" t="n">
        <f aca="false">Абс!BP27*100000/Взр!$B26</f>
        <v>0.0430987606664045</v>
      </c>
      <c r="BQ28" s="17" t="n">
        <f aca="false">Абс!BQ27*100000/Взр!$B26</f>
        <v>0</v>
      </c>
      <c r="BR28" s="17" t="n">
        <f aca="false">Абс!BR27*100000/Взр!$B26</f>
        <v>0.100563774888277</v>
      </c>
      <c r="BS28" s="17" t="n">
        <f aca="false">Абс!BS27*100000/Взр!$B26</f>
        <v>0.00718312677773409</v>
      </c>
      <c r="BT28" s="17" t="n">
        <f aca="false">Абс!BT27*100000/Взр!$B26</f>
        <v>6.64439226940403</v>
      </c>
      <c r="BU28" s="17" t="n">
        <f aca="false">Абс!BU27*100000/Взр!$B26</f>
        <v>0.725495804551143</v>
      </c>
      <c r="BV28" s="17" t="n">
        <f aca="false">Абс!BV27*100000/Взр!$B26</f>
        <v>16.7582347724536</v>
      </c>
      <c r="BW28" s="17" t="n">
        <f aca="false">Абс!BW27*1000/Взр!$B26</f>
        <v>0.00466903240552716</v>
      </c>
      <c r="BX28" s="17" t="n">
        <f aca="false">Абс!BX27*100000/Взр!$C26</f>
        <v>26.929033225778</v>
      </c>
      <c r="BY28" s="17" t="n">
        <f aca="false">Абс!BY27*1000/Взр!$C26</f>
        <v>0.000877167206051401</v>
      </c>
      <c r="BZ28" s="17" t="n">
        <f aca="false">Абс!BZ27*100000/Взр!$D26</f>
        <v>85.9665965721463</v>
      </c>
      <c r="CA28" s="17" t="n">
        <f aca="false">Абс!CA27*1000/Взр!$D26</f>
        <v>0.0051477003935417</v>
      </c>
      <c r="CB28" s="17" t="n">
        <f aca="false">Абс!CB27*100000/Взр!$E26</f>
        <v>12.3079121479893</v>
      </c>
      <c r="CC28" s="17" t="n">
        <f aca="false">Абс!CC27*1000/Взр!$E26</f>
        <v>0.00542081329261621</v>
      </c>
      <c r="CD28" s="17" t="n">
        <f aca="false">Абс!CD27*100000/Взр!$B26</f>
        <v>7.14721114384542</v>
      </c>
      <c r="CE28" s="17" t="n">
        <f aca="false">Абс!CE27*100000/Взр!$B26</f>
        <v>0.294508197887098</v>
      </c>
      <c r="CF28" s="17" t="n">
        <f aca="false">Абс!CF27*100000/Взр!$B26</f>
        <v>1.93226110321047</v>
      </c>
      <c r="CG28" s="17" t="n">
        <f aca="false">Абс!CG27*100000/Взр!$B26</f>
        <v>0</v>
      </c>
      <c r="CH28" s="17" t="n">
        <f aca="false">Абс!CH27*100000/Взр!$B26</f>
        <v>0.897890847216761</v>
      </c>
      <c r="CI28" s="17" t="n">
        <f aca="false">Абс!CI27*100000/Взр!$B26</f>
        <v>0.00718312677773409</v>
      </c>
      <c r="CJ28" s="17" t="n">
        <f aca="false">Абс!CJ27*100000/Взр!$B26</f>
        <v>4.31705919341819</v>
      </c>
      <c r="CK28" s="17" t="n">
        <f aca="false">Абс!CK27*100000/Взр!$B26</f>
        <v>0.287325071109364</v>
      </c>
      <c r="CL28" s="17" t="n">
        <f aca="false">Абс!CL27*100000/Взр!$B26</f>
        <v>9.61102362860821</v>
      </c>
      <c r="CM28" s="17" t="n">
        <f aca="false">Абс!CM27*100000/Взр!$B26</f>
        <v>0.172395042665618</v>
      </c>
      <c r="CN28" s="17" t="n">
        <f aca="false">Абс!CN27*100000/Взр!$B26</f>
        <v>2.47817873831826</v>
      </c>
      <c r="CO28" s="17" t="n">
        <f aca="false">Абс!CO27*100000/Взр!$B26</f>
        <v>0.0143662535554682</v>
      </c>
      <c r="CP28" s="17" t="n">
        <f aca="false">Абс!CP27*100000/Взр!$B26</f>
        <v>1.50127349654642</v>
      </c>
      <c r="CQ28" s="17" t="n">
        <f aca="false">Абс!CQ27*100000/Взр!$B26</f>
        <v>0.00718312677773409</v>
      </c>
      <c r="CR28" s="17" t="n">
        <f aca="false">Абс!CR27*100000/Взр!$B26</f>
        <v>5.63157139374353</v>
      </c>
      <c r="CS28" s="17" t="n">
        <f aca="false">Абс!CS27*100000/Взр!$B26</f>
        <v>0.150845662332416</v>
      </c>
      <c r="CT28" s="17" t="n">
        <f aca="false">Абс!CT27*100000/Взр!$B26</f>
        <v>0.423804479886311</v>
      </c>
      <c r="CU28" s="17" t="n">
        <f aca="false">Абс!CU27*1000/Взр!$B26</f>
        <v>0</v>
      </c>
      <c r="CV28" s="17" t="n">
        <f aca="false">Абс!CV27*100000/Взр!$C26</f>
        <v>0.614017044235981</v>
      </c>
      <c r="CW28" s="17" t="n">
        <f aca="false">Абс!CW27*1000/Взр!$C26</f>
        <v>0</v>
      </c>
      <c r="CX28" s="17" t="n">
        <f aca="false">Абс!CX27*100000/Взр!$D26</f>
        <v>0.51477003935417</v>
      </c>
      <c r="CY28" s="17" t="n">
        <f aca="false">Абс!CY27*1000/Взр!$D26</f>
        <v>0</v>
      </c>
      <c r="CZ28" s="17" t="n">
        <f aca="false">Абс!CZ27*100000/Взр!$E26</f>
        <v>0.382122904233602</v>
      </c>
      <c r="DA28" s="17" t="n">
        <f aca="false">Абс!DA27*1000/Взр!$E26</f>
        <v>0</v>
      </c>
      <c r="DB28" s="17" t="n">
        <f aca="false">Абс!DB27*100000/Взр!$B26</f>
        <v>0.201127549776554</v>
      </c>
      <c r="DC28" s="17" t="n">
        <f aca="false">Абс!DC27*100000/Взр!$B26</f>
        <v>0</v>
      </c>
      <c r="DD28" s="17" t="n">
        <f aca="false">Абс!DD27*100000/Взр!$B26</f>
        <v>0.0574650142218727</v>
      </c>
      <c r="DE28" s="17" t="n">
        <f aca="false">Абс!DE27*100000/Взр!$B26</f>
        <v>0</v>
      </c>
      <c r="DF28" s="17" t="n">
        <f aca="false">Абс!DF27*100000/Взр!$B26</f>
        <v>0.00718312677773409</v>
      </c>
      <c r="DG28" s="17" t="n">
        <f aca="false">Абс!DG27*100000/Взр!$B26</f>
        <v>0</v>
      </c>
      <c r="DH28" s="17" t="n">
        <f aca="false">Абс!DH27*100000/Взр!$B26</f>
        <v>0.136479408776948</v>
      </c>
      <c r="DI28" s="17" t="n">
        <f aca="false">Абс!DI27*100000/Взр!$B26</f>
        <v>0</v>
      </c>
      <c r="DJ28" s="17" t="n">
        <f aca="false">Абс!DJ27*100000/Взр!$B26</f>
        <v>0.222676930109757</v>
      </c>
      <c r="DK28" s="17" t="n">
        <f aca="false">Абс!DK27*100000/Взр!$B26</f>
        <v>0</v>
      </c>
      <c r="DL28" s="17" t="n">
        <f aca="false">Абс!DL27*100000/Взр!$B26</f>
        <v>0.0430987606664045</v>
      </c>
      <c r="DM28" s="17" t="n">
        <f aca="false">Абс!DM27*100000/Взр!$B26</f>
        <v>0</v>
      </c>
      <c r="DN28" s="17" t="n">
        <f aca="false">Абс!DN27*100000/Взр!$B26</f>
        <v>0.00718312677773409</v>
      </c>
      <c r="DO28" s="17" t="n">
        <f aca="false">Абс!DO27*100000/Взр!$B26</f>
        <v>0</v>
      </c>
      <c r="DP28" s="17" t="n">
        <f aca="false">Абс!DP27*100000/Взр!$B26</f>
        <v>0.172395042665618</v>
      </c>
      <c r="DQ28" s="17" t="n">
        <f aca="false">Абс!DQ27*100000/Взр!$B26</f>
        <v>0</v>
      </c>
      <c r="DR28" s="17" t="n">
        <f aca="false">Абс!DR27*100000/Взр!$B26</f>
        <v>11.7946941690394</v>
      </c>
      <c r="DS28" s="17" t="n">
        <f aca="false">Абс!DS27*1000/Взр!$B26</f>
        <v>0.0417339665786351</v>
      </c>
      <c r="DT28" s="17" t="n">
        <f aca="false">Абс!DT27*100000/Взр!$C26</f>
        <v>18.7713782095</v>
      </c>
      <c r="DU28" s="17" t="n">
        <f aca="false">Абс!DU27*1000/Взр!$C26</f>
        <v>0.00921025566353971</v>
      </c>
      <c r="DV28" s="17" t="n">
        <f aca="false">Абс!DV27*100000/Взр!$D26</f>
        <v>25.2237319283543</v>
      </c>
      <c r="DW28" s="17" t="n">
        <f aca="false">Абс!DW27*1000/Взр!$D26</f>
        <v>0.0257385019677085</v>
      </c>
      <c r="DX28" s="17" t="n">
        <f aca="false">Абс!DX27*100000/Взр!$E26</f>
        <v>9.9174223517372</v>
      </c>
      <c r="DY28" s="17" t="n">
        <f aca="false">Абс!DY27*1000/Взр!$E26</f>
        <v>0.0488761854252282</v>
      </c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4"/>
    </row>
    <row r="29" customFormat="false" ht="11.25" hidden="false" customHeight="false" outlineLevel="0" collapsed="false">
      <c r="A29" s="16" t="s">
        <v>53</v>
      </c>
      <c r="B29" s="17" t="n">
        <f aca="false">Абс!B28*100000/Взр!$B27</f>
        <v>36.4644949667447</v>
      </c>
      <c r="C29" s="18" t="n">
        <f aca="false">Абс!C28*1000/Взр!$B27</f>
        <v>0.226046869250861</v>
      </c>
      <c r="D29" s="17" t="n">
        <f aca="false">Абс!D28*100000/Взр!$C27</f>
        <v>22.0560030686613</v>
      </c>
      <c r="E29" s="17" t="n">
        <f aca="false">Абс!E28*1000/Взр!$C27</f>
        <v>0.0191791331031837</v>
      </c>
      <c r="F29" s="17" t="n">
        <f aca="false">Абс!F28*100000/Взр!$D27</f>
        <v>60.7995136038912</v>
      </c>
      <c r="G29" s="17" t="n">
        <f aca="false">Абс!G28*1000/Взр!$D27</f>
        <v>0.050666261336576</v>
      </c>
      <c r="H29" s="17" t="n">
        <f aca="false">Абс!H28*100000/Взр!$E27</f>
        <v>38.5850489158846</v>
      </c>
      <c r="I29" s="18" t="n">
        <f aca="false">Абс!I28*1000/Взр!$E27</f>
        <v>0.277978309394007</v>
      </c>
      <c r="J29" s="17" t="n">
        <f aca="false">Абс!J28*100000/Взр!$B27</f>
        <v>27.5546183685356</v>
      </c>
      <c r="K29" s="17" t="n">
        <f aca="false">Абс!K28*100000/Взр!$B27</f>
        <v>18.6447417703265</v>
      </c>
      <c r="L29" s="17" t="n">
        <f aca="false">Абс!L28*100000/Взр!$B27</f>
        <v>1.9799725773798</v>
      </c>
      <c r="M29" s="17" t="n">
        <f aca="false">Абс!M28*100000/Взр!$B27</f>
        <v>0.16499771478165</v>
      </c>
      <c r="N29" s="17" t="n">
        <f aca="false">Абс!N28*100000/Взр!$B27</f>
        <v>1.3199817182532</v>
      </c>
      <c r="O29" s="17" t="n">
        <f aca="false">Абс!O28*100000/Взр!$B27</f>
        <v>0.16499771478165</v>
      </c>
      <c r="P29" s="17" t="n">
        <f aca="false">Абс!P28*100000/Взр!$B27</f>
        <v>24.2546640729026</v>
      </c>
      <c r="Q29" s="17" t="n">
        <f aca="false">Абс!Q28*100000/Взр!$B27</f>
        <v>18.3147463407632</v>
      </c>
      <c r="R29" s="17" t="n">
        <f aca="false">Абс!R28*100000/Взр!$B27</f>
        <v>8.90987659820912</v>
      </c>
      <c r="S29" s="17" t="n">
        <f aca="false">Абс!S28*100000/Взр!$B27</f>
        <v>3.95994515475961</v>
      </c>
      <c r="T29" s="17" t="n">
        <f aca="false">Абс!T28*100000/Взр!$B27</f>
        <v>1.81497486259815</v>
      </c>
      <c r="U29" s="17" t="n">
        <f aca="false">Абс!U28*100000/Взр!$B27</f>
        <v>0.16499771478165</v>
      </c>
      <c r="V29" s="17" t="n">
        <f aca="false">Абс!V28*100000/Взр!$B27</f>
        <v>0.659990859126601</v>
      </c>
      <c r="W29" s="17" t="n">
        <f aca="false">Абс!W28*100000/Взр!$B27</f>
        <v>0</v>
      </c>
      <c r="X29" s="17" t="n">
        <f aca="false">Абс!X28*100000/Взр!$B27</f>
        <v>6.43491087648436</v>
      </c>
      <c r="Y29" s="17" t="n">
        <f aca="false">Абс!Y28*100000/Взр!$B27</f>
        <v>3.79494743997796</v>
      </c>
      <c r="Z29" s="17" t="n">
        <f aca="false">Абс!Z28*100000/Взр!$B27</f>
        <v>13.694810326877</v>
      </c>
      <c r="AA29" s="17" t="n">
        <f aca="false">Абс!AA28*1000/Взр!$B27</f>
        <v>0.113848423199339</v>
      </c>
      <c r="AB29" s="17" t="n">
        <f aca="false">Абс!AB28*100000/Взр!$C27</f>
        <v>8.63060989643268</v>
      </c>
      <c r="AC29" s="17" t="n">
        <f aca="false">Абс!AC28*1000/Взр!$C27</f>
        <v>0</v>
      </c>
      <c r="AD29" s="17" t="n">
        <f aca="false">Абс!AD28*100000/Взр!$D27</f>
        <v>15.1998784009728</v>
      </c>
      <c r="AE29" s="17" t="n">
        <f aca="false">Абс!AE28*1000/Взр!$D27</f>
        <v>0</v>
      </c>
      <c r="AF29" s="17" t="n">
        <f aca="false">Абс!AF28*100000/Взр!$E27</f>
        <v>14.7287014678914</v>
      </c>
      <c r="AG29" s="17" t="n">
        <f aca="false">Абс!AG28*1000/Взр!$E27</f>
        <v>0.143138084687959</v>
      </c>
      <c r="AH29" s="17" t="n">
        <f aca="false">Абс!AH28*100000/Взр!$B27</f>
        <v>10.2298583164623</v>
      </c>
      <c r="AI29" s="17" t="n">
        <f aca="false">Абс!AI28*100000/Взр!$B27</f>
        <v>9.07487431299077</v>
      </c>
      <c r="AJ29" s="17" t="n">
        <f aca="false">Абс!AJ28*100000/Взр!$B27</f>
        <v>0.494993144344951</v>
      </c>
      <c r="AK29" s="17" t="n">
        <f aca="false">Абс!AK28*100000/Взр!$B27</f>
        <v>0</v>
      </c>
      <c r="AL29" s="17" t="n">
        <f aca="false">Абс!AL28*100000/Взр!$B27</f>
        <v>0.329995429563301</v>
      </c>
      <c r="AM29" s="17" t="n">
        <f aca="false">Абс!AM28*100000/Взр!$B27</f>
        <v>0</v>
      </c>
      <c r="AN29" s="17" t="n">
        <f aca="false">Абс!AN28*100000/Взр!$B27</f>
        <v>9.40486974255407</v>
      </c>
      <c r="AO29" s="17" t="n">
        <f aca="false">Абс!AO28*100000/Взр!$B27</f>
        <v>9.07487431299077</v>
      </c>
      <c r="AP29" s="17" t="n">
        <f aca="false">Абс!AP28*100000/Взр!$B27</f>
        <v>3.46495201041466</v>
      </c>
      <c r="AQ29" s="17" t="n">
        <f aca="false">Абс!AQ28*100000/Взр!$B27</f>
        <v>2.3099680069431</v>
      </c>
      <c r="AR29" s="17" t="n">
        <f aca="false">Абс!AR28*100000/Взр!$B27</f>
        <v>0.989986288689902</v>
      </c>
      <c r="AS29" s="17" t="n">
        <f aca="false">Абс!AS28*100000/Взр!$B27</f>
        <v>0</v>
      </c>
      <c r="AT29" s="17" t="n">
        <f aca="false">Абс!AT28*100000/Взр!$B27</f>
        <v>0.16499771478165</v>
      </c>
      <c r="AU29" s="17" t="n">
        <f aca="false">Абс!AU28*100000/Взр!$B27</f>
        <v>0</v>
      </c>
      <c r="AV29" s="17" t="n">
        <f aca="false">Абс!AV28*100000/Взр!$B27</f>
        <v>2.3099680069431</v>
      </c>
      <c r="AW29" s="17" t="n">
        <f aca="false">Абс!AW28*100000/Взр!$B27</f>
        <v>2.3099680069431</v>
      </c>
      <c r="AX29" s="20" t="n">
        <f aca="false">Абс!AX28*100000/Взр!$B27</f>
        <v>3.13495658085136</v>
      </c>
      <c r="AY29" s="18" t="n">
        <f aca="false">Абс!AY28*1000/Взр!$B27</f>
        <v>0.0181497486259815</v>
      </c>
      <c r="AZ29" s="17" t="n">
        <f aca="false">Абс!AZ28*100000/Взр!$C27</f>
        <v>0.958956655159187</v>
      </c>
      <c r="BA29" s="17" t="n">
        <f aca="false">Абс!BA28*1000/Взр!$C27</f>
        <v>0</v>
      </c>
      <c r="BB29" s="17" t="n">
        <f aca="false">Абс!BB28*100000/Взр!$D27</f>
        <v>5.0666261336576</v>
      </c>
      <c r="BC29" s="17" t="n">
        <f aca="false">Абс!BC28*1000/Взр!$D27</f>
        <v>0</v>
      </c>
      <c r="BD29" s="17" t="n">
        <f aca="false">Абс!BD28*100000/Взр!$E27</f>
        <v>3.52659049231203</v>
      </c>
      <c r="BE29" s="17" t="n">
        <f aca="false">Абс!BE28*1000/Взр!$E27</f>
        <v>0.0228191149502543</v>
      </c>
      <c r="BF29" s="17" t="n">
        <f aca="false">Абс!BF28*100000/Взр!$B27</f>
        <v>2.80496115128805</v>
      </c>
      <c r="BG29" s="17" t="n">
        <f aca="false">Абс!BG28*100000/Взр!$B27</f>
        <v>1.6499771478165</v>
      </c>
      <c r="BH29" s="17" t="n">
        <f aca="false">Абс!BH28*100000/Взр!$B27</f>
        <v>0.16499771478165</v>
      </c>
      <c r="BI29" s="17" t="n">
        <f aca="false">Абс!BI28*100000/Взр!$B27</f>
        <v>0</v>
      </c>
      <c r="BJ29" s="17" t="n">
        <f aca="false">Абс!BJ28*100000/Взр!$B27</f>
        <v>0</v>
      </c>
      <c r="BK29" s="17" t="n">
        <f aca="false">Абс!BK28*100000/Взр!$B27</f>
        <v>0</v>
      </c>
      <c r="BL29" s="17" t="n">
        <f aca="false">Абс!BL28*100000/Взр!$B27</f>
        <v>2.6399634365064</v>
      </c>
      <c r="BM29" s="17" t="n">
        <f aca="false">Абс!BM28*100000/Взр!$B27</f>
        <v>1.6499771478165</v>
      </c>
      <c r="BN29" s="17" t="n">
        <f aca="false">Абс!BN28*100000/Взр!$B27</f>
        <v>0.329995429563301</v>
      </c>
      <c r="BO29" s="17" t="n">
        <f aca="false">Абс!BO28*100000/Взр!$B27</f>
        <v>0.16499771478165</v>
      </c>
      <c r="BP29" s="17" t="n">
        <f aca="false">Абс!BP28*100000/Взр!$B27</f>
        <v>0</v>
      </c>
      <c r="BQ29" s="17" t="n">
        <f aca="false">Абс!BQ28*100000/Взр!$B27</f>
        <v>0</v>
      </c>
      <c r="BR29" s="17" t="n">
        <f aca="false">Абс!BR28*100000/Взр!$B27</f>
        <v>0.16499771478165</v>
      </c>
      <c r="BS29" s="17" t="n">
        <f aca="false">Абс!BS28*100000/Взр!$B27</f>
        <v>0</v>
      </c>
      <c r="BT29" s="17" t="n">
        <f aca="false">Абс!BT28*100000/Взр!$B27</f>
        <v>0.16499771478165</v>
      </c>
      <c r="BU29" s="17" t="n">
        <f aca="false">Абс!BU28*100000/Взр!$B27</f>
        <v>0.16499771478165</v>
      </c>
      <c r="BV29" s="17" t="n">
        <f aca="false">Абс!BV28*100000/Взр!$B27</f>
        <v>7.25989945039261</v>
      </c>
      <c r="BW29" s="17" t="n">
        <f aca="false">Абс!BW28*1000/Взр!$B27</f>
        <v>0.00824988573908251</v>
      </c>
      <c r="BX29" s="17" t="n">
        <f aca="false">Абс!BX28*100000/Взр!$C27</f>
        <v>8.63060989643268</v>
      </c>
      <c r="BY29" s="17" t="n">
        <f aca="false">Абс!BY28*1000/Взр!$C27</f>
        <v>0</v>
      </c>
      <c r="BZ29" s="17" t="n">
        <f aca="false">Абс!BZ28*100000/Взр!$D27</f>
        <v>25.333130668288</v>
      </c>
      <c r="CA29" s="17" t="n">
        <f aca="false">Абс!CA28*1000/Взр!$D27</f>
        <v>0.050666261336576</v>
      </c>
      <c r="CB29" s="17" t="n">
        <f aca="false">Абс!CB28*100000/Взр!$E27</f>
        <v>6.223394986433</v>
      </c>
      <c r="CC29" s="17" t="n">
        <f aca="false">Абс!CC28*1000/Взр!$E27</f>
        <v>0.00829785998191067</v>
      </c>
      <c r="CD29" s="17" t="n">
        <f aca="false">Абс!CD28*100000/Взр!$B27</f>
        <v>3.79494743997796</v>
      </c>
      <c r="CE29" s="17" t="n">
        <f aca="false">Абс!CE28*100000/Взр!$B27</f>
        <v>0.659990859126601</v>
      </c>
      <c r="CF29" s="17" t="n">
        <f aca="false">Абс!CF28*100000/Взр!$B27</f>
        <v>0.824988573908251</v>
      </c>
      <c r="CG29" s="17" t="n">
        <f aca="false">Абс!CG28*100000/Взр!$B27</f>
        <v>0</v>
      </c>
      <c r="CH29" s="17" t="n">
        <f aca="false">Абс!CH28*100000/Взр!$B27</f>
        <v>0.494993144344951</v>
      </c>
      <c r="CI29" s="17" t="n">
        <f aca="false">Абс!CI28*100000/Взр!$B27</f>
        <v>0.16499771478165</v>
      </c>
      <c r="CJ29" s="17" t="n">
        <f aca="false">Абс!CJ28*100000/Взр!$B27</f>
        <v>2.47496572172475</v>
      </c>
      <c r="CK29" s="17" t="n">
        <f aca="false">Абс!CK28*100000/Взр!$B27</f>
        <v>0.494993144344951</v>
      </c>
      <c r="CL29" s="17" t="n">
        <f aca="false">Абс!CL28*100000/Взр!$B27</f>
        <v>3.46495201041466</v>
      </c>
      <c r="CM29" s="17" t="n">
        <f aca="false">Абс!CM28*100000/Взр!$B27</f>
        <v>0.16499771478165</v>
      </c>
      <c r="CN29" s="17" t="n">
        <f aca="false">Абс!CN28*100000/Взр!$B27</f>
        <v>0.659990859126601</v>
      </c>
      <c r="CO29" s="17" t="n">
        <f aca="false">Абс!CO28*100000/Взр!$B27</f>
        <v>0</v>
      </c>
      <c r="CP29" s="17" t="n">
        <f aca="false">Абс!CP28*100000/Взр!$B27</f>
        <v>0.329995429563301</v>
      </c>
      <c r="CQ29" s="17" t="n">
        <f aca="false">Абс!CQ28*100000/Взр!$B27</f>
        <v>0</v>
      </c>
      <c r="CR29" s="17" t="n">
        <f aca="false">Абс!CR28*100000/Взр!$B27</f>
        <v>2.47496572172475</v>
      </c>
      <c r="CS29" s="17" t="n">
        <f aca="false">Абс!CS28*100000/Взр!$B27</f>
        <v>0.16499771478165</v>
      </c>
      <c r="CT29" s="17" t="n">
        <f aca="false">Абс!CT28*100000/Взр!$B27</f>
        <v>0</v>
      </c>
      <c r="CU29" s="17" t="n">
        <f aca="false">Абс!CU28*1000/Взр!$B27</f>
        <v>0</v>
      </c>
      <c r="CV29" s="17" t="n">
        <f aca="false">Абс!CV28*100000/Взр!$C27</f>
        <v>0</v>
      </c>
      <c r="CW29" s="17" t="n">
        <f aca="false">Абс!CW28*1000/Взр!$C27</f>
        <v>0</v>
      </c>
      <c r="CX29" s="17" t="n">
        <f aca="false">Абс!CX28*100000/Взр!$D27</f>
        <v>0</v>
      </c>
      <c r="CY29" s="17" t="n">
        <f aca="false">Абс!CY28*1000/Взр!$D27</f>
        <v>0</v>
      </c>
      <c r="CZ29" s="17" t="n">
        <f aca="false">Абс!CZ28*100000/Взр!$E27</f>
        <v>0</v>
      </c>
      <c r="DA29" s="17" t="n">
        <f aca="false">Абс!DA28*1000/Взр!$E27</f>
        <v>0</v>
      </c>
      <c r="DB29" s="17" t="n">
        <f aca="false">Абс!DB28*100000/Взр!$B27</f>
        <v>0</v>
      </c>
      <c r="DC29" s="17" t="n">
        <f aca="false">Абс!DC28*100000/Взр!$B27</f>
        <v>0</v>
      </c>
      <c r="DD29" s="17" t="n">
        <f aca="false">Абс!DD28*100000/Взр!$B27</f>
        <v>0</v>
      </c>
      <c r="DE29" s="17" t="n">
        <f aca="false">Абс!DE28*100000/Взр!$B27</f>
        <v>0</v>
      </c>
      <c r="DF29" s="17" t="n">
        <f aca="false">Абс!DF28*100000/Взр!$B27</f>
        <v>0</v>
      </c>
      <c r="DG29" s="17" t="n">
        <f aca="false">Абс!DG28*100000/Взр!$B27</f>
        <v>0</v>
      </c>
      <c r="DH29" s="17" t="n">
        <f aca="false">Абс!DH28*100000/Взр!$B27</f>
        <v>0</v>
      </c>
      <c r="DI29" s="17" t="n">
        <f aca="false">Абс!DI28*100000/Взр!$B27</f>
        <v>0</v>
      </c>
      <c r="DJ29" s="17" t="n">
        <f aca="false">Абс!DJ28*100000/Взр!$B27</f>
        <v>0</v>
      </c>
      <c r="DK29" s="17" t="n">
        <f aca="false">Абс!DK28*100000/Взр!$B27</f>
        <v>0</v>
      </c>
      <c r="DL29" s="17" t="n">
        <f aca="false">Абс!DL28*100000/Взр!$B27</f>
        <v>0</v>
      </c>
      <c r="DM29" s="17" t="n">
        <f aca="false">Абс!DM28*100000/Взр!$B27</f>
        <v>0</v>
      </c>
      <c r="DN29" s="17" t="n">
        <f aca="false">Абс!DN28*100000/Взр!$B27</f>
        <v>0</v>
      </c>
      <c r="DO29" s="17" t="n">
        <f aca="false">Абс!DO28*100000/Взр!$B27</f>
        <v>0</v>
      </c>
      <c r="DP29" s="17" t="n">
        <f aca="false">Абс!DP28*100000/Взр!$B27</f>
        <v>0</v>
      </c>
      <c r="DQ29" s="17" t="n">
        <f aca="false">Абс!DQ28*100000/Взр!$B27</f>
        <v>0</v>
      </c>
      <c r="DR29" s="17" t="n">
        <f aca="false">Абс!DR28*100000/Взр!$B27</f>
        <v>12.3748286086238</v>
      </c>
      <c r="DS29" s="17" t="n">
        <f aca="false">Абс!DS28*1000/Взр!$B27</f>
        <v>0.0857988116864581</v>
      </c>
      <c r="DT29" s="17" t="n">
        <f aca="false">Абс!DT28*100000/Взр!$C27</f>
        <v>3.83582662063675</v>
      </c>
      <c r="DU29" s="17" t="n">
        <f aca="false">Абс!DU28*1000/Взр!$C27</f>
        <v>0.0191791331031837</v>
      </c>
      <c r="DV29" s="17" t="n">
        <f aca="false">Абс!DV28*100000/Взр!$D27</f>
        <v>15.1998784009728</v>
      </c>
      <c r="DW29" s="17" t="n">
        <f aca="false">Абс!DW28*1000/Взр!$D27</f>
        <v>0</v>
      </c>
      <c r="DX29" s="17" t="n">
        <f aca="false">Абс!DX28*100000/Взр!$E27</f>
        <v>14.1063619692481</v>
      </c>
      <c r="DY29" s="17" t="n">
        <f aca="false">Абс!DY28*1000/Взр!$E27</f>
        <v>0.103723249773883</v>
      </c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4"/>
    </row>
    <row r="30" customFormat="false" ht="11.25" hidden="false" customHeight="false" outlineLevel="0" collapsed="false">
      <c r="A30" s="16" t="s">
        <v>54</v>
      </c>
      <c r="B30" s="17" t="n">
        <f aca="false">Абс!B29*100000/Взр!$B28</f>
        <v>37.4752793021435</v>
      </c>
      <c r="C30" s="18" t="n">
        <f aca="false">Абс!C29*1000/Взр!$B28</f>
        <v>0.196652455743921</v>
      </c>
      <c r="D30" s="17" t="n">
        <f aca="false">Абс!D29*100000/Взр!$C28</f>
        <v>23.6806272735047</v>
      </c>
      <c r="E30" s="17" t="n">
        <f aca="false">Абс!E29*1000/Взр!$C28</f>
        <v>0.0263118080816719</v>
      </c>
      <c r="F30" s="17" t="n">
        <f aca="false">Абс!F29*100000/Взр!$D28</f>
        <v>38.8857466063348</v>
      </c>
      <c r="G30" s="17" t="n">
        <f aca="false">Абс!G29*1000/Взр!$D28</f>
        <v>0.0707013574660634</v>
      </c>
      <c r="H30" s="17" t="n">
        <f aca="false">Абс!H29*100000/Взр!$E28</f>
        <v>40.7499259815798</v>
      </c>
      <c r="I30" s="18" t="n">
        <f aca="false">Абс!I29*1000/Взр!$E28</f>
        <v>0.243544479499285</v>
      </c>
      <c r="J30" s="17" t="n">
        <f aca="false">Абс!J29*100000/Взр!$B28</f>
        <v>25.2308811143144</v>
      </c>
      <c r="K30" s="17" t="n">
        <f aca="false">Абс!K29*100000/Взр!$B28</f>
        <v>15.0890563526782</v>
      </c>
      <c r="L30" s="17" t="n">
        <f aca="false">Абс!L29*100000/Взр!$B28</f>
        <v>2.34993500574497</v>
      </c>
      <c r="M30" s="17" t="n">
        <f aca="false">Абс!M29*100000/Взр!$B28</f>
        <v>0.123680789776051</v>
      </c>
      <c r="N30" s="17" t="n">
        <f aca="false">Абс!N29*100000/Взр!$B28</f>
        <v>0.618403948880256</v>
      </c>
      <c r="O30" s="17" t="n">
        <f aca="false">Абс!O29*100000/Взр!$B28</f>
        <v>0.247361579552102</v>
      </c>
      <c r="P30" s="17" t="n">
        <f aca="false">Абс!P29*100000/Взр!$B28</f>
        <v>22.2625421596892</v>
      </c>
      <c r="Q30" s="17" t="n">
        <f aca="false">Абс!Q29*100000/Взр!$B28</f>
        <v>14.7180139833501</v>
      </c>
      <c r="R30" s="17" t="n">
        <f aca="false">Абс!R29*100000/Взр!$B28</f>
        <v>12.2443981878291</v>
      </c>
      <c r="S30" s="17" t="n">
        <f aca="false">Абс!S29*100000/Взр!$B28</f>
        <v>4.57618922171389</v>
      </c>
      <c r="T30" s="17" t="n">
        <f aca="false">Абс!T29*100000/Взр!$B28</f>
        <v>2.10257342619287</v>
      </c>
      <c r="U30" s="17" t="n">
        <f aca="false">Абс!U29*100000/Взр!$B28</f>
        <v>0.371042369328154</v>
      </c>
      <c r="V30" s="17" t="n">
        <f aca="false">Абс!V29*100000/Взр!$B28</f>
        <v>0.742084738656307</v>
      </c>
      <c r="W30" s="17" t="n">
        <f aca="false">Абс!W29*100000/Взр!$B28</f>
        <v>0</v>
      </c>
      <c r="X30" s="17" t="n">
        <f aca="false">Абс!X29*100000/Взр!$B28</f>
        <v>9.39974002297989</v>
      </c>
      <c r="Y30" s="17" t="n">
        <f aca="false">Абс!Y29*100000/Взр!$B28</f>
        <v>4.20514685238574</v>
      </c>
      <c r="Z30" s="17" t="n">
        <f aca="false">Абс!Z29*100000/Взр!$B28</f>
        <v>16.0785026708867</v>
      </c>
      <c r="AA30" s="17" t="n">
        <f aca="false">Абс!AA29*1000/Взр!$B28</f>
        <v>0.12120717398053</v>
      </c>
      <c r="AB30" s="17" t="n">
        <f aca="false">Абс!AB29*100000/Взр!$C28</f>
        <v>3.28897601020898</v>
      </c>
      <c r="AC30" s="17" t="n">
        <f aca="false">Абс!AC29*1000/Взр!$C28</f>
        <v>0</v>
      </c>
      <c r="AD30" s="17" t="n">
        <f aca="false">Абс!AD29*100000/Взр!$D28</f>
        <v>21.210407239819</v>
      </c>
      <c r="AE30" s="17" t="n">
        <f aca="false">Абс!AE29*1000/Взр!$D28</f>
        <v>0.0353506787330317</v>
      </c>
      <c r="AF30" s="17" t="n">
        <f aca="false">Абс!AF29*100000/Взр!$E28</f>
        <v>18.9423484055</v>
      </c>
      <c r="AG30" s="17" t="n">
        <f aca="false">Абс!AG29*1000/Взр!$E28</f>
        <v>0.15440401641458</v>
      </c>
      <c r="AH30" s="17" t="n">
        <f aca="false">Абс!AH29*100000/Взр!$B28</f>
        <v>11.1312710798446</v>
      </c>
      <c r="AI30" s="17" t="n">
        <f aca="false">Абс!AI29*100000/Взр!$B28</f>
        <v>8.65765528432358</v>
      </c>
      <c r="AJ30" s="17" t="n">
        <f aca="false">Абс!AJ29*100000/Взр!$B28</f>
        <v>0.247361579552102</v>
      </c>
      <c r="AK30" s="17" t="n">
        <f aca="false">Абс!AK29*100000/Взр!$B28</f>
        <v>0</v>
      </c>
      <c r="AL30" s="17" t="n">
        <f aca="false">Абс!AL29*100000/Взр!$B28</f>
        <v>0.371042369328154</v>
      </c>
      <c r="AM30" s="17" t="n">
        <f aca="false">Абс!AM29*100000/Взр!$B28</f>
        <v>0.123680789776051</v>
      </c>
      <c r="AN30" s="17" t="n">
        <f aca="false">Абс!AN29*100000/Взр!$B28</f>
        <v>10.5128671309644</v>
      </c>
      <c r="AO30" s="17" t="n">
        <f aca="false">Абс!AO29*100000/Взр!$B28</f>
        <v>8.53397449454753</v>
      </c>
      <c r="AP30" s="17" t="n">
        <f aca="false">Абс!AP29*100000/Взр!$B28</f>
        <v>4.94723159104205</v>
      </c>
      <c r="AQ30" s="17" t="n">
        <f aca="false">Абс!AQ29*100000/Взр!$B28</f>
        <v>3.46306211372943</v>
      </c>
      <c r="AR30" s="17" t="n">
        <f aca="false">Абс!AR29*100000/Взр!$B28</f>
        <v>0.371042369328154</v>
      </c>
      <c r="AS30" s="17" t="n">
        <f aca="false">Абс!AS29*100000/Взр!$B28</f>
        <v>0</v>
      </c>
      <c r="AT30" s="17" t="n">
        <f aca="false">Абс!AT29*100000/Взр!$B28</f>
        <v>0.371042369328154</v>
      </c>
      <c r="AU30" s="17" t="n">
        <f aca="false">Абс!AU29*100000/Взр!$B28</f>
        <v>0</v>
      </c>
      <c r="AV30" s="17" t="n">
        <f aca="false">Абс!AV29*100000/Взр!$B28</f>
        <v>4.20514685238574</v>
      </c>
      <c r="AW30" s="17" t="n">
        <f aca="false">Абс!AW29*100000/Взр!$B28</f>
        <v>3.46306211372943</v>
      </c>
      <c r="AX30" s="20" t="n">
        <f aca="false">Абс!AX29*100000/Взр!$B28</f>
        <v>5.93667790925046</v>
      </c>
      <c r="AY30" s="18" t="n">
        <f aca="false">Абс!AY29*1000/Взр!$B28</f>
        <v>0.0445250843193784</v>
      </c>
      <c r="AZ30" s="17" t="n">
        <f aca="false">Абс!AZ29*100000/Взр!$C28</f>
        <v>0.657795202041796</v>
      </c>
      <c r="BA30" s="17" t="n">
        <f aca="false">Абс!BA29*1000/Взр!$C28</f>
        <v>0.00657795202041796</v>
      </c>
      <c r="BB30" s="17" t="n">
        <f aca="false">Абс!BB29*100000/Взр!$D28</f>
        <v>3.53506787330317</v>
      </c>
      <c r="BC30" s="17" t="n">
        <f aca="false">Абс!BC29*1000/Взр!$D28</f>
        <v>0</v>
      </c>
      <c r="BD30" s="17" t="n">
        <f aca="false">Абс!BD29*100000/Взр!$E28</f>
        <v>7.32225232481511</v>
      </c>
      <c r="BE30" s="17" t="n">
        <f aca="false">Абс!BE29*1000/Взр!$E28</f>
        <v>0.0557127894279411</v>
      </c>
      <c r="BF30" s="17" t="n">
        <f aca="false">Абс!BF29*100000/Взр!$B28</f>
        <v>5.5656355399223</v>
      </c>
      <c r="BG30" s="17" t="n">
        <f aca="false">Абс!BG29*100000/Взр!$B28</f>
        <v>4.08146606260969</v>
      </c>
      <c r="BH30" s="17" t="n">
        <f aca="false">Абс!BH29*100000/Взр!$B28</f>
        <v>0.123680789776051</v>
      </c>
      <c r="BI30" s="17" t="n">
        <f aca="false">Абс!BI29*100000/Взр!$B28</f>
        <v>0.123680789776051</v>
      </c>
      <c r="BJ30" s="17" t="n">
        <f aca="false">Абс!BJ29*100000/Взр!$B28</f>
        <v>0.123680789776051</v>
      </c>
      <c r="BK30" s="17" t="n">
        <f aca="false">Абс!BK29*100000/Взр!$B28</f>
        <v>0</v>
      </c>
      <c r="BL30" s="17" t="n">
        <f aca="false">Абс!BL29*100000/Взр!$B28</f>
        <v>5.3182739603702</v>
      </c>
      <c r="BM30" s="17" t="n">
        <f aca="false">Абс!BM29*100000/Взр!$B28</f>
        <v>3.95778527283364</v>
      </c>
      <c r="BN30" s="17" t="n">
        <f aca="false">Абс!BN29*100000/Взр!$B28</f>
        <v>0.371042369328154</v>
      </c>
      <c r="BO30" s="17" t="n">
        <f aca="false">Абс!BO29*100000/Взр!$B28</f>
        <v>0.371042369328154</v>
      </c>
      <c r="BP30" s="17" t="n">
        <f aca="false">Абс!BP29*100000/Взр!$B28</f>
        <v>0</v>
      </c>
      <c r="BQ30" s="17" t="n">
        <f aca="false">Абс!BQ29*100000/Взр!$B28</f>
        <v>0</v>
      </c>
      <c r="BR30" s="17" t="n">
        <f aca="false">Абс!BR29*100000/Взр!$B28</f>
        <v>0</v>
      </c>
      <c r="BS30" s="17" t="n">
        <f aca="false">Абс!BS29*100000/Взр!$B28</f>
        <v>0</v>
      </c>
      <c r="BT30" s="17" t="n">
        <f aca="false">Абс!BT29*100000/Взр!$B28</f>
        <v>0.371042369328154</v>
      </c>
      <c r="BU30" s="17" t="n">
        <f aca="false">Абс!BU29*100000/Взр!$B28</f>
        <v>0.371042369328154</v>
      </c>
      <c r="BV30" s="17" t="n">
        <f aca="false">Абс!BV29*100000/Взр!$B28</f>
        <v>6.80244343768282</v>
      </c>
      <c r="BW30" s="17" t="n">
        <f aca="false">Абс!BW29*1000/Взр!$B28</f>
        <v>0.00618403948880256</v>
      </c>
      <c r="BX30" s="17" t="n">
        <f aca="false">Абс!BX29*100000/Взр!$C28</f>
        <v>11.1825184347105</v>
      </c>
      <c r="BY30" s="17" t="n">
        <f aca="false">Абс!BY29*1000/Взр!$C28</f>
        <v>0.00657795202041796</v>
      </c>
      <c r="BZ30" s="17" t="n">
        <f aca="false">Абс!BZ29*100000/Взр!$D28</f>
        <v>10.6052036199095</v>
      </c>
      <c r="CA30" s="17" t="n">
        <f aca="false">Абс!CA29*1000/Взр!$D28</f>
        <v>0</v>
      </c>
      <c r="CB30" s="17" t="n">
        <f aca="false">Абс!CB29*100000/Взр!$E28</f>
        <v>5.57127894279411</v>
      </c>
      <c r="CC30" s="17" t="n">
        <f aca="false">Абс!CC29*1000/Взр!$E28</f>
        <v>0.00636717593462184</v>
      </c>
      <c r="CD30" s="17" t="n">
        <f aca="false">Абс!CD29*100000/Взр!$B28</f>
        <v>2.96833895462523</v>
      </c>
      <c r="CE30" s="17" t="n">
        <f aca="false">Абс!CE29*100000/Взр!$B28</f>
        <v>0.371042369328154</v>
      </c>
      <c r="CF30" s="17" t="n">
        <f aca="false">Абс!CF29*100000/Взр!$B28</f>
        <v>1.23680789776051</v>
      </c>
      <c r="CG30" s="17" t="n">
        <f aca="false">Абс!CG29*100000/Взр!$B28</f>
        <v>0</v>
      </c>
      <c r="CH30" s="17" t="n">
        <f aca="false">Абс!CH29*100000/Взр!$B28</f>
        <v>0</v>
      </c>
      <c r="CI30" s="17" t="n">
        <f aca="false">Абс!CI29*100000/Взр!$B28</f>
        <v>0</v>
      </c>
      <c r="CJ30" s="17" t="n">
        <f aca="false">Абс!CJ29*100000/Взр!$B28</f>
        <v>1.73153105686472</v>
      </c>
      <c r="CK30" s="17" t="n">
        <f aca="false">Абс!CK29*100000/Взр!$B28</f>
        <v>0.371042369328154</v>
      </c>
      <c r="CL30" s="17" t="n">
        <f aca="false">Абс!CL29*100000/Взр!$B28</f>
        <v>3.83410448305759</v>
      </c>
      <c r="CM30" s="17" t="n">
        <f aca="false">Абс!CM29*100000/Взр!$B28</f>
        <v>0.247361579552102</v>
      </c>
      <c r="CN30" s="17" t="n">
        <f aca="false">Абс!CN29*100000/Взр!$B28</f>
        <v>0.865765528432358</v>
      </c>
      <c r="CO30" s="17" t="n">
        <f aca="false">Абс!CO29*100000/Взр!$B28</f>
        <v>0.123680789776051</v>
      </c>
      <c r="CP30" s="17" t="n">
        <f aca="false">Абс!CP29*100000/Взр!$B28</f>
        <v>0.371042369328154</v>
      </c>
      <c r="CQ30" s="17" t="n">
        <f aca="false">Абс!CQ29*100000/Взр!$B28</f>
        <v>0</v>
      </c>
      <c r="CR30" s="17" t="n">
        <f aca="false">Абс!CR29*100000/Взр!$B28</f>
        <v>2.59729658529708</v>
      </c>
      <c r="CS30" s="17" t="n">
        <f aca="false">Абс!CS29*100000/Взр!$B28</f>
        <v>0.123680789776051</v>
      </c>
      <c r="CT30" s="17" t="n">
        <f aca="false">Абс!CT29*100000/Взр!$B28</f>
        <v>0.247361579552102</v>
      </c>
      <c r="CU30" s="17" t="n">
        <f aca="false">Абс!CU29*1000/Взр!$B28</f>
        <v>0</v>
      </c>
      <c r="CV30" s="17" t="n">
        <f aca="false">Абс!CV29*100000/Взр!$C28</f>
        <v>0</v>
      </c>
      <c r="CW30" s="17" t="n">
        <f aca="false">Абс!CW29*1000/Взр!$C28</f>
        <v>0</v>
      </c>
      <c r="CX30" s="17" t="n">
        <f aca="false">Абс!CX29*100000/Взр!$D28</f>
        <v>0</v>
      </c>
      <c r="CY30" s="17" t="n">
        <f aca="false">Абс!CY29*1000/Взр!$D28</f>
        <v>0</v>
      </c>
      <c r="CZ30" s="17" t="n">
        <f aca="false">Абс!CZ29*100000/Взр!$E28</f>
        <v>0.318358796731092</v>
      </c>
      <c r="DA30" s="17" t="n">
        <f aca="false">Абс!DA29*1000/Взр!$E28</f>
        <v>0</v>
      </c>
      <c r="DB30" s="17" t="n">
        <f aca="false">Абс!DB29*100000/Взр!$B28</f>
        <v>0.123680789776051</v>
      </c>
      <c r="DC30" s="17" t="n">
        <f aca="false">Абс!DC29*100000/Взр!$B28</f>
        <v>0</v>
      </c>
      <c r="DD30" s="17" t="n">
        <f aca="false">Абс!DD29*100000/Взр!$B28</f>
        <v>0</v>
      </c>
      <c r="DE30" s="17" t="n">
        <f aca="false">Абс!DE29*100000/Взр!$B28</f>
        <v>0</v>
      </c>
      <c r="DF30" s="17" t="n">
        <f aca="false">Абс!DF29*100000/Взр!$B28</f>
        <v>0</v>
      </c>
      <c r="DG30" s="17" t="n">
        <f aca="false">Абс!DG29*100000/Взр!$B28</f>
        <v>0</v>
      </c>
      <c r="DH30" s="17" t="n">
        <f aca="false">Абс!DH29*100000/Взр!$B28</f>
        <v>0.123680789776051</v>
      </c>
      <c r="DI30" s="17" t="n">
        <f aca="false">Абс!DI29*100000/Взр!$B28</f>
        <v>0</v>
      </c>
      <c r="DJ30" s="17" t="n">
        <f aca="false">Абс!DJ29*100000/Взр!$B28</f>
        <v>0.123680789776051</v>
      </c>
      <c r="DK30" s="17" t="n">
        <f aca="false">Абс!DK29*100000/Взр!$B28</f>
        <v>0</v>
      </c>
      <c r="DL30" s="17" t="n">
        <f aca="false">Абс!DL29*100000/Взр!$B28</f>
        <v>0</v>
      </c>
      <c r="DM30" s="17" t="n">
        <f aca="false">Абс!DM29*100000/Взр!$B28</f>
        <v>0</v>
      </c>
      <c r="DN30" s="17" t="n">
        <f aca="false">Абс!DN29*100000/Взр!$B28</f>
        <v>0</v>
      </c>
      <c r="DO30" s="17" t="n">
        <f aca="false">Абс!DO29*100000/Взр!$B28</f>
        <v>0</v>
      </c>
      <c r="DP30" s="17" t="n">
        <f aca="false">Абс!DP29*100000/Взр!$B28</f>
        <v>0.123680789776051</v>
      </c>
      <c r="DQ30" s="17" t="n">
        <f aca="false">Абс!DQ29*100000/Взр!$B28</f>
        <v>0</v>
      </c>
      <c r="DR30" s="17" t="n">
        <f aca="false">Абс!DR29*100000/Взр!$B28</f>
        <v>8.41029370477148</v>
      </c>
      <c r="DS30" s="17" t="n">
        <f aca="false">Абс!DS29*1000/Взр!$B28</f>
        <v>0.0247361579552102</v>
      </c>
      <c r="DT30" s="17" t="n">
        <f aca="false">Абс!DT29*100000/Взр!$C28</f>
        <v>8.55133762654335</v>
      </c>
      <c r="DU30" s="17" t="n">
        <f aca="false">Абс!DU29*1000/Взр!$C28</f>
        <v>0.0131559040408359</v>
      </c>
      <c r="DV30" s="17" t="n">
        <f aca="false">Абс!DV29*100000/Взр!$D28</f>
        <v>3.53506787330317</v>
      </c>
      <c r="DW30" s="17" t="n">
        <f aca="false">Абс!DW29*1000/Взр!$D28</f>
        <v>0.0353506787330317</v>
      </c>
      <c r="DX30" s="17" t="n">
        <f aca="false">Абс!DX29*100000/Взр!$E28</f>
        <v>8.59568751173948</v>
      </c>
      <c r="DY30" s="17" t="n">
        <f aca="false">Абс!DY29*1000/Взр!$E28</f>
        <v>0.0270604977221428</v>
      </c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4"/>
    </row>
    <row r="31" customFormat="false" ht="11.25" hidden="false" customHeight="false" outlineLevel="0" collapsed="false">
      <c r="A31" s="16" t="s">
        <v>55</v>
      </c>
      <c r="B31" s="17" t="n">
        <f aca="false">Абс!B30*100000/Взр!$B29</f>
        <v>57.4647515318729</v>
      </c>
      <c r="C31" s="18" t="n">
        <f aca="false">Абс!C30*1000/Взр!$B29</f>
        <v>0.23021593005005</v>
      </c>
      <c r="D31" s="17" t="n">
        <f aca="false">Абс!D30*100000/Взр!$C29</f>
        <v>55.3224839795307</v>
      </c>
      <c r="E31" s="17" t="n">
        <f aca="false">Абс!E30*1000/Взр!$C29</f>
        <v>0.0102449044406538</v>
      </c>
      <c r="F31" s="17" t="n">
        <f aca="false">Абс!F30*100000/Взр!$D29</f>
        <v>221.996362469241</v>
      </c>
      <c r="G31" s="17" t="n">
        <f aca="false">Абс!G30*1000/Взр!$D29</f>
        <v>0</v>
      </c>
      <c r="H31" s="17" t="n">
        <f aca="false">Абс!H30*100000/Взр!$E29</f>
        <v>51.0089181154851</v>
      </c>
      <c r="I31" s="18" t="n">
        <f aca="false">Абс!I30*1000/Взр!$E29</f>
        <v>0.288262318710026</v>
      </c>
      <c r="J31" s="17" t="n">
        <f aca="false">Абс!J30*100000/Взр!$B29</f>
        <v>39.1724005007643</v>
      </c>
      <c r="K31" s="17" t="n">
        <f aca="false">Абс!K30*100000/Взр!$B29</f>
        <v>18.203120050469</v>
      </c>
      <c r="L31" s="17" t="n">
        <f aca="false">Абс!L30*100000/Взр!$B29</f>
        <v>4.19385609005904</v>
      </c>
      <c r="M31" s="17" t="n">
        <f aca="false">Абс!M30*100000/Взр!$B29</f>
        <v>0.0892309806395541</v>
      </c>
      <c r="N31" s="17" t="n">
        <f aca="false">Абс!N30*100000/Взр!$B29</f>
        <v>5.17539687709414</v>
      </c>
      <c r="O31" s="17" t="n">
        <f aca="false">Абс!O30*100000/Взр!$B29</f>
        <v>0</v>
      </c>
      <c r="P31" s="17" t="n">
        <f aca="false">Абс!P30*100000/Взр!$B29</f>
        <v>29.8031475336111</v>
      </c>
      <c r="Q31" s="17" t="n">
        <f aca="false">Абс!Q30*100000/Взр!$B29</f>
        <v>18.1138890698295</v>
      </c>
      <c r="R31" s="17" t="n">
        <f aca="false">Абс!R30*100000/Взр!$B29</f>
        <v>18.2923510311086</v>
      </c>
      <c r="S31" s="17" t="n">
        <f aca="false">Абс!S30*100000/Взр!$B29</f>
        <v>4.81847295453592</v>
      </c>
      <c r="T31" s="17" t="n">
        <f aca="false">Абс!T30*100000/Взр!$B29</f>
        <v>5.4430898190128</v>
      </c>
      <c r="U31" s="17" t="n">
        <f aca="false">Абс!U30*100000/Взр!$B29</f>
        <v>0.0892309806395541</v>
      </c>
      <c r="V31" s="17" t="n">
        <f aca="false">Абс!V30*100000/Взр!$B29</f>
        <v>2.23077451598885</v>
      </c>
      <c r="W31" s="17" t="n">
        <f aca="false">Абс!W30*100000/Взр!$B29</f>
        <v>0</v>
      </c>
      <c r="X31" s="17" t="n">
        <f aca="false">Абс!X30*100000/Взр!$B29</f>
        <v>10.6184866961069</v>
      </c>
      <c r="Y31" s="17" t="n">
        <f aca="false">Абс!Y30*100000/Взр!$B29</f>
        <v>4.72924197389637</v>
      </c>
      <c r="Z31" s="17" t="n">
        <f aca="false">Абс!Z30*100000/Взр!$B29</f>
        <v>36.3170091202985</v>
      </c>
      <c r="AA31" s="17" t="n">
        <f aca="false">Абс!AA30*1000/Взр!$B29</f>
        <v>0.194523537794228</v>
      </c>
      <c r="AB31" s="17" t="n">
        <f aca="false">Абс!AB30*100000/Взр!$C29</f>
        <v>14.8551114389481</v>
      </c>
      <c r="AC31" s="17" t="n">
        <f aca="false">Абс!AC30*1000/Взр!$C29</f>
        <v>0</v>
      </c>
      <c r="AD31" s="17" t="n">
        <f aca="false">Абс!AD30*100000/Взр!$D29</f>
        <v>155.129988231518</v>
      </c>
      <c r="AE31" s="17" t="n">
        <f aca="false">Абс!AE30*1000/Взр!$D29</f>
        <v>0</v>
      </c>
      <c r="AF31" s="17" t="n">
        <f aca="false">Абс!AF30*100000/Взр!$E29</f>
        <v>36.0327898387533</v>
      </c>
      <c r="AG31" s="17" t="n">
        <f aca="false">Абс!AG30*1000/Взр!$E29</f>
        <v>0.245473380776507</v>
      </c>
      <c r="AH31" s="17" t="n">
        <f aca="false">Абс!AH30*100000/Взр!$B29</f>
        <v>27.4831420369827</v>
      </c>
      <c r="AI31" s="17" t="n">
        <f aca="false">Абс!AI30*100000/Взр!$B29</f>
        <v>15.2584976893638</v>
      </c>
      <c r="AJ31" s="17" t="n">
        <f aca="false">Абс!AJ30*100000/Взр!$B29</f>
        <v>1.1600027483142</v>
      </c>
      <c r="AK31" s="17" t="n">
        <f aca="false">Абс!AK30*100000/Взр!$B29</f>
        <v>0</v>
      </c>
      <c r="AL31" s="17" t="n">
        <f aca="false">Абс!AL30*100000/Взр!$B29</f>
        <v>3.74770118686127</v>
      </c>
      <c r="AM31" s="17" t="n">
        <f aca="false">Абс!AM30*100000/Взр!$B29</f>
        <v>0</v>
      </c>
      <c r="AN31" s="17" t="n">
        <f aca="false">Абс!AN30*100000/Взр!$B29</f>
        <v>22.5754381018072</v>
      </c>
      <c r="AO31" s="17" t="n">
        <f aca="false">Абс!AO30*100000/Взр!$B29</f>
        <v>15.2584976893638</v>
      </c>
      <c r="AP31" s="17" t="n">
        <f aca="false">Абс!AP30*100000/Взр!$B29</f>
        <v>8.83386708331586</v>
      </c>
      <c r="AQ31" s="17" t="n">
        <f aca="false">Абс!AQ30*100000/Взр!$B29</f>
        <v>4.19385609005904</v>
      </c>
      <c r="AR31" s="17" t="n">
        <f aca="false">Абс!AR30*100000/Взр!$B29</f>
        <v>1.42769569023287</v>
      </c>
      <c r="AS31" s="17" t="n">
        <f aca="false">Абс!AS30*100000/Взр!$B29</f>
        <v>0</v>
      </c>
      <c r="AT31" s="17" t="n">
        <f aca="false">Абс!AT30*100000/Взр!$B29</f>
        <v>1.42769569023287</v>
      </c>
      <c r="AU31" s="17" t="n">
        <f aca="false">Абс!AU30*100000/Взр!$B29</f>
        <v>0</v>
      </c>
      <c r="AV31" s="17" t="n">
        <f aca="false">Абс!AV30*100000/Взр!$B29</f>
        <v>5.97847570285013</v>
      </c>
      <c r="AW31" s="17" t="n">
        <f aca="false">Абс!AW30*100000/Взр!$B29</f>
        <v>4.19385609005904</v>
      </c>
      <c r="AX31" s="20" t="n">
        <f aca="false">Абс!AX30*100000/Взр!$B29</f>
        <v>2.85539138046573</v>
      </c>
      <c r="AY31" s="18" t="n">
        <f aca="false">Абс!AY30*1000/Взр!$B29</f>
        <v>0.0160615765151197</v>
      </c>
      <c r="AZ31" s="17" t="n">
        <f aca="false">Абс!AZ30*100000/Взр!$C29</f>
        <v>0.512245222032692</v>
      </c>
      <c r="BA31" s="17" t="n">
        <f aca="false">Абс!BA30*1000/Взр!$C29</f>
        <v>0</v>
      </c>
      <c r="BB31" s="17" t="n">
        <f aca="false">Абс!BB30*100000/Взр!$D29</f>
        <v>24.0718947255804</v>
      </c>
      <c r="BC31" s="17" t="n">
        <f aca="false">Абс!BC30*1000/Взр!$D29</f>
        <v>0</v>
      </c>
      <c r="BD31" s="17" t="n">
        <f aca="false">Абс!BD30*100000/Взр!$E29</f>
        <v>2.47725430141429</v>
      </c>
      <c r="BE31" s="17" t="n">
        <f aca="false">Абс!BE30*1000/Взр!$E29</f>
        <v>0.0202684442842987</v>
      </c>
      <c r="BF31" s="17" t="n">
        <f aca="false">Абс!BF30*100000/Взр!$B29</f>
        <v>2.76616039982618</v>
      </c>
      <c r="BG31" s="17" t="n">
        <f aca="false">Абс!BG30*100000/Взр!$B29</f>
        <v>1.60615765151197</v>
      </c>
      <c r="BH31" s="17" t="n">
        <f aca="false">Абс!BH30*100000/Взр!$B29</f>
        <v>0.0892309806395541</v>
      </c>
      <c r="BI31" s="17" t="n">
        <f aca="false">Абс!BI30*100000/Взр!$B29</f>
        <v>0</v>
      </c>
      <c r="BJ31" s="17" t="n">
        <f aca="false">Абс!BJ30*100000/Взр!$B29</f>
        <v>0.713847845116433</v>
      </c>
      <c r="BK31" s="17" t="n">
        <f aca="false">Абс!BK30*100000/Взр!$B29</f>
        <v>0</v>
      </c>
      <c r="BL31" s="17" t="n">
        <f aca="false">Абс!BL30*100000/Взр!$B29</f>
        <v>1.96308157407019</v>
      </c>
      <c r="BM31" s="17" t="n">
        <f aca="false">Абс!BM30*100000/Взр!$B29</f>
        <v>1.60615765151197</v>
      </c>
      <c r="BN31" s="17" t="n">
        <f aca="false">Абс!BN30*100000/Взр!$B29</f>
        <v>0.0892309806395541</v>
      </c>
      <c r="BO31" s="17" t="n">
        <f aca="false">Абс!BO30*100000/Взр!$B29</f>
        <v>0</v>
      </c>
      <c r="BP31" s="17" t="n">
        <f aca="false">Абс!BP30*100000/Взр!$B29</f>
        <v>0</v>
      </c>
      <c r="BQ31" s="17" t="n">
        <f aca="false">Абс!BQ30*100000/Взр!$B29</f>
        <v>0</v>
      </c>
      <c r="BR31" s="17" t="n">
        <f aca="false">Абс!BR30*100000/Взр!$B29</f>
        <v>0.0892309806395541</v>
      </c>
      <c r="BS31" s="17" t="n">
        <f aca="false">Абс!BS30*100000/Взр!$B29</f>
        <v>0</v>
      </c>
      <c r="BT31" s="17" t="n">
        <f aca="false">Абс!BT30*100000/Взр!$B29</f>
        <v>0</v>
      </c>
      <c r="BU31" s="17" t="n">
        <f aca="false">Абс!BU30*100000/Взр!$B29</f>
        <v>0</v>
      </c>
      <c r="BV31" s="17" t="n">
        <f aca="false">Абс!BV30*100000/Взр!$B29</f>
        <v>8.03078825755987</v>
      </c>
      <c r="BW31" s="17" t="n">
        <f aca="false">Абс!BW30*1000/Взр!$B29</f>
        <v>0</v>
      </c>
      <c r="BX31" s="17" t="n">
        <f aca="false">Абс!BX30*100000/Взр!$C29</f>
        <v>20.4898088813077</v>
      </c>
      <c r="BY31" s="17" t="n">
        <f aca="false">Абс!BY30*1000/Взр!$C29</f>
        <v>0</v>
      </c>
      <c r="BZ31" s="17" t="n">
        <f aca="false">Абс!BZ30*100000/Взр!$D29</f>
        <v>21.3972397560715</v>
      </c>
      <c r="CA31" s="17" t="n">
        <f aca="false">Абс!CA30*1000/Взр!$D29</f>
        <v>0</v>
      </c>
      <c r="CB31" s="17" t="n">
        <f aca="false">Абс!CB30*100000/Взр!$E29</f>
        <v>4.72930366633637</v>
      </c>
      <c r="CC31" s="17" t="n">
        <f aca="false">Абс!CC30*1000/Взр!$E29</f>
        <v>0</v>
      </c>
      <c r="CD31" s="17" t="n">
        <f aca="false">Абс!CD30*100000/Взр!$B29</f>
        <v>2.58769843854707</v>
      </c>
      <c r="CE31" s="17" t="n">
        <f aca="false">Абс!CE30*100000/Взр!$B29</f>
        <v>0</v>
      </c>
      <c r="CF31" s="17" t="n">
        <f aca="false">Абс!CF30*100000/Взр!$B29</f>
        <v>0.981540787035095</v>
      </c>
      <c r="CG31" s="17" t="n">
        <f aca="false">Абс!CG30*100000/Взр!$B29</f>
        <v>0</v>
      </c>
      <c r="CH31" s="17" t="n">
        <f aca="false">Абс!CH30*100000/Взр!$B29</f>
        <v>0.267692941918662</v>
      </c>
      <c r="CI31" s="17" t="n">
        <f aca="false">Абс!CI30*100000/Взр!$B29</f>
        <v>0</v>
      </c>
      <c r="CJ31" s="17" t="n">
        <f aca="false">Абс!CJ30*100000/Взр!$B29</f>
        <v>1.33846470959331</v>
      </c>
      <c r="CK31" s="17" t="n">
        <f aca="false">Абс!CK30*100000/Взр!$B29</f>
        <v>0</v>
      </c>
      <c r="CL31" s="17" t="n">
        <f aca="false">Абс!CL30*100000/Взр!$B29</f>
        <v>5.4430898190128</v>
      </c>
      <c r="CM31" s="17" t="n">
        <f aca="false">Абс!CM30*100000/Взр!$B29</f>
        <v>0</v>
      </c>
      <c r="CN31" s="17" t="n">
        <f aca="false">Абс!CN30*100000/Взр!$B29</f>
        <v>2.58769843854707</v>
      </c>
      <c r="CO31" s="17" t="n">
        <f aca="false">Абс!CO30*100000/Взр!$B29</f>
        <v>0</v>
      </c>
      <c r="CP31" s="17" t="n">
        <f aca="false">Абс!CP30*100000/Взр!$B29</f>
        <v>0.446154903197771</v>
      </c>
      <c r="CQ31" s="17" t="n">
        <f aca="false">Абс!CQ30*100000/Взр!$B29</f>
        <v>0</v>
      </c>
      <c r="CR31" s="17" t="n">
        <f aca="false">Абс!CR30*100000/Взр!$B29</f>
        <v>2.40923647726796</v>
      </c>
      <c r="CS31" s="17" t="n">
        <f aca="false">Абс!CS30*100000/Взр!$B29</f>
        <v>0</v>
      </c>
      <c r="CT31" s="17" t="n">
        <f aca="false">Абс!CT30*100000/Взр!$B29</f>
        <v>0.535385883837325</v>
      </c>
      <c r="CU31" s="17" t="n">
        <f aca="false">Абс!CU30*1000/Взр!$B29</f>
        <v>0</v>
      </c>
      <c r="CV31" s="17" t="n">
        <f aca="false">Абс!CV30*100000/Взр!$C29</f>
        <v>0.512245222032692</v>
      </c>
      <c r="CW31" s="17" t="n">
        <f aca="false">Абс!CW30*1000/Взр!$C29</f>
        <v>0</v>
      </c>
      <c r="CX31" s="17" t="n">
        <f aca="false">Абс!CX30*100000/Взр!$D29</f>
        <v>2.67465496950893</v>
      </c>
      <c r="CY31" s="17" t="n">
        <f aca="false">Абс!CY30*1000/Взр!$D29</f>
        <v>0</v>
      </c>
      <c r="CZ31" s="17" t="n">
        <f aca="false">Абс!CZ30*100000/Взр!$E29</f>
        <v>0.450409872984416</v>
      </c>
      <c r="DA31" s="17" t="n">
        <f aca="false">Абс!DA30*1000/Взр!$E29</f>
        <v>0</v>
      </c>
      <c r="DB31" s="17" t="n">
        <f aca="false">Абс!DB30*100000/Взр!$B29</f>
        <v>0.267692941918662</v>
      </c>
      <c r="DC31" s="17" t="n">
        <f aca="false">Абс!DC30*100000/Взр!$B29</f>
        <v>0</v>
      </c>
      <c r="DD31" s="17" t="n">
        <f aca="false">Абс!DD30*100000/Взр!$B29</f>
        <v>0</v>
      </c>
      <c r="DE31" s="17" t="n">
        <f aca="false">Абс!DE30*100000/Взр!$B29</f>
        <v>0</v>
      </c>
      <c r="DF31" s="17" t="n">
        <f aca="false">Абс!DF30*100000/Взр!$B29</f>
        <v>0.0892309806395541</v>
      </c>
      <c r="DG31" s="17" t="n">
        <f aca="false">Абс!DG30*100000/Взр!$B29</f>
        <v>0</v>
      </c>
      <c r="DH31" s="17" t="n">
        <f aca="false">Абс!DH30*100000/Взр!$B29</f>
        <v>0.178461961279108</v>
      </c>
      <c r="DI31" s="17" t="n">
        <f aca="false">Абс!DI30*100000/Взр!$B29</f>
        <v>0</v>
      </c>
      <c r="DJ31" s="17" t="n">
        <f aca="false">Абс!DJ30*100000/Взр!$B29</f>
        <v>0.267692941918662</v>
      </c>
      <c r="DK31" s="17" t="n">
        <f aca="false">Абс!DK30*100000/Взр!$B29</f>
        <v>0</v>
      </c>
      <c r="DL31" s="17" t="n">
        <f aca="false">Абс!DL30*100000/Взр!$B29</f>
        <v>0.0892309806395541</v>
      </c>
      <c r="DM31" s="17" t="n">
        <f aca="false">Абс!DM30*100000/Взр!$B29</f>
        <v>0</v>
      </c>
      <c r="DN31" s="17" t="n">
        <f aca="false">Абс!DN30*100000/Взр!$B29</f>
        <v>0</v>
      </c>
      <c r="DO31" s="17" t="n">
        <f aca="false">Абс!DO30*100000/Взр!$B29</f>
        <v>0</v>
      </c>
      <c r="DP31" s="17" t="n">
        <f aca="false">Абс!DP30*100000/Взр!$B29</f>
        <v>0.178461961279108</v>
      </c>
      <c r="DQ31" s="17" t="n">
        <f aca="false">Абс!DQ30*100000/Взр!$B29</f>
        <v>0</v>
      </c>
      <c r="DR31" s="17" t="n">
        <f aca="false">Абс!DR30*100000/Взр!$B29</f>
        <v>9.7261768897114</v>
      </c>
      <c r="DS31" s="17" t="n">
        <f aca="false">Абс!DS30*1000/Взр!$B29</f>
        <v>0.0196308157407019</v>
      </c>
      <c r="DT31" s="17" t="n">
        <f aca="false">Абс!DT30*100000/Взр!$C29</f>
        <v>18.9530732152096</v>
      </c>
      <c r="DU31" s="17" t="n">
        <f aca="false">Абс!DU30*1000/Взр!$C29</f>
        <v>0.0102449044406538</v>
      </c>
      <c r="DV31" s="17" t="n">
        <f aca="false">Абс!DV30*100000/Взр!$D29</f>
        <v>18.7225847865625</v>
      </c>
      <c r="DW31" s="17" t="n">
        <f aca="false">Абс!DW30*1000/Взр!$D29</f>
        <v>0</v>
      </c>
      <c r="DX31" s="17" t="n">
        <f aca="false">Абс!DX30*100000/Взр!$E29</f>
        <v>7.31916043599676</v>
      </c>
      <c r="DY31" s="17" t="n">
        <f aca="false">Абс!DY30*1000/Взр!$E29</f>
        <v>0.0225204936492208</v>
      </c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4"/>
    </row>
    <row r="32" customFormat="false" ht="11.25" hidden="false" customHeight="false" outlineLevel="0" collapsed="false">
      <c r="A32" s="16" t="s">
        <v>56</v>
      </c>
      <c r="B32" s="17" t="n">
        <f aca="false">Абс!B31*100000/Взр!$B30</f>
        <v>15.742718992466</v>
      </c>
      <c r="C32" s="18" t="n">
        <f aca="false">Абс!C31*1000/Взр!$B30</f>
        <v>0.0224895985606657</v>
      </c>
      <c r="D32" s="17" t="n">
        <f aca="false">Абс!D31*100000/Взр!$C30</f>
        <v>29.4869274621584</v>
      </c>
      <c r="E32" s="17" t="n">
        <f aca="false">Абс!E31*1000/Взр!$C30</f>
        <v>0.0982897582071948</v>
      </c>
      <c r="F32" s="17" t="n">
        <f aca="false">Абс!F31*100000/Взр!$D30</f>
        <v>0</v>
      </c>
      <c r="G32" s="17" t="n">
        <f aca="false">Абс!G31*1000/Взр!$D30</f>
        <v>0</v>
      </c>
      <c r="H32" s="17" t="n">
        <f aca="false">Абс!H31*100000/Взр!$E30</f>
        <v>12.2940742562085</v>
      </c>
      <c r="I32" s="18" t="n">
        <f aca="false">Абс!I31*1000/Взр!$E30</f>
        <v>0</v>
      </c>
      <c r="J32" s="17" t="n">
        <f aca="false">Абс!J31*100000/Взр!$B30</f>
        <v>8.99583942426628</v>
      </c>
      <c r="K32" s="17" t="n">
        <f aca="false">Абс!K31*100000/Взр!$B30</f>
        <v>2.24895985606657</v>
      </c>
      <c r="L32" s="17" t="n">
        <f aca="false">Абс!L31*100000/Взр!$B30</f>
        <v>6.74687956819971</v>
      </c>
      <c r="M32" s="17" t="n">
        <f aca="false">Абс!M31*100000/Взр!$B30</f>
        <v>2.24895985606657</v>
      </c>
      <c r="N32" s="17" t="n">
        <f aca="false">Абс!N31*100000/Взр!$B30</f>
        <v>0</v>
      </c>
      <c r="O32" s="17" t="n">
        <f aca="false">Абс!O31*100000/Взр!$B30</f>
        <v>0</v>
      </c>
      <c r="P32" s="17" t="n">
        <f aca="false">Абс!P31*100000/Взр!$B30</f>
        <v>2.24895985606657</v>
      </c>
      <c r="Q32" s="17" t="n">
        <f aca="false">Абс!Q31*100000/Взр!$B30</f>
        <v>0</v>
      </c>
      <c r="R32" s="17" t="n">
        <f aca="false">Абс!R31*100000/Взр!$B30</f>
        <v>6.74687956819971</v>
      </c>
      <c r="S32" s="17" t="n">
        <f aca="false">Абс!S31*100000/Взр!$B30</f>
        <v>0</v>
      </c>
      <c r="T32" s="17" t="n">
        <f aca="false">Абс!T31*100000/Взр!$B30</f>
        <v>0</v>
      </c>
      <c r="U32" s="17" t="n">
        <f aca="false">Абс!U31*100000/Взр!$B30</f>
        <v>0</v>
      </c>
      <c r="V32" s="17" t="n">
        <f aca="false">Абс!V31*100000/Взр!$B30</f>
        <v>0</v>
      </c>
      <c r="W32" s="17" t="n">
        <f aca="false">Абс!W31*100000/Взр!$B30</f>
        <v>0</v>
      </c>
      <c r="X32" s="17" t="n">
        <f aca="false">Абс!X31*100000/Взр!$B30</f>
        <v>6.74687956819971</v>
      </c>
      <c r="Y32" s="17" t="n">
        <f aca="false">Абс!Y31*100000/Взр!$B30</f>
        <v>0</v>
      </c>
      <c r="Z32" s="17" t="n">
        <f aca="false">Абс!Z31*100000/Взр!$B30</f>
        <v>0</v>
      </c>
      <c r="AA32" s="17" t="n">
        <f aca="false">Абс!AA31*1000/Взр!$B30</f>
        <v>0</v>
      </c>
      <c r="AB32" s="17" t="n">
        <f aca="false">Абс!AB31*100000/Взр!$C30</f>
        <v>0</v>
      </c>
      <c r="AC32" s="17" t="n">
        <f aca="false">Абс!AC31*1000/Взр!$C30</f>
        <v>0</v>
      </c>
      <c r="AD32" s="17" t="n">
        <f aca="false">Абс!AD31*100000/Взр!$D30</f>
        <v>0</v>
      </c>
      <c r="AE32" s="17" t="n">
        <f aca="false">Абс!AE31*1000/Взр!$D30</f>
        <v>0</v>
      </c>
      <c r="AF32" s="17" t="n">
        <f aca="false">Абс!AF31*100000/Взр!$E30</f>
        <v>0</v>
      </c>
      <c r="AG32" s="17" t="n">
        <f aca="false">Абс!AG31*1000/Взр!$E30</f>
        <v>0</v>
      </c>
      <c r="AH32" s="17" t="n">
        <f aca="false">Абс!AH31*100000/Взр!$B30</f>
        <v>0</v>
      </c>
      <c r="AI32" s="17" t="n">
        <f aca="false">Абс!AI31*100000/Взр!$B30</f>
        <v>0</v>
      </c>
      <c r="AJ32" s="17" t="n">
        <f aca="false">Абс!AJ31*100000/Взр!$B30</f>
        <v>0</v>
      </c>
      <c r="AK32" s="17" t="n">
        <f aca="false">Абс!AK31*100000/Взр!$B30</f>
        <v>0</v>
      </c>
      <c r="AL32" s="17" t="n">
        <f aca="false">Абс!AL31*100000/Взр!$B30</f>
        <v>0</v>
      </c>
      <c r="AM32" s="17" t="n">
        <f aca="false">Абс!AM31*100000/Взр!$B30</f>
        <v>0</v>
      </c>
      <c r="AN32" s="17" t="n">
        <f aca="false">Абс!AN31*100000/Взр!$B30</f>
        <v>0</v>
      </c>
      <c r="AO32" s="17" t="n">
        <f aca="false">Абс!AO31*100000/Взр!$B30</f>
        <v>0</v>
      </c>
      <c r="AP32" s="17" t="n">
        <f aca="false">Абс!AP31*100000/Взр!$B30</f>
        <v>0</v>
      </c>
      <c r="AQ32" s="17" t="n">
        <f aca="false">Абс!AQ31*100000/Взр!$B30</f>
        <v>0</v>
      </c>
      <c r="AR32" s="17" t="n">
        <f aca="false">Абс!AR31*100000/Взр!$B30</f>
        <v>0</v>
      </c>
      <c r="AS32" s="17" t="n">
        <f aca="false">Абс!AS31*100000/Взр!$B30</f>
        <v>0</v>
      </c>
      <c r="AT32" s="17" t="n">
        <f aca="false">Абс!AT31*100000/Взр!$B30</f>
        <v>0</v>
      </c>
      <c r="AU32" s="17" t="n">
        <f aca="false">Абс!AU31*100000/Взр!$B30</f>
        <v>0</v>
      </c>
      <c r="AV32" s="17" t="n">
        <f aca="false">Абс!AV31*100000/Взр!$B30</f>
        <v>0</v>
      </c>
      <c r="AW32" s="17" t="n">
        <f aca="false">Абс!AW31*100000/Взр!$B30</f>
        <v>0</v>
      </c>
      <c r="AX32" s="20" t="n">
        <f aca="false">Абс!AX31*100000/Взр!$B30</f>
        <v>0</v>
      </c>
      <c r="AY32" s="18" t="n">
        <f aca="false">Абс!AY31*1000/Взр!$B30</f>
        <v>0</v>
      </c>
      <c r="AZ32" s="17" t="n">
        <f aca="false">Абс!AZ31*100000/Взр!$C30</f>
        <v>0</v>
      </c>
      <c r="BA32" s="17" t="n">
        <f aca="false">Абс!BA31*1000/Взр!$C30</f>
        <v>0</v>
      </c>
      <c r="BB32" s="17" t="n">
        <f aca="false">Абс!BB31*100000/Взр!$D30</f>
        <v>0</v>
      </c>
      <c r="BC32" s="17" t="n">
        <f aca="false">Абс!BC31*1000/Взр!$D30</f>
        <v>0</v>
      </c>
      <c r="BD32" s="17" t="n">
        <f aca="false">Абс!BD31*100000/Взр!$E30</f>
        <v>0</v>
      </c>
      <c r="BE32" s="17" t="n">
        <f aca="false">Абс!BE31*1000/Взр!$E30</f>
        <v>0</v>
      </c>
      <c r="BF32" s="17" t="n">
        <f aca="false">Абс!BF31*100000/Взр!$B30</f>
        <v>0</v>
      </c>
      <c r="BG32" s="17" t="n">
        <f aca="false">Абс!BG31*100000/Взр!$B30</f>
        <v>0</v>
      </c>
      <c r="BH32" s="17" t="n">
        <f aca="false">Абс!BH31*100000/Взр!$B30</f>
        <v>0</v>
      </c>
      <c r="BI32" s="17" t="n">
        <f aca="false">Абс!BI31*100000/Взр!$B30</f>
        <v>0</v>
      </c>
      <c r="BJ32" s="17" t="n">
        <f aca="false">Абс!BJ31*100000/Взр!$B30</f>
        <v>0</v>
      </c>
      <c r="BK32" s="17" t="n">
        <f aca="false">Абс!BK31*100000/Взр!$B30</f>
        <v>0</v>
      </c>
      <c r="BL32" s="17" t="n">
        <f aca="false">Абс!BL31*100000/Взр!$B30</f>
        <v>0</v>
      </c>
      <c r="BM32" s="17" t="n">
        <f aca="false">Абс!BM31*100000/Взр!$B30</f>
        <v>0</v>
      </c>
      <c r="BN32" s="17" t="n">
        <f aca="false">Абс!BN31*100000/Взр!$B30</f>
        <v>0</v>
      </c>
      <c r="BO32" s="17" t="n">
        <f aca="false">Абс!BO31*100000/Взр!$B30</f>
        <v>0</v>
      </c>
      <c r="BP32" s="17" t="n">
        <f aca="false">Абс!BP31*100000/Взр!$B30</f>
        <v>0</v>
      </c>
      <c r="BQ32" s="17" t="n">
        <f aca="false">Абс!BQ31*100000/Взр!$B30</f>
        <v>0</v>
      </c>
      <c r="BR32" s="17" t="n">
        <f aca="false">Абс!BR31*100000/Взр!$B30</f>
        <v>0</v>
      </c>
      <c r="BS32" s="17" t="n">
        <f aca="false">Абс!BS31*100000/Взр!$B30</f>
        <v>0</v>
      </c>
      <c r="BT32" s="17" t="n">
        <f aca="false">Абс!BT31*100000/Взр!$B30</f>
        <v>0</v>
      </c>
      <c r="BU32" s="17" t="n">
        <f aca="false">Абс!BU31*100000/Взр!$B30</f>
        <v>0</v>
      </c>
      <c r="BV32" s="17" t="n">
        <f aca="false">Абс!BV31*100000/Взр!$B30</f>
        <v>8.99583942426628</v>
      </c>
      <c r="BW32" s="17" t="n">
        <f aca="false">Абс!BW31*1000/Взр!$B30</f>
        <v>0</v>
      </c>
      <c r="BX32" s="17" t="n">
        <f aca="false">Абс!BX31*100000/Взр!$C30</f>
        <v>0</v>
      </c>
      <c r="BY32" s="17" t="n">
        <f aca="false">Абс!BY31*1000/Взр!$C30</f>
        <v>0</v>
      </c>
      <c r="BZ32" s="17" t="n">
        <f aca="false">Абс!BZ31*100000/Взр!$D30</f>
        <v>0</v>
      </c>
      <c r="CA32" s="17" t="n">
        <f aca="false">Абс!CA31*1000/Взр!$D30</f>
        <v>0</v>
      </c>
      <c r="CB32" s="17" t="n">
        <f aca="false">Абс!CB31*100000/Взр!$E30</f>
        <v>12.2940742562085</v>
      </c>
      <c r="CC32" s="17" t="n">
        <f aca="false">Абс!CC31*1000/Взр!$E30</f>
        <v>0</v>
      </c>
      <c r="CD32" s="17" t="n">
        <f aca="false">Абс!CD31*100000/Взр!$B30</f>
        <v>2.24895985606657</v>
      </c>
      <c r="CE32" s="17" t="n">
        <f aca="false">Абс!CE31*100000/Взр!$B30</f>
        <v>0</v>
      </c>
      <c r="CF32" s="17" t="n">
        <f aca="false">Абс!CF31*100000/Взр!$B30</f>
        <v>0</v>
      </c>
      <c r="CG32" s="17" t="n">
        <f aca="false">Абс!CG31*100000/Взр!$B30</f>
        <v>0</v>
      </c>
      <c r="CH32" s="17" t="n">
        <f aca="false">Абс!CH31*100000/Взр!$B30</f>
        <v>0</v>
      </c>
      <c r="CI32" s="17" t="n">
        <f aca="false">Абс!CI31*100000/Взр!$B30</f>
        <v>0</v>
      </c>
      <c r="CJ32" s="17" t="n">
        <f aca="false">Абс!CJ31*100000/Взр!$B30</f>
        <v>2.24895985606657</v>
      </c>
      <c r="CK32" s="17" t="n">
        <f aca="false">Абс!CK31*100000/Взр!$B30</f>
        <v>0</v>
      </c>
      <c r="CL32" s="17" t="n">
        <f aca="false">Абс!CL31*100000/Взр!$B30</f>
        <v>6.74687956819971</v>
      </c>
      <c r="CM32" s="17" t="n">
        <f aca="false">Абс!CM31*100000/Взр!$B30</f>
        <v>0</v>
      </c>
      <c r="CN32" s="17" t="n">
        <f aca="false">Абс!CN31*100000/Взр!$B30</f>
        <v>0</v>
      </c>
      <c r="CO32" s="17" t="n">
        <f aca="false">Абс!CO31*100000/Взр!$B30</f>
        <v>0</v>
      </c>
      <c r="CP32" s="17" t="n">
        <f aca="false">Абс!CP31*100000/Взр!$B30</f>
        <v>0</v>
      </c>
      <c r="CQ32" s="17" t="n">
        <f aca="false">Абс!CQ31*100000/Взр!$B30</f>
        <v>0</v>
      </c>
      <c r="CR32" s="17" t="n">
        <f aca="false">Абс!CR31*100000/Взр!$B30</f>
        <v>6.74687956819971</v>
      </c>
      <c r="CS32" s="17" t="n">
        <f aca="false">Абс!CS31*100000/Взр!$B30</f>
        <v>0</v>
      </c>
      <c r="CT32" s="17" t="n">
        <f aca="false">Абс!CT31*100000/Взр!$B30</f>
        <v>0</v>
      </c>
      <c r="CU32" s="17" t="n">
        <f aca="false">Абс!CU31*1000/Взр!$B30</f>
        <v>0</v>
      </c>
      <c r="CV32" s="17" t="n">
        <f aca="false">Абс!CV31*100000/Взр!$C30</f>
        <v>0</v>
      </c>
      <c r="CW32" s="17" t="n">
        <f aca="false">Абс!CW31*1000/Взр!$C30</f>
        <v>0</v>
      </c>
      <c r="CX32" s="17" t="n">
        <f aca="false">Абс!CX31*100000/Взр!$D30</f>
        <v>0</v>
      </c>
      <c r="CY32" s="17" t="n">
        <f aca="false">Абс!CY31*1000/Взр!$D30</f>
        <v>0</v>
      </c>
      <c r="CZ32" s="17" t="n">
        <f aca="false">Абс!CZ31*100000/Взр!$E30</f>
        <v>0</v>
      </c>
      <c r="DA32" s="17" t="n">
        <f aca="false">Абс!DA31*1000/Взр!$E30</f>
        <v>0</v>
      </c>
      <c r="DB32" s="17" t="n">
        <f aca="false">Абс!DB31*100000/Взр!$B30</f>
        <v>0</v>
      </c>
      <c r="DC32" s="17" t="n">
        <f aca="false">Абс!DC31*100000/Взр!$B30</f>
        <v>0</v>
      </c>
      <c r="DD32" s="17" t="n">
        <f aca="false">Абс!DD31*100000/Взр!$B30</f>
        <v>0</v>
      </c>
      <c r="DE32" s="17" t="n">
        <f aca="false">Абс!DE31*100000/Взр!$B30</f>
        <v>0</v>
      </c>
      <c r="DF32" s="17" t="n">
        <f aca="false">Абс!DF31*100000/Взр!$B30</f>
        <v>0</v>
      </c>
      <c r="DG32" s="17" t="n">
        <f aca="false">Абс!DG31*100000/Взр!$B30</f>
        <v>0</v>
      </c>
      <c r="DH32" s="17" t="n">
        <f aca="false">Абс!DH31*100000/Взр!$B30</f>
        <v>0</v>
      </c>
      <c r="DI32" s="17" t="n">
        <f aca="false">Абс!DI31*100000/Взр!$B30</f>
        <v>0</v>
      </c>
      <c r="DJ32" s="17" t="n">
        <f aca="false">Абс!DJ31*100000/Взр!$B30</f>
        <v>0</v>
      </c>
      <c r="DK32" s="17" t="n">
        <f aca="false">Абс!DK31*100000/Взр!$B30</f>
        <v>0</v>
      </c>
      <c r="DL32" s="17" t="n">
        <f aca="false">Абс!DL31*100000/Взр!$B30</f>
        <v>0</v>
      </c>
      <c r="DM32" s="17" t="n">
        <f aca="false">Абс!DM31*100000/Взр!$B30</f>
        <v>0</v>
      </c>
      <c r="DN32" s="17" t="n">
        <f aca="false">Абс!DN31*100000/Взр!$B30</f>
        <v>0</v>
      </c>
      <c r="DO32" s="17" t="n">
        <f aca="false">Абс!DO31*100000/Взр!$B30</f>
        <v>0</v>
      </c>
      <c r="DP32" s="17" t="n">
        <f aca="false">Абс!DP31*100000/Взр!$B30</f>
        <v>0</v>
      </c>
      <c r="DQ32" s="17" t="n">
        <f aca="false">Абс!DQ31*100000/Взр!$B30</f>
        <v>0</v>
      </c>
      <c r="DR32" s="17" t="n">
        <f aca="false">Абс!DR31*100000/Взр!$B30</f>
        <v>6.74687956819971</v>
      </c>
      <c r="DS32" s="17" t="n">
        <f aca="false">Абс!DS31*1000/Взр!$B30</f>
        <v>0.0224895985606657</v>
      </c>
      <c r="DT32" s="17" t="n">
        <f aca="false">Абс!DT31*100000/Взр!$C30</f>
        <v>29.4869274621584</v>
      </c>
      <c r="DU32" s="17" t="n">
        <f aca="false">Абс!DU31*1000/Взр!$C30</f>
        <v>0.0982897582071948</v>
      </c>
      <c r="DV32" s="17" t="n">
        <f aca="false">Абс!DV31*100000/Взр!$D30</f>
        <v>0</v>
      </c>
      <c r="DW32" s="17" t="n">
        <f aca="false">Абс!DW31*1000/Взр!$D30</f>
        <v>0</v>
      </c>
      <c r="DX32" s="17" t="n">
        <f aca="false">Абс!DX31*100000/Взр!$E30</f>
        <v>0</v>
      </c>
      <c r="DY32" s="17" t="n">
        <f aca="false">Абс!DY31*1000/Взр!$E30</f>
        <v>0</v>
      </c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4"/>
    </row>
    <row r="33" customFormat="false" ht="11.25" hidden="false" customHeight="false" outlineLevel="0" collapsed="false">
      <c r="A33" s="16" t="s">
        <v>57</v>
      </c>
      <c r="B33" s="17" t="n">
        <f aca="false">Абс!B32*100000/Взр!$B31</f>
        <v>17.3758001381332</v>
      </c>
      <c r="C33" s="18" t="n">
        <f aca="false">Абс!C32*1000/Взр!$B31</f>
        <v>0.033179919861762</v>
      </c>
      <c r="D33" s="17" t="n">
        <f aca="false">Абс!D32*100000/Взр!$C31</f>
        <v>35.8215798749588</v>
      </c>
      <c r="E33" s="17" t="n">
        <f aca="false">Абс!E32*1000/Взр!$C31</f>
        <v>0.00955242129998902</v>
      </c>
      <c r="F33" s="17" t="n">
        <f aca="false">Абс!F32*100000/Взр!$D31</f>
        <v>69.994077424218</v>
      </c>
      <c r="G33" s="17" t="n">
        <f aca="false">Абс!G32*1000/Взр!$D31</f>
        <v>0</v>
      </c>
      <c r="H33" s="17" t="n">
        <f aca="false">Абс!H32*100000/Взр!$E31</f>
        <v>10.903984850137</v>
      </c>
      <c r="I33" s="18" t="n">
        <f aca="false">Абс!I32*1000/Взр!$E31</f>
        <v>0.0400554545515236</v>
      </c>
      <c r="J33" s="17" t="n">
        <f aca="false">Абс!J32*100000/Взр!$B31</f>
        <v>10.3032382728629</v>
      </c>
      <c r="K33" s="17" t="n">
        <f aca="false">Абс!K32*100000/Взр!$B31</f>
        <v>2.61946735750752</v>
      </c>
      <c r="L33" s="17" t="n">
        <f aca="false">Абс!L32*100000/Взр!$B31</f>
        <v>3.23067640759261</v>
      </c>
      <c r="M33" s="17" t="n">
        <f aca="false">Абс!M32*100000/Взр!$B31</f>
        <v>0</v>
      </c>
      <c r="N33" s="17" t="n">
        <f aca="false">Абс!N32*100000/Взр!$B31</f>
        <v>1.04778694300301</v>
      </c>
      <c r="O33" s="17" t="n">
        <f aca="false">Абс!O32*100000/Взр!$B31</f>
        <v>0</v>
      </c>
      <c r="P33" s="17" t="n">
        <f aca="false">Абс!P32*100000/Взр!$B31</f>
        <v>6.02477492226731</v>
      </c>
      <c r="Q33" s="17" t="n">
        <f aca="false">Абс!Q32*100000/Взр!$B31</f>
        <v>2.61946735750752</v>
      </c>
      <c r="R33" s="17" t="n">
        <f aca="false">Абс!R32*100000/Взр!$B31</f>
        <v>7.07256186527032</v>
      </c>
      <c r="S33" s="17" t="n">
        <f aca="false">Абс!S32*100000/Взр!$B31</f>
        <v>0.698524628668673</v>
      </c>
      <c r="T33" s="17" t="n">
        <f aca="false">Абс!T32*100000/Взр!$B31</f>
        <v>3.3179919861762</v>
      </c>
      <c r="U33" s="17" t="n">
        <f aca="false">Абс!U32*100000/Взр!$B31</f>
        <v>0.174631157167168</v>
      </c>
      <c r="V33" s="17" t="n">
        <f aca="false">Абс!V32*100000/Взр!$B31</f>
        <v>1.22241810017018</v>
      </c>
      <c r="W33" s="17" t="n">
        <f aca="false">Абс!W32*100000/Взр!$B31</f>
        <v>0</v>
      </c>
      <c r="X33" s="17" t="n">
        <f aca="false">Абс!X32*100000/Взр!$B31</f>
        <v>2.53215177892394</v>
      </c>
      <c r="Y33" s="17" t="n">
        <f aca="false">Абс!Y32*100000/Взр!$B31</f>
        <v>0.523893471501505</v>
      </c>
      <c r="Z33" s="17" t="n">
        <f aca="false">Абс!Z32*100000/Взр!$B31</f>
        <v>4.45309450776279</v>
      </c>
      <c r="AA33" s="17" t="n">
        <f aca="false">Абс!AA32*1000/Взр!$B31</f>
        <v>0.0139704925733735</v>
      </c>
      <c r="AB33" s="17" t="n">
        <f aca="false">Абс!AB32*100000/Взр!$C31</f>
        <v>6.68669490999231</v>
      </c>
      <c r="AC33" s="17" t="n">
        <f aca="false">Абс!AC32*1000/Взр!$C31</f>
        <v>0</v>
      </c>
      <c r="AD33" s="17" t="n">
        <f aca="false">Абс!AD32*100000/Взр!$D31</f>
        <v>34.997038712109</v>
      </c>
      <c r="AE33" s="17" t="n">
        <f aca="false">Абс!AE32*1000/Взр!$D31</f>
        <v>0</v>
      </c>
      <c r="AF33" s="17" t="n">
        <f aca="false">Абс!AF32*100000/Взр!$E31</f>
        <v>2.67036363676824</v>
      </c>
      <c r="AG33" s="17" t="n">
        <f aca="false">Абс!AG32*1000/Взр!$E31</f>
        <v>0.0178024242451216</v>
      </c>
      <c r="AH33" s="17" t="n">
        <f aca="false">Абс!AH32*100000/Взр!$B31</f>
        <v>3.05604525042545</v>
      </c>
      <c r="AI33" s="17" t="n">
        <f aca="false">Абс!AI32*100000/Взр!$B31</f>
        <v>1.13510252158659</v>
      </c>
      <c r="AJ33" s="17" t="n">
        <f aca="false">Абс!AJ32*100000/Взр!$B31</f>
        <v>0.785840207252257</v>
      </c>
      <c r="AK33" s="17" t="n">
        <f aca="false">Абс!AK32*100000/Взр!$B31</f>
        <v>0</v>
      </c>
      <c r="AL33" s="17" t="n">
        <f aca="false">Абс!AL32*100000/Взр!$B31</f>
        <v>0.523893471501505</v>
      </c>
      <c r="AM33" s="17" t="n">
        <f aca="false">Абс!AM32*100000/Взр!$B31</f>
        <v>0</v>
      </c>
      <c r="AN33" s="17" t="n">
        <f aca="false">Абс!AN32*100000/Взр!$B31</f>
        <v>1.74631157167168</v>
      </c>
      <c r="AO33" s="17" t="n">
        <f aca="false">Абс!AO32*100000/Взр!$B31</f>
        <v>1.13510252158659</v>
      </c>
      <c r="AP33" s="17" t="n">
        <f aca="false">Абс!AP32*100000/Взр!$B31</f>
        <v>1.39704925733735</v>
      </c>
      <c r="AQ33" s="17" t="n">
        <f aca="false">Абс!AQ32*100000/Взр!$B31</f>
        <v>0.261946735750752</v>
      </c>
      <c r="AR33" s="17" t="n">
        <f aca="false">Абс!AR32*100000/Взр!$B31</f>
        <v>0.436577892917921</v>
      </c>
      <c r="AS33" s="17" t="n">
        <f aca="false">Абс!AS32*100000/Взр!$B31</f>
        <v>0</v>
      </c>
      <c r="AT33" s="17" t="n">
        <f aca="false">Абс!AT32*100000/Взр!$B31</f>
        <v>0.611209050085089</v>
      </c>
      <c r="AU33" s="17" t="n">
        <f aca="false">Абс!AU32*100000/Взр!$B31</f>
        <v>0</v>
      </c>
      <c r="AV33" s="17" t="n">
        <f aca="false">Абс!AV32*100000/Взр!$B31</f>
        <v>0.349262314334337</v>
      </c>
      <c r="AW33" s="17" t="n">
        <f aca="false">Абс!AW32*100000/Взр!$B31</f>
        <v>0.261946735750752</v>
      </c>
      <c r="AX33" s="20" t="n">
        <f aca="false">Абс!AX32*100000/Взр!$B31</f>
        <v>3.14336082900903</v>
      </c>
      <c r="AY33" s="18" t="n">
        <f aca="false">Абс!AY32*1000/Взр!$B31</f>
        <v>0.0148436483592093</v>
      </c>
      <c r="AZ33" s="17" t="n">
        <f aca="false">Абс!AZ32*100000/Взр!$C31</f>
        <v>1.43286319499835</v>
      </c>
      <c r="BA33" s="17" t="n">
        <f aca="false">Абс!BA32*1000/Взр!$C31</f>
        <v>0</v>
      </c>
      <c r="BB33" s="17" t="n">
        <f aca="false">Абс!BB32*100000/Взр!$D31</f>
        <v>5.38415980186292</v>
      </c>
      <c r="BC33" s="17" t="n">
        <f aca="false">Абс!BC32*1000/Взр!$D31</f>
        <v>0</v>
      </c>
      <c r="BD33" s="17" t="n">
        <f aca="false">Абс!BD32*100000/Взр!$E31</f>
        <v>3.44921969749231</v>
      </c>
      <c r="BE33" s="17" t="n">
        <f aca="false">Абс!BE32*1000/Взр!$E31</f>
        <v>0.0189150757604417</v>
      </c>
      <c r="BF33" s="17" t="n">
        <f aca="false">Абс!BF32*100000/Взр!$B31</f>
        <v>2.61946735750752</v>
      </c>
      <c r="BG33" s="17" t="n">
        <f aca="false">Абс!BG32*100000/Взр!$B31</f>
        <v>1.30973367875376</v>
      </c>
      <c r="BH33" s="17" t="n">
        <f aca="false">Абс!BH32*100000/Взр!$B31</f>
        <v>0</v>
      </c>
      <c r="BI33" s="17" t="n">
        <f aca="false">Абс!BI32*100000/Взр!$B31</f>
        <v>0</v>
      </c>
      <c r="BJ33" s="17" t="n">
        <f aca="false">Абс!BJ32*100000/Взр!$B31</f>
        <v>0.174631157167168</v>
      </c>
      <c r="BK33" s="17" t="n">
        <f aca="false">Абс!BK32*100000/Взр!$B31</f>
        <v>0</v>
      </c>
      <c r="BL33" s="17" t="n">
        <f aca="false">Абс!BL32*100000/Взр!$B31</f>
        <v>2.44483620034036</v>
      </c>
      <c r="BM33" s="17" t="n">
        <f aca="false">Абс!BM32*100000/Взр!$B31</f>
        <v>1.30973367875376</v>
      </c>
      <c r="BN33" s="17" t="n">
        <f aca="false">Абс!BN32*100000/Взр!$B31</f>
        <v>0.523893471501505</v>
      </c>
      <c r="BO33" s="17" t="n">
        <f aca="false">Абс!BO32*100000/Взр!$B31</f>
        <v>0.174631157167168</v>
      </c>
      <c r="BP33" s="17" t="n">
        <f aca="false">Абс!BP32*100000/Взр!$B31</f>
        <v>0.261946735750752</v>
      </c>
      <c r="BQ33" s="17" t="n">
        <f aca="false">Абс!BQ32*100000/Взр!$B31</f>
        <v>0</v>
      </c>
      <c r="BR33" s="17" t="n">
        <f aca="false">Абс!BR32*100000/Взр!$B31</f>
        <v>0</v>
      </c>
      <c r="BS33" s="17" t="n">
        <f aca="false">Абс!BS32*100000/Взр!$B31</f>
        <v>0</v>
      </c>
      <c r="BT33" s="17" t="n">
        <f aca="false">Абс!BT32*100000/Взр!$B31</f>
        <v>0.261946735750752</v>
      </c>
      <c r="BU33" s="17" t="n">
        <f aca="false">Абс!BU32*100000/Взр!$B31</f>
        <v>0.174631157167168</v>
      </c>
      <c r="BV33" s="17" t="n">
        <f aca="false">Абс!BV32*100000/Взр!$B31</f>
        <v>5.5008814507658</v>
      </c>
      <c r="BW33" s="17" t="n">
        <f aca="false">Абс!BW32*1000/Взр!$B31</f>
        <v>0.00261946735750752</v>
      </c>
      <c r="BX33" s="17" t="n">
        <f aca="false">Абс!BX32*100000/Взр!$C31</f>
        <v>17.6719794049797</v>
      </c>
      <c r="BY33" s="17" t="n">
        <f aca="false">Абс!BY32*1000/Взр!$C31</f>
        <v>0.00477621064999451</v>
      </c>
      <c r="BZ33" s="17" t="n">
        <f aca="false">Абс!BZ32*100000/Взр!$D31</f>
        <v>24.2287191083831</v>
      </c>
      <c r="CA33" s="17" t="n">
        <f aca="false">Абс!CA32*1000/Взр!$D31</f>
        <v>0</v>
      </c>
      <c r="CB33" s="17" t="n">
        <f aca="false">Абс!CB32*100000/Взр!$E31</f>
        <v>1.89150757604417</v>
      </c>
      <c r="CC33" s="17" t="n">
        <f aca="false">Абс!CC32*1000/Взр!$E31</f>
        <v>0.0022253030306402</v>
      </c>
      <c r="CD33" s="17" t="n">
        <f aca="false">Абс!CD32*100000/Взр!$B31</f>
        <v>1.83362715025527</v>
      </c>
      <c r="CE33" s="17" t="n">
        <f aca="false">Абс!CE32*100000/Взр!$B31</f>
        <v>0.0873155785835841</v>
      </c>
      <c r="CF33" s="17" t="n">
        <f aca="false">Абс!CF32*100000/Взр!$B31</f>
        <v>1.22241810017018</v>
      </c>
      <c r="CG33" s="17" t="n">
        <f aca="false">Абс!CG32*100000/Взр!$B31</f>
        <v>0</v>
      </c>
      <c r="CH33" s="17" t="n">
        <f aca="false">Абс!CH32*100000/Взр!$B31</f>
        <v>0.261946735750752</v>
      </c>
      <c r="CI33" s="17" t="n">
        <f aca="false">Абс!CI32*100000/Взр!$B31</f>
        <v>0</v>
      </c>
      <c r="CJ33" s="17" t="n">
        <f aca="false">Абс!CJ32*100000/Взр!$B31</f>
        <v>0.349262314334337</v>
      </c>
      <c r="CK33" s="17" t="n">
        <f aca="false">Абс!CK32*100000/Взр!$B31</f>
        <v>0.0873155785835841</v>
      </c>
      <c r="CL33" s="17" t="n">
        <f aca="false">Абс!CL32*100000/Взр!$B31</f>
        <v>3.66725430051053</v>
      </c>
      <c r="CM33" s="17" t="n">
        <f aca="false">Абс!CM32*100000/Взр!$B31</f>
        <v>0.174631157167168</v>
      </c>
      <c r="CN33" s="17" t="n">
        <f aca="false">Абс!CN32*100000/Взр!$B31</f>
        <v>2.00825830742244</v>
      </c>
      <c r="CO33" s="17" t="n">
        <f aca="false">Абс!CO32*100000/Взр!$B31</f>
        <v>0.0873155785835841</v>
      </c>
      <c r="CP33" s="17" t="n">
        <f aca="false">Абс!CP32*100000/Взр!$B31</f>
        <v>0.523893471501505</v>
      </c>
      <c r="CQ33" s="17" t="n">
        <f aca="false">Абс!CQ32*100000/Взр!$B31</f>
        <v>0</v>
      </c>
      <c r="CR33" s="17" t="n">
        <f aca="false">Абс!CR32*100000/Взр!$B31</f>
        <v>1.13510252158659</v>
      </c>
      <c r="CS33" s="17" t="n">
        <f aca="false">Абс!CS32*100000/Взр!$B31</f>
        <v>0.0873155785835841</v>
      </c>
      <c r="CT33" s="17" t="n">
        <f aca="false">Абс!CT32*100000/Взр!$B31</f>
        <v>0.0873155785835841</v>
      </c>
      <c r="CU33" s="17" t="n">
        <f aca="false">Абс!CU32*1000/Взр!$B31</f>
        <v>0</v>
      </c>
      <c r="CV33" s="17" t="n">
        <f aca="false">Абс!CV32*100000/Взр!$C31</f>
        <v>0.477621064999451</v>
      </c>
      <c r="CW33" s="17" t="n">
        <f aca="false">Абс!CW32*1000/Взр!$C31</f>
        <v>0</v>
      </c>
      <c r="CX33" s="17" t="n">
        <f aca="false">Абс!CX32*100000/Взр!$D31</f>
        <v>0</v>
      </c>
      <c r="CY33" s="17" t="n">
        <f aca="false">Абс!CY32*1000/Взр!$D31</f>
        <v>0</v>
      </c>
      <c r="CZ33" s="17" t="n">
        <f aca="false">Абс!CZ32*100000/Взр!$E31</f>
        <v>0</v>
      </c>
      <c r="DA33" s="17" t="n">
        <f aca="false">Абс!DA32*1000/Взр!$E31</f>
        <v>0</v>
      </c>
      <c r="DB33" s="17" t="n">
        <f aca="false">Абс!DB32*100000/Взр!$B31</f>
        <v>0.0873155785835841</v>
      </c>
      <c r="DC33" s="17" t="n">
        <f aca="false">Абс!DC32*100000/Взр!$B31</f>
        <v>0</v>
      </c>
      <c r="DD33" s="17" t="n">
        <f aca="false">Абс!DD32*100000/Взр!$B31</f>
        <v>0.0873155785835841</v>
      </c>
      <c r="DE33" s="17" t="n">
        <f aca="false">Абс!DE32*100000/Взр!$B31</f>
        <v>0</v>
      </c>
      <c r="DF33" s="17" t="n">
        <f aca="false">Абс!DF32*100000/Взр!$B31</f>
        <v>0</v>
      </c>
      <c r="DG33" s="17" t="n">
        <f aca="false">Абс!DG32*100000/Взр!$B31</f>
        <v>0</v>
      </c>
      <c r="DH33" s="17" t="n">
        <f aca="false">Абс!DH32*100000/Взр!$B31</f>
        <v>0</v>
      </c>
      <c r="DI33" s="17" t="n">
        <f aca="false">Абс!DI32*100000/Взр!$B31</f>
        <v>0</v>
      </c>
      <c r="DJ33" s="17" t="n">
        <f aca="false">Абс!DJ32*100000/Взр!$B31</f>
        <v>0</v>
      </c>
      <c r="DK33" s="17" t="n">
        <f aca="false">Абс!DK32*100000/Взр!$B31</f>
        <v>0</v>
      </c>
      <c r="DL33" s="17" t="n">
        <f aca="false">Абс!DL32*100000/Взр!$B31</f>
        <v>0</v>
      </c>
      <c r="DM33" s="17" t="n">
        <f aca="false">Абс!DM32*100000/Взр!$B31</f>
        <v>0</v>
      </c>
      <c r="DN33" s="17" t="n">
        <f aca="false">Абс!DN32*100000/Взр!$B31</f>
        <v>0</v>
      </c>
      <c r="DO33" s="17" t="n">
        <f aca="false">Абс!DO32*100000/Взр!$B31</f>
        <v>0</v>
      </c>
      <c r="DP33" s="17" t="n">
        <f aca="false">Абс!DP32*100000/Взр!$B31</f>
        <v>0</v>
      </c>
      <c r="DQ33" s="17" t="n">
        <f aca="false">Абс!DQ32*100000/Взр!$B31</f>
        <v>0</v>
      </c>
      <c r="DR33" s="17" t="n">
        <f aca="false">Абс!DR32*100000/Взр!$B31</f>
        <v>4.19114777201204</v>
      </c>
      <c r="DS33" s="17" t="n">
        <f aca="false">Абс!DS32*1000/Взр!$B31</f>
        <v>0.00174631157167168</v>
      </c>
      <c r="DT33" s="17" t="n">
        <f aca="false">Абс!DT32*100000/Взр!$C31</f>
        <v>9.55242129998901</v>
      </c>
      <c r="DU33" s="17" t="n">
        <f aca="false">Абс!DU32*1000/Взр!$C31</f>
        <v>0.00477621064999451</v>
      </c>
      <c r="DV33" s="17" t="n">
        <f aca="false">Абс!DV32*100000/Взр!$D31</f>
        <v>5.38415980186292</v>
      </c>
      <c r="DW33" s="17" t="n">
        <f aca="false">Абс!DW32*1000/Взр!$D31</f>
        <v>0</v>
      </c>
      <c r="DX33" s="17" t="n">
        <f aca="false">Абс!DX32*100000/Взр!$E31</f>
        <v>2.89289393983226</v>
      </c>
      <c r="DY33" s="17" t="n">
        <f aca="false">Абс!DY32*1000/Взр!$E31</f>
        <v>0.0011126515153201</v>
      </c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4"/>
    </row>
    <row r="34" customFormat="false" ht="11.25" hidden="false" customHeight="false" outlineLevel="0" collapsed="false">
      <c r="A34" s="16" t="s">
        <v>58</v>
      </c>
      <c r="B34" s="17" t="n">
        <f aca="false">Абс!B33*100000/Взр!$B32</f>
        <v>49.5528030564404</v>
      </c>
      <c r="C34" s="18" t="n">
        <f aca="false">Абс!C33*1000/Взр!$B32</f>
        <v>0.121194232327389</v>
      </c>
      <c r="D34" s="17" t="n">
        <f aca="false">Абс!D33*100000/Взр!$C32</f>
        <v>111.848352275706</v>
      </c>
      <c r="E34" s="17" t="n">
        <f aca="false">Абс!E33*1000/Взр!$C32</f>
        <v>0.0058254350143597</v>
      </c>
      <c r="F34" s="17" t="n">
        <f aca="false">Абс!F33*100000/Взр!$D32</f>
        <v>215.257167085222</v>
      </c>
      <c r="G34" s="17" t="n">
        <f aca="false">Абс!G33*1000/Взр!$D32</f>
        <v>0.0326147222856397</v>
      </c>
      <c r="H34" s="17" t="n">
        <f aca="false">Абс!H33*100000/Взр!$E32</f>
        <v>30.3351855258525</v>
      </c>
      <c r="I34" s="18" t="n">
        <f aca="false">Абс!I33*1000/Взр!$E32</f>
        <v>0.148630226271245</v>
      </c>
      <c r="J34" s="17" t="n">
        <f aca="false">Абс!J33*100000/Взр!$B32</f>
        <v>30.9827190707921</v>
      </c>
      <c r="K34" s="17" t="n">
        <f aca="false">Абс!K33*100000/Взр!$B32</f>
        <v>9.08956742455415</v>
      </c>
      <c r="L34" s="17" t="n">
        <f aca="false">Абс!L33*100000/Взр!$B32</f>
        <v>9.77372841349908</v>
      </c>
      <c r="M34" s="17" t="n">
        <f aca="false">Абс!M33*100000/Взр!$B32</f>
        <v>0.0977372841349908</v>
      </c>
      <c r="N34" s="17" t="n">
        <f aca="false">Абс!N33*100000/Взр!$B32</f>
        <v>3.2253303764547</v>
      </c>
      <c r="O34" s="17" t="n">
        <f aca="false">Абс!O33*100000/Взр!$B32</f>
        <v>0</v>
      </c>
      <c r="P34" s="17" t="n">
        <f aca="false">Абс!P33*100000/Взр!$B32</f>
        <v>17.9836602808383</v>
      </c>
      <c r="Q34" s="17" t="n">
        <f aca="false">Абс!Q33*100000/Взр!$B32</f>
        <v>8.99183014041916</v>
      </c>
      <c r="R34" s="17" t="n">
        <f aca="false">Абс!R33*100000/Взр!$B32</f>
        <v>18.5700839856483</v>
      </c>
      <c r="S34" s="17" t="n">
        <f aca="false">Абс!S33*100000/Взр!$B32</f>
        <v>3.02985580818472</v>
      </c>
      <c r="T34" s="17" t="n">
        <f aca="false">Абс!T33*100000/Взр!$B32</f>
        <v>8.99183014041916</v>
      </c>
      <c r="U34" s="17" t="n">
        <f aca="false">Абс!U33*100000/Взр!$B32</f>
        <v>0</v>
      </c>
      <c r="V34" s="17" t="n">
        <f aca="false">Абс!V33*100000/Взр!$B32</f>
        <v>3.2253303764547</v>
      </c>
      <c r="W34" s="17" t="n">
        <f aca="false">Абс!W33*100000/Взр!$B32</f>
        <v>0.0977372841349908</v>
      </c>
      <c r="X34" s="17" t="n">
        <f aca="false">Абс!X33*100000/Взр!$B32</f>
        <v>6.3529234687744</v>
      </c>
      <c r="Y34" s="17" t="n">
        <f aca="false">Абс!Y33*100000/Взр!$B32</f>
        <v>2.93211852404973</v>
      </c>
      <c r="Z34" s="17" t="n">
        <f aca="false">Абс!Z33*100000/Взр!$B32</f>
        <v>7.62350816252928</v>
      </c>
      <c r="AA34" s="17" t="n">
        <f aca="false">Абс!AA33*1000/Взр!$B32</f>
        <v>0.0576649976396446</v>
      </c>
      <c r="AB34" s="17" t="n">
        <f aca="false">Абс!AB33*100000/Взр!$C32</f>
        <v>2.33017400574388</v>
      </c>
      <c r="AC34" s="17" t="n">
        <f aca="false">Абс!AC33*1000/Взр!$C32</f>
        <v>0</v>
      </c>
      <c r="AD34" s="17" t="n">
        <f aca="false">Абс!AD33*100000/Взр!$D32</f>
        <v>35.8761945142037</v>
      </c>
      <c r="AE34" s="17" t="n">
        <f aca="false">Абс!AE33*1000/Взр!$D32</f>
        <v>0</v>
      </c>
      <c r="AF34" s="17" t="n">
        <f aca="false">Абс!AF33*100000/Взр!$E32</f>
        <v>7.67516742220365</v>
      </c>
      <c r="AG34" s="17" t="n">
        <f aca="false">Абс!AG33*1000/Взр!$E32</f>
        <v>0.0718785520492088</v>
      </c>
      <c r="AH34" s="17" t="n">
        <f aca="false">Абс!AH33*100000/Взр!$B32</f>
        <v>5.57102519569448</v>
      </c>
      <c r="AI34" s="17" t="n">
        <f aca="false">Абс!AI33*100000/Взр!$B32</f>
        <v>4.3004405019396</v>
      </c>
      <c r="AJ34" s="17" t="n">
        <f aca="false">Абс!AJ33*100000/Взр!$B32</f>
        <v>0.0977372841349908</v>
      </c>
      <c r="AK34" s="17" t="n">
        <f aca="false">Абс!AK33*100000/Взр!$B32</f>
        <v>0</v>
      </c>
      <c r="AL34" s="17" t="n">
        <f aca="false">Абс!AL33*100000/Взр!$B32</f>
        <v>0.977372841349908</v>
      </c>
      <c r="AM34" s="17" t="n">
        <f aca="false">Абс!AM33*100000/Взр!$B32</f>
        <v>0</v>
      </c>
      <c r="AN34" s="17" t="n">
        <f aca="false">Абс!AN33*100000/Взр!$B32</f>
        <v>4.49591507020958</v>
      </c>
      <c r="AO34" s="17" t="n">
        <f aca="false">Абс!AO33*100000/Взр!$B32</f>
        <v>4.3004405019396</v>
      </c>
      <c r="AP34" s="17" t="n">
        <f aca="false">Абс!AP33*100000/Взр!$B32</f>
        <v>2.05248296683481</v>
      </c>
      <c r="AQ34" s="17" t="n">
        <f aca="false">Абс!AQ33*100000/Взр!$B32</f>
        <v>1.46605926202486</v>
      </c>
      <c r="AR34" s="17" t="n">
        <f aca="false">Абс!AR33*100000/Взр!$B32</f>
        <v>0.293211852404973</v>
      </c>
      <c r="AS34" s="17" t="n">
        <f aca="false">Абс!AS33*100000/Взр!$B32</f>
        <v>0</v>
      </c>
      <c r="AT34" s="17" t="n">
        <f aca="false">Абс!AT33*100000/Взр!$B32</f>
        <v>0.0977372841349908</v>
      </c>
      <c r="AU34" s="17" t="n">
        <f aca="false">Абс!AU33*100000/Взр!$B32</f>
        <v>0</v>
      </c>
      <c r="AV34" s="17" t="n">
        <f aca="false">Абс!AV33*100000/Взр!$B32</f>
        <v>1.66153383029484</v>
      </c>
      <c r="AW34" s="17" t="n">
        <f aca="false">Абс!AW33*100000/Взр!$B32</f>
        <v>1.46605926202486</v>
      </c>
      <c r="AX34" s="20" t="n">
        <f aca="false">Абс!AX33*100000/Взр!$B32</f>
        <v>9.48051656109411</v>
      </c>
      <c r="AY34" s="18" t="n">
        <f aca="false">Абс!AY33*1000/Взр!$B32</f>
        <v>0.0332306766058969</v>
      </c>
      <c r="AZ34" s="17" t="n">
        <f aca="false">Абс!AZ33*100000/Взр!$C32</f>
        <v>0</v>
      </c>
      <c r="BA34" s="17" t="n">
        <f aca="false">Абс!BA33*1000/Взр!$C32</f>
        <v>0</v>
      </c>
      <c r="BB34" s="17" t="n">
        <f aca="false">Абс!BB33*100000/Взр!$D32</f>
        <v>0</v>
      </c>
      <c r="BC34" s="17" t="n">
        <f aca="false">Абс!BC33*1000/Взр!$D32</f>
        <v>0</v>
      </c>
      <c r="BD34" s="17" t="n">
        <f aca="false">Абс!BD33*100000/Взр!$E32</f>
        <v>11.8173212691072</v>
      </c>
      <c r="BE34" s="17" t="n">
        <f aca="false">Абс!BE33*1000/Взр!$E32</f>
        <v>0.0414215384690356</v>
      </c>
      <c r="BF34" s="17" t="n">
        <f aca="false">Абс!BF33*100000/Взр!$B32</f>
        <v>8.79635557214917</v>
      </c>
      <c r="BG34" s="17" t="n">
        <f aca="false">Абс!BG33*100000/Взр!$B32</f>
        <v>3.02985580818472</v>
      </c>
      <c r="BH34" s="17" t="n">
        <f aca="false">Абс!BH33*100000/Взр!$B32</f>
        <v>0</v>
      </c>
      <c r="BI34" s="17" t="n">
        <f aca="false">Абс!BI33*100000/Взр!$B32</f>
        <v>0</v>
      </c>
      <c r="BJ34" s="17" t="n">
        <f aca="false">Абс!BJ33*100000/Взр!$B32</f>
        <v>0</v>
      </c>
      <c r="BK34" s="17" t="n">
        <f aca="false">Абс!BK33*100000/Взр!$B32</f>
        <v>0</v>
      </c>
      <c r="BL34" s="17" t="n">
        <f aca="false">Абс!BL33*100000/Взр!$B32</f>
        <v>8.79635557214917</v>
      </c>
      <c r="BM34" s="17" t="n">
        <f aca="false">Абс!BM33*100000/Взр!$B32</f>
        <v>3.02985580818472</v>
      </c>
      <c r="BN34" s="17" t="n">
        <f aca="false">Абс!BN33*100000/Взр!$B32</f>
        <v>0.684160988944936</v>
      </c>
      <c r="BO34" s="17" t="n">
        <f aca="false">Абс!BO33*100000/Взр!$B32</f>
        <v>0.293211852404973</v>
      </c>
      <c r="BP34" s="17" t="n">
        <f aca="false">Абс!BP33*100000/Взр!$B32</f>
        <v>0</v>
      </c>
      <c r="BQ34" s="17" t="n">
        <f aca="false">Абс!BQ33*100000/Взр!$B32</f>
        <v>0</v>
      </c>
      <c r="BR34" s="17" t="n">
        <f aca="false">Абс!BR33*100000/Взр!$B32</f>
        <v>0</v>
      </c>
      <c r="BS34" s="17" t="n">
        <f aca="false">Абс!BS33*100000/Взр!$B32</f>
        <v>0</v>
      </c>
      <c r="BT34" s="17" t="n">
        <f aca="false">Абс!BT33*100000/Взр!$B32</f>
        <v>0.684160988944936</v>
      </c>
      <c r="BU34" s="17" t="n">
        <f aca="false">Абс!BU33*100000/Взр!$B32</f>
        <v>0.293211852404973</v>
      </c>
      <c r="BV34" s="17" t="n">
        <f aca="false">Абс!BV33*100000/Взр!$B32</f>
        <v>7.13482174185433</v>
      </c>
      <c r="BW34" s="17" t="n">
        <f aca="false">Абс!BW33*1000/Взр!$B32</f>
        <v>0.00293211852404972</v>
      </c>
      <c r="BX34" s="17" t="n">
        <f aca="false">Абс!BX33*100000/Взр!$C32</f>
        <v>19.806479048823</v>
      </c>
      <c r="BY34" s="17" t="n">
        <f aca="false">Абс!BY33*1000/Взр!$C32</f>
        <v>0</v>
      </c>
      <c r="BZ34" s="17" t="n">
        <f aca="false">Абс!BZ33*100000/Взр!$D32</f>
        <v>32.6147222856397</v>
      </c>
      <c r="CA34" s="17" t="n">
        <f aca="false">Абс!CA33*1000/Взр!$D32</f>
        <v>0.0326147222856397</v>
      </c>
      <c r="CB34" s="17" t="n">
        <f aca="false">Абс!CB33*100000/Взр!$E32</f>
        <v>3.53301357530009</v>
      </c>
      <c r="CC34" s="17" t="n">
        <f aca="false">Абс!CC33*1000/Взр!$E32</f>
        <v>0.00243656108641386</v>
      </c>
      <c r="CD34" s="17" t="n">
        <f aca="false">Абс!CD33*100000/Взр!$B32</f>
        <v>3.51854222885967</v>
      </c>
      <c r="CE34" s="17" t="n">
        <f aca="false">Абс!CE33*100000/Взр!$B32</f>
        <v>0.0977372841349908</v>
      </c>
      <c r="CF34" s="17" t="n">
        <f aca="false">Абс!CF33*100000/Взр!$B32</f>
        <v>1.75927111442984</v>
      </c>
      <c r="CG34" s="17" t="n">
        <f aca="false">Абс!CG33*100000/Взр!$B32</f>
        <v>0</v>
      </c>
      <c r="CH34" s="17" t="n">
        <f aca="false">Абс!CH33*100000/Взр!$B32</f>
        <v>0.0977372841349908</v>
      </c>
      <c r="CI34" s="17" t="n">
        <f aca="false">Абс!CI33*100000/Взр!$B32</f>
        <v>0</v>
      </c>
      <c r="CJ34" s="17" t="n">
        <f aca="false">Абс!CJ33*100000/Взр!$B32</f>
        <v>1.66153383029484</v>
      </c>
      <c r="CK34" s="17" t="n">
        <f aca="false">Абс!CK33*100000/Взр!$B32</f>
        <v>0.0977372841349908</v>
      </c>
      <c r="CL34" s="17" t="n">
        <f aca="false">Абс!CL33*100000/Взр!$B32</f>
        <v>3.61627951299466</v>
      </c>
      <c r="CM34" s="17" t="n">
        <f aca="false">Абс!CM33*100000/Взр!$B32</f>
        <v>0.195474568269982</v>
      </c>
      <c r="CN34" s="17" t="n">
        <f aca="false">Абс!CN33*100000/Взр!$B32</f>
        <v>1.56379654615985</v>
      </c>
      <c r="CO34" s="17" t="n">
        <f aca="false">Абс!CO33*100000/Взр!$B32</f>
        <v>0</v>
      </c>
      <c r="CP34" s="17" t="n">
        <f aca="false">Абс!CP33*100000/Взр!$B32</f>
        <v>0.879635557214918</v>
      </c>
      <c r="CQ34" s="17" t="n">
        <f aca="false">Абс!CQ33*100000/Взр!$B32</f>
        <v>0.0977372841349908</v>
      </c>
      <c r="CR34" s="17" t="n">
        <f aca="false">Абс!CR33*100000/Взр!$B32</f>
        <v>1.17284740961989</v>
      </c>
      <c r="CS34" s="17" t="n">
        <f aca="false">Абс!CS33*100000/Взр!$B32</f>
        <v>0.0977372841349908</v>
      </c>
      <c r="CT34" s="17" t="n">
        <f aca="false">Абс!CT33*100000/Взр!$B32</f>
        <v>1.27058469375488</v>
      </c>
      <c r="CU34" s="17" t="n">
        <f aca="false">Абс!CU33*1000/Взр!$B32</f>
        <v>0</v>
      </c>
      <c r="CV34" s="17" t="n">
        <f aca="false">Абс!CV33*100000/Взр!$C32</f>
        <v>0</v>
      </c>
      <c r="CW34" s="17" t="n">
        <f aca="false">Абс!CW33*1000/Взр!$C32</f>
        <v>0</v>
      </c>
      <c r="CX34" s="17" t="n">
        <f aca="false">Абс!CX33*100000/Взр!$D32</f>
        <v>0</v>
      </c>
      <c r="CY34" s="17" t="n">
        <f aca="false">Абс!CY33*1000/Взр!$D32</f>
        <v>0</v>
      </c>
      <c r="CZ34" s="17" t="n">
        <f aca="false">Абс!CZ33*100000/Взр!$E32</f>
        <v>1.58376470616901</v>
      </c>
      <c r="DA34" s="17" t="n">
        <f aca="false">Абс!DA33*1000/Взр!$E32</f>
        <v>0</v>
      </c>
      <c r="DB34" s="17" t="n">
        <f aca="false">Абс!DB33*100000/Взр!$B32</f>
        <v>0.293211852404973</v>
      </c>
      <c r="DC34" s="17" t="n">
        <f aca="false">Абс!DC33*100000/Взр!$B32</f>
        <v>0</v>
      </c>
      <c r="DD34" s="17" t="n">
        <f aca="false">Абс!DD33*100000/Взр!$B32</f>
        <v>0</v>
      </c>
      <c r="DE34" s="17" t="n">
        <f aca="false">Абс!DE33*100000/Взр!$B32</f>
        <v>0</v>
      </c>
      <c r="DF34" s="17" t="n">
        <f aca="false">Абс!DF33*100000/Взр!$B32</f>
        <v>0</v>
      </c>
      <c r="DG34" s="17" t="n">
        <f aca="false">Абс!DG33*100000/Взр!$B32</f>
        <v>0</v>
      </c>
      <c r="DH34" s="17" t="n">
        <f aca="false">Абс!DH33*100000/Взр!$B32</f>
        <v>0.293211852404973</v>
      </c>
      <c r="DI34" s="17" t="n">
        <f aca="false">Абс!DI33*100000/Взр!$B32</f>
        <v>0</v>
      </c>
      <c r="DJ34" s="17" t="n">
        <f aca="false">Абс!DJ33*100000/Взр!$B32</f>
        <v>0.977372841349908</v>
      </c>
      <c r="DK34" s="17" t="n">
        <f aca="false">Абс!DK33*100000/Взр!$B32</f>
        <v>0</v>
      </c>
      <c r="DL34" s="17" t="n">
        <f aca="false">Абс!DL33*100000/Взр!$B32</f>
        <v>0</v>
      </c>
      <c r="DM34" s="17" t="n">
        <f aca="false">Абс!DM33*100000/Взр!$B32</f>
        <v>0</v>
      </c>
      <c r="DN34" s="17" t="n">
        <f aca="false">Абс!DN33*100000/Взр!$B32</f>
        <v>0</v>
      </c>
      <c r="DO34" s="17" t="n">
        <f aca="false">Абс!DO33*100000/Взр!$B32</f>
        <v>0</v>
      </c>
      <c r="DP34" s="17" t="n">
        <f aca="false">Абс!DP33*100000/Взр!$B32</f>
        <v>0.977372841349908</v>
      </c>
      <c r="DQ34" s="17" t="n">
        <f aca="false">Абс!DQ33*100000/Взр!$B32</f>
        <v>0</v>
      </c>
      <c r="DR34" s="17" t="n">
        <f aca="false">Абс!DR33*100000/Взр!$B32</f>
        <v>24.0433718972077</v>
      </c>
      <c r="DS34" s="17" t="n">
        <f aca="false">Абс!DS33*1000/Взр!$B32</f>
        <v>0.0273664395577974</v>
      </c>
      <c r="DT34" s="17" t="n">
        <f aca="false">Абс!DT33*100000/Взр!$C32</f>
        <v>89.7116992211393</v>
      </c>
      <c r="DU34" s="17" t="n">
        <f aca="false">Абс!DU33*1000/Взр!$C32</f>
        <v>0.0058254350143597</v>
      </c>
      <c r="DV34" s="17" t="n">
        <f aca="false">Абс!DV33*100000/Взр!$D32</f>
        <v>146.766250285379</v>
      </c>
      <c r="DW34" s="17" t="n">
        <f aca="false">Абс!DW33*1000/Взр!$D32</f>
        <v>0</v>
      </c>
      <c r="DX34" s="17" t="n">
        <f aca="false">Абс!DX33*100000/Взр!$E32</f>
        <v>5.72591855307257</v>
      </c>
      <c r="DY34" s="17" t="n">
        <f aca="false">Абс!DY33*1000/Взр!$E32</f>
        <v>0.0328935746665871</v>
      </c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4"/>
    </row>
    <row r="35" customFormat="false" ht="11.25" hidden="false" customHeight="false" outlineLevel="0" collapsed="false">
      <c r="A35" s="16" t="s">
        <v>59</v>
      </c>
      <c r="B35" s="17" t="n">
        <f aca="false">Абс!B34*100000/Взр!$B33</f>
        <v>48.2086567396438</v>
      </c>
      <c r="C35" s="18" t="n">
        <f aca="false">Абс!C34*1000/Взр!$B33</f>
        <v>0.314381425630393</v>
      </c>
      <c r="D35" s="17" t="n">
        <f aca="false">Абс!D34*100000/Взр!$C33</f>
        <v>18.1929739448075</v>
      </c>
      <c r="E35" s="17" t="n">
        <f aca="false">Абс!E34*1000/Взр!$C33</f>
        <v>0.00713449958619902</v>
      </c>
      <c r="F35" s="17" t="n">
        <f aca="false">Абс!F34*100000/Взр!$D33</f>
        <v>49.9030728776799</v>
      </c>
      <c r="G35" s="17" t="n">
        <f aca="false">Абс!G34*1000/Взр!$D33</f>
        <v>0.0767739582733537</v>
      </c>
      <c r="H35" s="17" t="n">
        <f aca="false">Абс!H34*100000/Взр!$E33</f>
        <v>53.512762475322</v>
      </c>
      <c r="I35" s="18" t="n">
        <f aca="false">Абс!I34*1000/Взр!$E33</f>
        <v>0.377137564111793</v>
      </c>
      <c r="J35" s="17" t="n">
        <f aca="false">Абс!J34*100000/Взр!$B33</f>
        <v>35.9593470119044</v>
      </c>
      <c r="K35" s="17" t="n">
        <f aca="false">Абс!K34*100000/Взр!$B33</f>
        <v>25.182057337284</v>
      </c>
      <c r="L35" s="17" t="n">
        <f aca="false">Абс!L34*100000/Взр!$B33</f>
        <v>1.26173147410191</v>
      </c>
      <c r="M35" s="17" t="n">
        <f aca="false">Абс!M34*100000/Взр!$B33</f>
        <v>0.0525721447542463</v>
      </c>
      <c r="N35" s="17" t="n">
        <f aca="false">Абс!N34*100000/Взр!$B33</f>
        <v>0.736010026559448</v>
      </c>
      <c r="O35" s="17" t="n">
        <f aca="false">Абс!O34*100000/Взр!$B33</f>
        <v>0.157716434262739</v>
      </c>
      <c r="P35" s="17" t="n">
        <f aca="false">Абс!P34*100000/Взр!$B33</f>
        <v>33.9616055112431</v>
      </c>
      <c r="Q35" s="17" t="n">
        <f aca="false">Абс!Q34*100000/Взр!$B33</f>
        <v>24.971768758267</v>
      </c>
      <c r="R35" s="17" t="n">
        <f aca="false">Абс!R34*100000/Взр!$B33</f>
        <v>12.2493097277394</v>
      </c>
      <c r="S35" s="17" t="n">
        <f aca="false">Абс!S34*100000/Взр!$B33</f>
        <v>6.2560852257553</v>
      </c>
      <c r="T35" s="17" t="n">
        <f aca="false">Абс!T34*100000/Взр!$B33</f>
        <v>1.41944790836465</v>
      </c>
      <c r="U35" s="17" t="n">
        <f aca="false">Абс!U34*100000/Взр!$B33</f>
        <v>0.0525721447542463</v>
      </c>
      <c r="V35" s="17" t="n">
        <f aca="false">Абс!V34*100000/Взр!$B33</f>
        <v>0.630865737050955</v>
      </c>
      <c r="W35" s="17" t="n">
        <f aca="false">Абс!W34*100000/Взр!$B33</f>
        <v>0.0525721447542463</v>
      </c>
      <c r="X35" s="17" t="n">
        <f aca="false">Абс!X34*100000/Взр!$B33</f>
        <v>10.1989960823238</v>
      </c>
      <c r="Y35" s="17" t="n">
        <f aca="false">Абс!Y34*100000/Взр!$B33</f>
        <v>6.15094093624681</v>
      </c>
      <c r="Z35" s="17" t="n">
        <f aca="false">Абс!Z34*100000/Взр!$B33</f>
        <v>16.5076534528333</v>
      </c>
      <c r="AA35" s="17" t="n">
        <f aca="false">Абс!AA34*1000/Взр!$B33</f>
        <v>0.131430361885616</v>
      </c>
      <c r="AB35" s="17" t="n">
        <f aca="false">Абс!AB34*100000/Взр!$C33</f>
        <v>1.4268999172398</v>
      </c>
      <c r="AC35" s="17" t="n">
        <f aca="false">Абс!AC34*1000/Взр!$C33</f>
        <v>0</v>
      </c>
      <c r="AD35" s="17" t="n">
        <f aca="false">Абс!AD34*100000/Взр!$D33</f>
        <v>9.59674478416921</v>
      </c>
      <c r="AE35" s="17" t="n">
        <f aca="false">Абс!AE34*1000/Взр!$D33</f>
        <v>0</v>
      </c>
      <c r="AF35" s="17" t="n">
        <f aca="false">Абс!AF34*100000/Взр!$E33</f>
        <v>19.430229232111</v>
      </c>
      <c r="AG35" s="17" t="n">
        <f aca="false">Абс!AG34*1000/Взр!$E33</f>
        <v>0.159264174033696</v>
      </c>
      <c r="AH35" s="17" t="n">
        <f aca="false">Абс!AH34*100000/Взр!$B33</f>
        <v>12.7750311752818</v>
      </c>
      <c r="AI35" s="17" t="n">
        <f aca="false">Абс!AI34*100000/Взр!$B33</f>
        <v>10.1464239375695</v>
      </c>
      <c r="AJ35" s="17" t="n">
        <f aca="false">Абс!AJ34*100000/Взр!$B33</f>
        <v>0.157716434262739</v>
      </c>
      <c r="AK35" s="17" t="n">
        <f aca="false">Абс!AK34*100000/Взр!$B33</f>
        <v>0</v>
      </c>
      <c r="AL35" s="17" t="n">
        <f aca="false">Абс!AL34*100000/Взр!$B33</f>
        <v>0.262860723771231</v>
      </c>
      <c r="AM35" s="17" t="n">
        <f aca="false">Абс!AM34*100000/Взр!$B33</f>
        <v>0</v>
      </c>
      <c r="AN35" s="17" t="n">
        <f aca="false">Абс!AN34*100000/Взр!$B33</f>
        <v>12.3544540172479</v>
      </c>
      <c r="AO35" s="17" t="n">
        <f aca="false">Абс!AO34*100000/Взр!$B33</f>
        <v>10.1464239375695</v>
      </c>
      <c r="AP35" s="17" t="n">
        <f aca="false">Абс!AP34*100000/Взр!$B33</f>
        <v>3.73262227755148</v>
      </c>
      <c r="AQ35" s="17" t="n">
        <f aca="false">Абс!AQ34*100000/Взр!$B33</f>
        <v>2.99661225099204</v>
      </c>
      <c r="AR35" s="17" t="n">
        <f aca="false">Абс!AR34*100000/Взр!$B33</f>
        <v>0.0525721447542463</v>
      </c>
      <c r="AS35" s="17" t="n">
        <f aca="false">Абс!AS34*100000/Взр!$B33</f>
        <v>0</v>
      </c>
      <c r="AT35" s="17" t="n">
        <f aca="false">Абс!AT34*100000/Взр!$B33</f>
        <v>0</v>
      </c>
      <c r="AU35" s="17" t="n">
        <f aca="false">Абс!AU34*100000/Взр!$B33</f>
        <v>0</v>
      </c>
      <c r="AV35" s="17" t="n">
        <f aca="false">Абс!AV34*100000/Взр!$B33</f>
        <v>3.68005013279724</v>
      </c>
      <c r="AW35" s="17" t="n">
        <f aca="false">Абс!AW34*100000/Взр!$B33</f>
        <v>2.99661225099204</v>
      </c>
      <c r="AX35" s="20" t="n">
        <f aca="false">Абс!AX34*100000/Взр!$B33</f>
        <v>10.7247175298662</v>
      </c>
      <c r="AY35" s="18" t="n">
        <f aca="false">Абс!AY34*1000/Взр!$B33</f>
        <v>0.0898983675297611</v>
      </c>
      <c r="AZ35" s="17" t="n">
        <f aca="false">Абс!AZ34*100000/Взр!$C33</f>
        <v>0</v>
      </c>
      <c r="BA35" s="17" t="n">
        <f aca="false">Абс!BA34*1000/Взр!$C33</f>
        <v>0</v>
      </c>
      <c r="BB35" s="17" t="n">
        <f aca="false">Абс!BB34*100000/Взр!$D33</f>
        <v>3.83869791366768</v>
      </c>
      <c r="BC35" s="17" t="n">
        <f aca="false">Абс!BC34*1000/Взр!$D33</f>
        <v>0.0383869791366768</v>
      </c>
      <c r="BD35" s="17" t="n">
        <f aca="false">Абс!BD34*100000/Взр!$E33</f>
        <v>12.8685452619227</v>
      </c>
      <c r="BE35" s="17" t="n">
        <f aca="false">Абс!BE34*1000/Взр!$E33</f>
        <v>0.107662581646779</v>
      </c>
      <c r="BF35" s="17" t="n">
        <f aca="false">Абс!BF34*100000/Взр!$B33</f>
        <v>9.51555820051857</v>
      </c>
      <c r="BG35" s="17" t="n">
        <f aca="false">Абс!BG34*100000/Взр!$B33</f>
        <v>8.14868243690817</v>
      </c>
      <c r="BH35" s="17" t="n">
        <f aca="false">Абс!BH34*100000/Взр!$B33</f>
        <v>0</v>
      </c>
      <c r="BI35" s="17" t="n">
        <f aca="false">Абс!BI34*100000/Взр!$B33</f>
        <v>0</v>
      </c>
      <c r="BJ35" s="17" t="n">
        <f aca="false">Абс!BJ34*100000/Взр!$B33</f>
        <v>0.105144289508493</v>
      </c>
      <c r="BK35" s="17" t="n">
        <f aca="false">Абс!BK34*100000/Взр!$B33</f>
        <v>0.105144289508493</v>
      </c>
      <c r="BL35" s="17" t="n">
        <f aca="false">Абс!BL34*100000/Взр!$B33</f>
        <v>9.41041391101008</v>
      </c>
      <c r="BM35" s="17" t="n">
        <f aca="false">Абс!BM34*100000/Взр!$B33</f>
        <v>8.04353814739968</v>
      </c>
      <c r="BN35" s="17" t="n">
        <f aca="false">Абс!BN34*100000/Взр!$B33</f>
        <v>1.20915932934766</v>
      </c>
      <c r="BO35" s="17" t="n">
        <f aca="false">Абс!BO34*100000/Взр!$B33</f>
        <v>0.84115431606794</v>
      </c>
      <c r="BP35" s="17" t="n">
        <f aca="false">Абс!BP34*100000/Взр!$B33</f>
        <v>0</v>
      </c>
      <c r="BQ35" s="17" t="n">
        <f aca="false">Абс!BQ34*100000/Взр!$B33</f>
        <v>0</v>
      </c>
      <c r="BR35" s="17" t="n">
        <f aca="false">Абс!BR34*100000/Взр!$B33</f>
        <v>0</v>
      </c>
      <c r="BS35" s="17" t="n">
        <f aca="false">Абс!BS34*100000/Взр!$B33</f>
        <v>0</v>
      </c>
      <c r="BT35" s="17" t="n">
        <f aca="false">Абс!BT34*100000/Взр!$B33</f>
        <v>1.20915932934766</v>
      </c>
      <c r="BU35" s="17" t="n">
        <f aca="false">Абс!BU34*100000/Взр!$B33</f>
        <v>0.84115431606794</v>
      </c>
      <c r="BV35" s="17" t="n">
        <f aca="false">Абс!BV34*100000/Взр!$B33</f>
        <v>4.83663731739066</v>
      </c>
      <c r="BW35" s="17" t="n">
        <f aca="false">Абс!BW34*1000/Взр!$B33</f>
        <v>0.00788582171313694</v>
      </c>
      <c r="BX35" s="17" t="n">
        <f aca="false">Абс!BX34*100000/Взр!$C33</f>
        <v>9.98829942067863</v>
      </c>
      <c r="BY35" s="17" t="n">
        <f aca="false">Абс!BY34*1000/Взр!$C33</f>
        <v>0</v>
      </c>
      <c r="BZ35" s="17" t="n">
        <f aca="false">Абс!BZ34*100000/Взр!$D33</f>
        <v>13.4354426978369</v>
      </c>
      <c r="CA35" s="17" t="n">
        <f aca="false">Абс!CA34*1000/Взр!$D33</f>
        <v>0</v>
      </c>
      <c r="CB35" s="17" t="n">
        <f aca="false">Абс!CB34*100000/Взр!$E33</f>
        <v>3.63122316796828</v>
      </c>
      <c r="CC35" s="17" t="n">
        <f aca="false">Абс!CC34*1000/Взр!$E33</f>
        <v>0.00955585044202179</v>
      </c>
      <c r="CD35" s="17" t="n">
        <f aca="false">Абс!CD34*100000/Взр!$B33</f>
        <v>2.41831865869533</v>
      </c>
      <c r="CE35" s="17" t="n">
        <f aca="false">Абс!CE34*100000/Взр!$B33</f>
        <v>0.630865737050955</v>
      </c>
      <c r="CF35" s="17" t="n">
        <f aca="false">Абс!CF34*100000/Взр!$B33</f>
        <v>0.525721447542463</v>
      </c>
      <c r="CG35" s="17" t="n">
        <f aca="false">Абс!CG34*100000/Взр!$B33</f>
        <v>0</v>
      </c>
      <c r="CH35" s="17" t="n">
        <f aca="false">Абс!CH34*100000/Взр!$B33</f>
        <v>0.0525721447542463</v>
      </c>
      <c r="CI35" s="17" t="n">
        <f aca="false">Абс!CI34*100000/Взр!$B33</f>
        <v>0</v>
      </c>
      <c r="CJ35" s="17" t="n">
        <f aca="false">Абс!CJ34*100000/Взр!$B33</f>
        <v>1.84002506639862</v>
      </c>
      <c r="CK35" s="17" t="n">
        <f aca="false">Абс!CK34*100000/Взр!$B33</f>
        <v>0.630865737050955</v>
      </c>
      <c r="CL35" s="17" t="n">
        <f aca="false">Абс!CL34*100000/Взр!$B33</f>
        <v>2.41831865869533</v>
      </c>
      <c r="CM35" s="17" t="n">
        <f aca="false">Абс!CM34*100000/Взр!$B33</f>
        <v>0.157716434262739</v>
      </c>
      <c r="CN35" s="17" t="n">
        <f aca="false">Абс!CN34*100000/Взр!$B33</f>
        <v>0.946298605576433</v>
      </c>
      <c r="CO35" s="17" t="n">
        <f aca="false">Абс!CO34*100000/Взр!$B33</f>
        <v>0</v>
      </c>
      <c r="CP35" s="17" t="n">
        <f aca="false">Абс!CP34*100000/Взр!$B33</f>
        <v>0.315432868525478</v>
      </c>
      <c r="CQ35" s="17" t="n">
        <f aca="false">Абс!CQ34*100000/Взр!$B33</f>
        <v>0</v>
      </c>
      <c r="CR35" s="17" t="n">
        <f aca="false">Абс!CR34*100000/Взр!$B33</f>
        <v>1.15658718459342</v>
      </c>
      <c r="CS35" s="17" t="n">
        <f aca="false">Абс!CS34*100000/Взр!$B33</f>
        <v>0.157716434262739</v>
      </c>
      <c r="CT35" s="17" t="n">
        <f aca="false">Абс!CT34*100000/Взр!$B33</f>
        <v>0</v>
      </c>
      <c r="CU35" s="17" t="n">
        <f aca="false">Абс!CU34*1000/Взр!$B33</f>
        <v>0</v>
      </c>
      <c r="CV35" s="17" t="n">
        <f aca="false">Абс!CV34*100000/Взр!$C33</f>
        <v>0</v>
      </c>
      <c r="CW35" s="17" t="n">
        <f aca="false">Абс!CW34*1000/Взр!$C33</f>
        <v>0</v>
      </c>
      <c r="CX35" s="17" t="n">
        <f aca="false">Абс!CX34*100000/Взр!$D33</f>
        <v>0</v>
      </c>
      <c r="CY35" s="17" t="n">
        <f aca="false">Абс!CY34*1000/Взр!$D33</f>
        <v>0</v>
      </c>
      <c r="CZ35" s="17" t="n">
        <f aca="false">Абс!CZ34*100000/Взр!$E33</f>
        <v>0</v>
      </c>
      <c r="DA35" s="17" t="n">
        <f aca="false">Абс!DA34*1000/Взр!$E33</f>
        <v>0</v>
      </c>
      <c r="DB35" s="17" t="n">
        <f aca="false">Абс!DB34*100000/Взр!$B33</f>
        <v>0</v>
      </c>
      <c r="DC35" s="17" t="n">
        <f aca="false">Абс!DC34*100000/Взр!$B33</f>
        <v>0</v>
      </c>
      <c r="DD35" s="17" t="n">
        <f aca="false">Абс!DD34*100000/Взр!$B33</f>
        <v>0</v>
      </c>
      <c r="DE35" s="17" t="n">
        <f aca="false">Абс!DE34*100000/Взр!$B33</f>
        <v>0</v>
      </c>
      <c r="DF35" s="17" t="n">
        <f aca="false">Абс!DF34*100000/Взр!$B33</f>
        <v>0</v>
      </c>
      <c r="DG35" s="17" t="n">
        <f aca="false">Абс!DG34*100000/Взр!$B33</f>
        <v>0</v>
      </c>
      <c r="DH35" s="17" t="n">
        <f aca="false">Абс!DH34*100000/Взр!$B33</f>
        <v>0</v>
      </c>
      <c r="DI35" s="17" t="n">
        <f aca="false">Абс!DI34*100000/Взр!$B33</f>
        <v>0</v>
      </c>
      <c r="DJ35" s="17" t="n">
        <f aca="false">Абс!DJ34*100000/Взр!$B33</f>
        <v>0</v>
      </c>
      <c r="DK35" s="17" t="n">
        <f aca="false">Абс!DK34*100000/Взр!$B33</f>
        <v>0</v>
      </c>
      <c r="DL35" s="17" t="n">
        <f aca="false">Абс!DL34*100000/Взр!$B33</f>
        <v>0</v>
      </c>
      <c r="DM35" s="17" t="n">
        <f aca="false">Абс!DM34*100000/Взр!$B33</f>
        <v>0</v>
      </c>
      <c r="DN35" s="17" t="n">
        <f aca="false">Абс!DN34*100000/Взр!$B33</f>
        <v>0</v>
      </c>
      <c r="DO35" s="17" t="n">
        <f aca="false">Абс!DO34*100000/Взр!$B33</f>
        <v>0</v>
      </c>
      <c r="DP35" s="17" t="n">
        <f aca="false">Абс!DP34*100000/Взр!$B33</f>
        <v>0</v>
      </c>
      <c r="DQ35" s="17" t="n">
        <f aca="false">Абс!DQ34*100000/Взр!$B33</f>
        <v>0</v>
      </c>
      <c r="DR35" s="17" t="n">
        <f aca="false">Абс!DR34*100000/Взр!$B33</f>
        <v>16.1396484395536</v>
      </c>
      <c r="DS35" s="17" t="n">
        <f aca="false">Абс!DS34*1000/Взр!$B33</f>
        <v>0.0851668745018789</v>
      </c>
      <c r="DT35" s="17" t="n">
        <f aca="false">Абс!DT34*100000/Взр!$C33</f>
        <v>6.77777460688907</v>
      </c>
      <c r="DU35" s="17" t="n">
        <f aca="false">Абс!DU34*1000/Взр!$C33</f>
        <v>0.00713449958619902</v>
      </c>
      <c r="DV35" s="17" t="n">
        <f aca="false">Абс!DV34*100000/Взр!$D33</f>
        <v>23.0321874820061</v>
      </c>
      <c r="DW35" s="17" t="n">
        <f aca="false">Абс!DW34*1000/Взр!$D33</f>
        <v>0.0383869791366768</v>
      </c>
      <c r="DX35" s="17" t="n">
        <f aca="false">Абс!DX34*100000/Взр!$E33</f>
        <v>17.5827648133201</v>
      </c>
      <c r="DY35" s="17" t="n">
        <f aca="false">Абс!DY34*1000/Взр!$E33</f>
        <v>0.100654957989296</v>
      </c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4"/>
    </row>
    <row r="36" customFormat="false" ht="11.25" hidden="false" customHeight="false" outlineLevel="0" collapsed="false">
      <c r="A36" s="16" t="s">
        <v>60</v>
      </c>
      <c r="B36" s="17" t="n">
        <f aca="false">Абс!B35*100000/Взр!$B34</f>
        <v>33.6234557227122</v>
      </c>
      <c r="C36" s="18" t="n">
        <f aca="false">Абс!C35*1000/Взр!$B34</f>
        <v>0.100184174194204</v>
      </c>
      <c r="D36" s="17" t="n">
        <f aca="false">Абс!D35*100000/Взр!$C34</f>
        <v>84.2048933273524</v>
      </c>
      <c r="E36" s="17" t="n">
        <f aca="false">Абс!E35*1000/Взр!$C34</f>
        <v>0</v>
      </c>
      <c r="F36" s="17" t="n">
        <f aca="false">Абс!F35*100000/Взр!$D34</f>
        <v>220.816170538027</v>
      </c>
      <c r="G36" s="17" t="n">
        <f aca="false">Абс!G35*1000/Взр!$D34</f>
        <v>0.0849292963607797</v>
      </c>
      <c r="H36" s="17" t="n">
        <f aca="false">Абс!H35*100000/Взр!$E34</f>
        <v>14.8779146007702</v>
      </c>
      <c r="I36" s="18" t="n">
        <f aca="false">Абс!I35*1000/Взр!$E34</f>
        <v>0.122829294959847</v>
      </c>
      <c r="J36" s="17" t="n">
        <f aca="false">Абс!J35*100000/Взр!$B34</f>
        <v>17.2920629431091</v>
      </c>
      <c r="K36" s="17" t="n">
        <f aca="false">Абс!K35*100000/Взр!$B34</f>
        <v>7.82259990283508</v>
      </c>
      <c r="L36" s="17" t="n">
        <f aca="false">Абс!L35*100000/Взр!$B34</f>
        <v>5.35230519667663</v>
      </c>
      <c r="M36" s="17" t="n">
        <f aca="false">Абс!M35*100000/Взр!$B34</f>
        <v>0</v>
      </c>
      <c r="N36" s="17" t="n">
        <f aca="false">Абс!N35*100000/Взр!$B34</f>
        <v>2.88201049051819</v>
      </c>
      <c r="O36" s="17" t="n">
        <f aca="false">Абс!O35*100000/Взр!$B34</f>
        <v>0.13723859478658</v>
      </c>
      <c r="P36" s="17" t="n">
        <f aca="false">Абс!P35*100000/Взр!$B34</f>
        <v>9.0577472559143</v>
      </c>
      <c r="Q36" s="17" t="n">
        <f aca="false">Абс!Q35*100000/Взр!$B34</f>
        <v>7.6853613080485</v>
      </c>
      <c r="R36" s="17" t="n">
        <f aca="false">Абс!R35*100000/Взр!$B34</f>
        <v>16.3313927796031</v>
      </c>
      <c r="S36" s="17" t="n">
        <f aca="false">Абс!S35*100000/Взр!$B34</f>
        <v>2.19581751658528</v>
      </c>
      <c r="T36" s="17" t="n">
        <f aca="false">Абс!T35*100000/Взр!$B34</f>
        <v>9.33222444548746</v>
      </c>
      <c r="U36" s="17" t="n">
        <f aca="false">Абс!U35*100000/Взр!$B34</f>
        <v>0</v>
      </c>
      <c r="V36" s="17" t="n">
        <f aca="false">Абс!V35*100000/Взр!$B34</f>
        <v>4.25439643838399</v>
      </c>
      <c r="W36" s="17" t="n">
        <f aca="false">Абс!W35*100000/Взр!$B34</f>
        <v>0.13723859478658</v>
      </c>
      <c r="X36" s="17" t="n">
        <f aca="false">Абс!X35*100000/Взр!$B34</f>
        <v>2.74477189573161</v>
      </c>
      <c r="Y36" s="17" t="n">
        <f aca="false">Абс!Y35*100000/Взр!$B34</f>
        <v>2.0585789217987</v>
      </c>
      <c r="Z36" s="17" t="n">
        <f aca="false">Абс!Z35*100000/Взр!$B34</f>
        <v>8.92050866112772</v>
      </c>
      <c r="AA36" s="17" t="n">
        <f aca="false">Абс!AA35*1000/Взр!$B34</f>
        <v>0.0260753330094503</v>
      </c>
      <c r="AB36" s="17" t="n">
        <f aca="false">Абс!AB35*100000/Взр!$C34</f>
        <v>15.739232397636</v>
      </c>
      <c r="AC36" s="17" t="n">
        <f aca="false">Абс!AC35*1000/Взр!$C34</f>
        <v>0</v>
      </c>
      <c r="AD36" s="17" t="n">
        <f aca="false">Абс!AD35*100000/Взр!$D34</f>
        <v>89.1757611788186</v>
      </c>
      <c r="AE36" s="17" t="n">
        <f aca="false">Абс!AE35*1000/Взр!$D34</f>
        <v>0</v>
      </c>
      <c r="AF36" s="17" t="n">
        <f aca="false">Абс!AF35*100000/Взр!$E34</f>
        <v>4.1519761676568</v>
      </c>
      <c r="AG36" s="17" t="n">
        <f aca="false">Абс!AG35*1000/Взр!$E34</f>
        <v>0.032869811327283</v>
      </c>
      <c r="AH36" s="17" t="n">
        <f aca="false">Абс!AH35*100000/Взр!$B34</f>
        <v>5.35230519667663</v>
      </c>
      <c r="AI36" s="17" t="n">
        <f aca="false">Абс!AI35*100000/Взр!$B34</f>
        <v>1.78410173222554</v>
      </c>
      <c r="AJ36" s="17" t="n">
        <f aca="false">Абс!AJ35*100000/Взр!$B34</f>
        <v>1.3723859478658</v>
      </c>
      <c r="AK36" s="17" t="n">
        <f aca="false">Абс!AK35*100000/Взр!$B34</f>
        <v>0</v>
      </c>
      <c r="AL36" s="17" t="n">
        <f aca="false">Абс!AL35*100000/Взр!$B34</f>
        <v>1.64686313743896</v>
      </c>
      <c r="AM36" s="17" t="n">
        <f aca="false">Абс!AM35*100000/Взр!$B34</f>
        <v>0</v>
      </c>
      <c r="AN36" s="17" t="n">
        <f aca="false">Абс!AN35*100000/Взр!$B34</f>
        <v>2.33305611137186</v>
      </c>
      <c r="AO36" s="17" t="n">
        <f aca="false">Абс!AO35*100000/Взр!$B34</f>
        <v>1.78410173222554</v>
      </c>
      <c r="AP36" s="17" t="n">
        <f aca="false">Абс!AP35*100000/Взр!$B34</f>
        <v>3.56820346445109</v>
      </c>
      <c r="AQ36" s="17" t="n">
        <f aca="false">Абс!AQ35*100000/Взр!$B34</f>
        <v>0.823431568719482</v>
      </c>
      <c r="AR36" s="17" t="n">
        <f aca="false">Абс!AR35*100000/Взр!$B34</f>
        <v>1.3723859478658</v>
      </c>
      <c r="AS36" s="17" t="n">
        <f aca="false">Абс!AS35*100000/Взр!$B34</f>
        <v>0</v>
      </c>
      <c r="AT36" s="17" t="n">
        <f aca="false">Абс!AT35*100000/Взр!$B34</f>
        <v>1.23514735307922</v>
      </c>
      <c r="AU36" s="17" t="n">
        <f aca="false">Абс!AU35*100000/Взр!$B34</f>
        <v>0</v>
      </c>
      <c r="AV36" s="17" t="n">
        <f aca="false">Абс!AV35*100000/Взр!$B34</f>
        <v>0.960670163506062</v>
      </c>
      <c r="AW36" s="17" t="n">
        <f aca="false">Абс!AW35*100000/Взр!$B34</f>
        <v>0.823431568719482</v>
      </c>
      <c r="AX36" s="20" t="n">
        <f aca="false">Абс!AX35*100000/Взр!$B34</f>
        <v>5.90125957582295</v>
      </c>
      <c r="AY36" s="18" t="n">
        <f aca="false">Абс!AY35*1000/Взр!$B34</f>
        <v>0.0494058941231689</v>
      </c>
      <c r="AZ36" s="17" t="n">
        <f aca="false">Абс!AZ35*100000/Взр!$C34</f>
        <v>0</v>
      </c>
      <c r="BA36" s="17" t="n">
        <f aca="false">Абс!BA35*1000/Взр!$C34</f>
        <v>0</v>
      </c>
      <c r="BB36" s="17" t="n">
        <f aca="false">Абс!BB35*100000/Взр!$D34</f>
        <v>29.7252537262729</v>
      </c>
      <c r="BC36" s="17" t="n">
        <f aca="false">Абс!BC35*1000/Взр!$D34</f>
        <v>0.0424646481803898</v>
      </c>
      <c r="BD36" s="17" t="n">
        <f aca="false">Абс!BD35*100000/Взр!$E34</f>
        <v>6.2279642514852</v>
      </c>
      <c r="BE36" s="17" t="n">
        <f aca="false">Абс!BE35*1000/Взр!$E34</f>
        <v>0.060549652444995</v>
      </c>
      <c r="BF36" s="17" t="n">
        <f aca="false">Абс!BF35*100000/Взр!$B34</f>
        <v>4.80335081753031</v>
      </c>
      <c r="BG36" s="17" t="n">
        <f aca="false">Абс!BG35*100000/Взр!$B34</f>
        <v>4.39163503317057</v>
      </c>
      <c r="BH36" s="17" t="n">
        <f aca="false">Абс!BH35*100000/Взр!$B34</f>
        <v>0</v>
      </c>
      <c r="BI36" s="17" t="n">
        <f aca="false">Абс!BI35*100000/Взр!$B34</f>
        <v>0</v>
      </c>
      <c r="BJ36" s="17" t="n">
        <f aca="false">Абс!BJ35*100000/Взр!$B34</f>
        <v>0.411715784359741</v>
      </c>
      <c r="BK36" s="17" t="n">
        <f aca="false">Абс!BK35*100000/Взр!$B34</f>
        <v>0.13723859478658</v>
      </c>
      <c r="BL36" s="17" t="n">
        <f aca="false">Абс!BL35*100000/Взр!$B34</f>
        <v>4.39163503317057</v>
      </c>
      <c r="BM36" s="17" t="n">
        <f aca="false">Абс!BM35*100000/Взр!$B34</f>
        <v>4.25439643838399</v>
      </c>
      <c r="BN36" s="17" t="n">
        <f aca="false">Абс!BN35*100000/Взр!$B34</f>
        <v>1.09790875829264</v>
      </c>
      <c r="BO36" s="17" t="n">
        <f aca="false">Абс!BO35*100000/Взр!$B34</f>
        <v>0.548954379146321</v>
      </c>
      <c r="BP36" s="17" t="n">
        <f aca="false">Абс!BP35*100000/Взр!$B34</f>
        <v>0</v>
      </c>
      <c r="BQ36" s="17" t="n">
        <f aca="false">Абс!BQ35*100000/Взр!$B34</f>
        <v>0</v>
      </c>
      <c r="BR36" s="17" t="n">
        <f aca="false">Абс!BR35*100000/Взр!$B34</f>
        <v>0.548954379146321</v>
      </c>
      <c r="BS36" s="17" t="n">
        <f aca="false">Абс!BS35*100000/Взр!$B34</f>
        <v>0</v>
      </c>
      <c r="BT36" s="17" t="n">
        <f aca="false">Абс!BT35*100000/Взр!$B34</f>
        <v>0.548954379146321</v>
      </c>
      <c r="BU36" s="17" t="n">
        <f aca="false">Абс!BU35*100000/Взр!$B34</f>
        <v>0.548954379146321</v>
      </c>
      <c r="BV36" s="17" t="n">
        <f aca="false">Абс!BV35*100000/Взр!$B34</f>
        <v>11.9397577464325</v>
      </c>
      <c r="BW36" s="17" t="n">
        <f aca="false">Абс!BW35*1000/Взр!$B34</f>
        <v>0.00686192973932901</v>
      </c>
      <c r="BX36" s="17" t="n">
        <f aca="false">Абс!BX35*100000/Взр!$C34</f>
        <v>44.0698507133807</v>
      </c>
      <c r="BY36" s="17" t="n">
        <f aca="false">Абс!BY35*1000/Взр!$C34</f>
        <v>0</v>
      </c>
      <c r="BZ36" s="17" t="n">
        <f aca="false">Абс!BZ35*100000/Взр!$D34</f>
        <v>89.1757611788186</v>
      </c>
      <c r="CA36" s="17" t="n">
        <f aca="false">Абс!CA35*1000/Взр!$D34</f>
        <v>0</v>
      </c>
      <c r="CB36" s="17" t="n">
        <f aca="false">Абс!CB35*100000/Взр!$E34</f>
        <v>1.729990069857</v>
      </c>
      <c r="CC36" s="17" t="n">
        <f aca="false">Абс!CC35*1000/Взр!$E34</f>
        <v>0.008649950349285</v>
      </c>
      <c r="CD36" s="17" t="n">
        <f aca="false">Абс!CD35*100000/Взр!$B34</f>
        <v>3.84268065402425</v>
      </c>
      <c r="CE36" s="17" t="n">
        <f aca="false">Абс!CE35*100000/Взр!$B34</f>
        <v>0.548954379146321</v>
      </c>
      <c r="CF36" s="17" t="n">
        <f aca="false">Абс!CF35*100000/Взр!$B34</f>
        <v>2.60753330094503</v>
      </c>
      <c r="CG36" s="17" t="n">
        <f aca="false">Абс!CG35*100000/Взр!$B34</f>
        <v>0</v>
      </c>
      <c r="CH36" s="17" t="n">
        <f aca="false">Абс!CH35*100000/Взр!$B34</f>
        <v>0.548954379146321</v>
      </c>
      <c r="CI36" s="17" t="n">
        <f aca="false">Абс!CI35*100000/Взр!$B34</f>
        <v>0</v>
      </c>
      <c r="CJ36" s="17" t="n">
        <f aca="false">Абс!CJ35*100000/Взр!$B34</f>
        <v>0.686192973932901</v>
      </c>
      <c r="CK36" s="17" t="n">
        <f aca="false">Абс!CK35*100000/Взр!$B34</f>
        <v>0.548954379146321</v>
      </c>
      <c r="CL36" s="17" t="n">
        <f aca="false">Абс!CL35*100000/Взр!$B34</f>
        <v>8.09707709240824</v>
      </c>
      <c r="CM36" s="17" t="n">
        <f aca="false">Абс!CM35*100000/Взр!$B34</f>
        <v>0.13723859478658</v>
      </c>
      <c r="CN36" s="17" t="n">
        <f aca="false">Абс!CN35*100000/Взр!$B34</f>
        <v>5.07782800710347</v>
      </c>
      <c r="CO36" s="17" t="n">
        <f aca="false">Абс!CO35*100000/Взр!$B34</f>
        <v>0</v>
      </c>
      <c r="CP36" s="17" t="n">
        <f aca="false">Абс!CP35*100000/Взр!$B34</f>
        <v>2.33305611137186</v>
      </c>
      <c r="CQ36" s="17" t="n">
        <f aca="false">Абс!CQ35*100000/Взр!$B34</f>
        <v>0</v>
      </c>
      <c r="CR36" s="17" t="n">
        <f aca="false">Абс!CR35*100000/Взр!$B34</f>
        <v>0.686192973932901</v>
      </c>
      <c r="CS36" s="17" t="n">
        <f aca="false">Абс!CS35*100000/Взр!$B34</f>
        <v>0.13723859478658</v>
      </c>
      <c r="CT36" s="17" t="n">
        <f aca="false">Абс!CT35*100000/Взр!$B34</f>
        <v>0.274477189573161</v>
      </c>
      <c r="CU36" s="17" t="n">
        <f aca="false">Абс!CU35*1000/Взр!$B34</f>
        <v>0</v>
      </c>
      <c r="CV36" s="17" t="n">
        <f aca="false">Абс!CV35*100000/Взр!$C34</f>
        <v>1.5739232397636</v>
      </c>
      <c r="CW36" s="17" t="n">
        <f aca="false">Абс!CW35*1000/Взр!$C34</f>
        <v>0</v>
      </c>
      <c r="CX36" s="17" t="n">
        <f aca="false">Абс!CX35*100000/Взр!$D34</f>
        <v>0</v>
      </c>
      <c r="CY36" s="17" t="n">
        <f aca="false">Абс!CY35*1000/Взр!$D34</f>
        <v>0</v>
      </c>
      <c r="CZ36" s="17" t="n">
        <f aca="false">Абс!CZ35*100000/Взр!$E34</f>
        <v>0</v>
      </c>
      <c r="DA36" s="17" t="n">
        <f aca="false">Абс!DA35*1000/Взр!$E34</f>
        <v>0</v>
      </c>
      <c r="DB36" s="17" t="n">
        <f aca="false">Абс!DB35*100000/Взр!$B34</f>
        <v>0.13723859478658</v>
      </c>
      <c r="DC36" s="17" t="n">
        <f aca="false">Абс!DC35*100000/Взр!$B34</f>
        <v>0</v>
      </c>
      <c r="DD36" s="17" t="n">
        <f aca="false">Абс!DD35*100000/Взр!$B34</f>
        <v>0.13723859478658</v>
      </c>
      <c r="DE36" s="17" t="n">
        <f aca="false">Абс!DE35*100000/Взр!$B34</f>
        <v>0</v>
      </c>
      <c r="DF36" s="17" t="n">
        <f aca="false">Абс!DF35*100000/Взр!$B34</f>
        <v>0</v>
      </c>
      <c r="DG36" s="17" t="n">
        <f aca="false">Абс!DG35*100000/Взр!$B34</f>
        <v>0</v>
      </c>
      <c r="DH36" s="17" t="n">
        <f aca="false">Абс!DH35*100000/Взр!$B34</f>
        <v>0</v>
      </c>
      <c r="DI36" s="17" t="n">
        <f aca="false">Абс!DI35*100000/Взр!$B34</f>
        <v>0</v>
      </c>
      <c r="DJ36" s="17" t="n">
        <f aca="false">Абс!DJ35*100000/Взр!$B34</f>
        <v>0.13723859478658</v>
      </c>
      <c r="DK36" s="17" t="n">
        <f aca="false">Абс!DK35*100000/Взр!$B34</f>
        <v>0</v>
      </c>
      <c r="DL36" s="17" t="n">
        <f aca="false">Абс!DL35*100000/Взр!$B34</f>
        <v>0.13723859478658</v>
      </c>
      <c r="DM36" s="17" t="n">
        <f aca="false">Абс!DM35*100000/Взр!$B34</f>
        <v>0</v>
      </c>
      <c r="DN36" s="17" t="n">
        <f aca="false">Абс!DN35*100000/Взр!$B34</f>
        <v>0</v>
      </c>
      <c r="DO36" s="17" t="n">
        <f aca="false">Абс!DO35*100000/Взр!$B34</f>
        <v>0</v>
      </c>
      <c r="DP36" s="17" t="n">
        <f aca="false">Абс!DP35*100000/Взр!$B34</f>
        <v>0</v>
      </c>
      <c r="DQ36" s="17" t="n">
        <f aca="false">Абс!DQ35*100000/Взр!$B34</f>
        <v>0</v>
      </c>
      <c r="DR36" s="17" t="n">
        <f aca="false">Абс!DR35*100000/Взр!$B34</f>
        <v>6.58745254975585</v>
      </c>
      <c r="DS36" s="17" t="n">
        <f aca="false">Абс!DS35*1000/Взр!$B34</f>
        <v>0.0178410173222554</v>
      </c>
      <c r="DT36" s="17" t="n">
        <f aca="false">Абс!DT35*100000/Взр!$C34</f>
        <v>22.8218869765722</v>
      </c>
      <c r="DU36" s="17" t="n">
        <f aca="false">Абс!DU35*1000/Взр!$C34</f>
        <v>0</v>
      </c>
      <c r="DV36" s="17" t="n">
        <f aca="false">Абс!DV35*100000/Взр!$D34</f>
        <v>12.7393944541169</v>
      </c>
      <c r="DW36" s="17" t="n">
        <f aca="false">Абс!DW35*1000/Взр!$D34</f>
        <v>0.0424646481803898</v>
      </c>
      <c r="DX36" s="17" t="n">
        <f aca="false">Абс!DX35*100000/Взр!$E34</f>
        <v>2.7679841117712</v>
      </c>
      <c r="DY36" s="17" t="n">
        <f aca="false">Абс!DY35*1000/Взр!$E34</f>
        <v>0.020759880838284</v>
      </c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4"/>
    </row>
    <row r="37" customFormat="false" ht="11.25" hidden="false" customHeight="false" outlineLevel="0" collapsed="false">
      <c r="A37" s="16" t="s">
        <v>61</v>
      </c>
      <c r="B37" s="17" t="n">
        <f aca="false">Абс!B36*100000/Взр!$B35</f>
        <v>44.9707435615471</v>
      </c>
      <c r="C37" s="18" t="n">
        <f aca="false">Абс!C36*1000/Взр!$B35</f>
        <v>0.264733433796277</v>
      </c>
      <c r="D37" s="17" t="n">
        <f aca="false">Абс!D36*100000/Взр!$C35</f>
        <v>49.9510683412168</v>
      </c>
      <c r="E37" s="17" t="n">
        <f aca="false">Абс!E36*1000/Взр!$C35</f>
        <v>0.0713586690588811</v>
      </c>
      <c r="F37" s="17" t="n">
        <f aca="false">Абс!F36*100000/Взр!$D35</f>
        <v>55.1906838125724</v>
      </c>
      <c r="G37" s="17" t="n">
        <f aca="false">Абс!G36*1000/Взр!$D35</f>
        <v>0.110381367625145</v>
      </c>
      <c r="H37" s="17" t="n">
        <f aca="false">Абс!H36*100000/Взр!$E35</f>
        <v>43.5465493587454</v>
      </c>
      <c r="I37" s="18" t="n">
        <f aca="false">Абс!I36*1000/Взр!$E35</f>
        <v>0.310744793967746</v>
      </c>
      <c r="J37" s="17" t="n">
        <f aca="false">Абс!J36*100000/Взр!$B35</f>
        <v>30.546165438032</v>
      </c>
      <c r="K37" s="17" t="n">
        <f aca="false">Абс!K36*100000/Взр!$B35</f>
        <v>20.1944093729212</v>
      </c>
      <c r="L37" s="17" t="n">
        <f aca="false">Абс!L36*100000/Взр!$B35</f>
        <v>5.26072849210551</v>
      </c>
      <c r="M37" s="17" t="n">
        <f aca="false">Абс!M36*100000/Взр!$B35</f>
        <v>0.848504595500889</v>
      </c>
      <c r="N37" s="17" t="n">
        <f aca="false">Абс!N36*100000/Взр!$B35</f>
        <v>1.18790643370124</v>
      </c>
      <c r="O37" s="17" t="n">
        <f aca="false">Абс!O36*100000/Взр!$B35</f>
        <v>0.339401838200356</v>
      </c>
      <c r="P37" s="17" t="n">
        <f aca="false">Абс!P36*100000/Взр!$B35</f>
        <v>24.0975305122253</v>
      </c>
      <c r="Q37" s="17" t="n">
        <f aca="false">Абс!Q36*100000/Взр!$B35</f>
        <v>19.0065029392199</v>
      </c>
      <c r="R37" s="17" t="n">
        <f aca="false">Абс!R36*100000/Взр!$B35</f>
        <v>14.4245781235151</v>
      </c>
      <c r="S37" s="17" t="n">
        <f aca="false">Абс!S36*100000/Взр!$B35</f>
        <v>6.27893400670658</v>
      </c>
      <c r="T37" s="17" t="n">
        <f aca="false">Абс!T36*100000/Взр!$B35</f>
        <v>3.0546165438032</v>
      </c>
      <c r="U37" s="17" t="n">
        <f aca="false">Абс!U36*100000/Взр!$B35</f>
        <v>0.339401838200356</v>
      </c>
      <c r="V37" s="17" t="n">
        <f aca="false">Абс!V36*100000/Взр!$B35</f>
        <v>0.509102757300534</v>
      </c>
      <c r="W37" s="17" t="n">
        <f aca="false">Абс!W36*100000/Взр!$B35</f>
        <v>0</v>
      </c>
      <c r="X37" s="17" t="n">
        <f aca="false">Абс!X36*100000/Взр!$B35</f>
        <v>10.8608588224114</v>
      </c>
      <c r="Y37" s="17" t="n">
        <f aca="false">Абс!Y36*100000/Взр!$B35</f>
        <v>5.93953216850623</v>
      </c>
      <c r="Z37" s="17" t="n">
        <f aca="false">Абс!Z36*100000/Взр!$B35</f>
        <v>11.3699615797119</v>
      </c>
      <c r="AA37" s="17" t="n">
        <f aca="false">Абс!AA36*1000/Взр!$B35</f>
        <v>0.0848504595500889</v>
      </c>
      <c r="AB37" s="17" t="n">
        <f aca="false">Абс!AB36*100000/Взр!$C35</f>
        <v>3.05822867395205</v>
      </c>
      <c r="AC37" s="17" t="n">
        <f aca="false">Абс!AC36*1000/Взр!$C35</f>
        <v>0</v>
      </c>
      <c r="AD37" s="17" t="n">
        <f aca="false">Абс!AD36*100000/Взр!$D35</f>
        <v>5.51906838125724</v>
      </c>
      <c r="AE37" s="17" t="n">
        <f aca="false">Абс!AE36*1000/Взр!$D35</f>
        <v>0</v>
      </c>
      <c r="AF37" s="17" t="n">
        <f aca="false">Абс!AF36*100000/Взр!$E35</f>
        <v>13.3176340271891</v>
      </c>
      <c r="AG37" s="17" t="n">
        <f aca="false">Абс!AG36*1000/Взр!$E35</f>
        <v>0.105695508152295</v>
      </c>
      <c r="AH37" s="17" t="n">
        <f aca="false">Абс!AH36*100000/Взр!$B35</f>
        <v>9.16384963140961</v>
      </c>
      <c r="AI37" s="17" t="n">
        <f aca="false">Абс!AI36*100000/Взр!$B35</f>
        <v>7.12743860220747</v>
      </c>
      <c r="AJ37" s="17" t="n">
        <f aca="false">Абс!AJ36*100000/Взр!$B35</f>
        <v>0.509102757300534</v>
      </c>
      <c r="AK37" s="17" t="n">
        <f aca="false">Абс!AK36*100000/Взр!$B35</f>
        <v>0</v>
      </c>
      <c r="AL37" s="17" t="n">
        <f aca="false">Абс!AL36*100000/Взр!$B35</f>
        <v>0.169700919100178</v>
      </c>
      <c r="AM37" s="17" t="n">
        <f aca="false">Абс!AM36*100000/Взр!$B35</f>
        <v>0</v>
      </c>
      <c r="AN37" s="17" t="n">
        <f aca="false">Абс!AN36*100000/Взр!$B35</f>
        <v>8.48504595500889</v>
      </c>
      <c r="AO37" s="17" t="n">
        <f aca="false">Абс!AO36*100000/Взр!$B35</f>
        <v>7.12743860220747</v>
      </c>
      <c r="AP37" s="17" t="n">
        <f aca="false">Абс!AP36*100000/Взр!$B35</f>
        <v>2.20611194830231</v>
      </c>
      <c r="AQ37" s="17" t="n">
        <f aca="false">Абс!AQ36*100000/Взр!$B35</f>
        <v>1.35760735280142</v>
      </c>
      <c r="AR37" s="17" t="n">
        <f aca="false">Абс!AR36*100000/Взр!$B35</f>
        <v>0</v>
      </c>
      <c r="AS37" s="17" t="n">
        <f aca="false">Абс!AS36*100000/Взр!$B35</f>
        <v>0</v>
      </c>
      <c r="AT37" s="17" t="n">
        <f aca="false">Абс!AT36*100000/Взр!$B35</f>
        <v>0</v>
      </c>
      <c r="AU37" s="17" t="n">
        <f aca="false">Абс!AU36*100000/Взр!$B35</f>
        <v>0</v>
      </c>
      <c r="AV37" s="17" t="n">
        <f aca="false">Абс!AV36*100000/Взр!$B35</f>
        <v>2.20611194830231</v>
      </c>
      <c r="AW37" s="17" t="n">
        <f aca="false">Абс!AW36*100000/Взр!$B35</f>
        <v>1.35760735280142</v>
      </c>
      <c r="AX37" s="20" t="n">
        <f aca="false">Абс!AX36*100000/Взр!$B35</f>
        <v>5.26072849210551</v>
      </c>
      <c r="AY37" s="18" t="n">
        <f aca="false">Абс!AY36*1000/Взр!$B35</f>
        <v>0.0407282205840427</v>
      </c>
      <c r="AZ37" s="17" t="n">
        <f aca="false">Абс!AZ36*100000/Взр!$C35</f>
        <v>2.03881911596803</v>
      </c>
      <c r="BA37" s="17" t="n">
        <f aca="false">Абс!BA36*1000/Взр!$C35</f>
        <v>0</v>
      </c>
      <c r="BB37" s="17" t="n">
        <f aca="false">Абс!BB36*100000/Взр!$D35</f>
        <v>22.076273525029</v>
      </c>
      <c r="BC37" s="17" t="n">
        <f aca="false">Абс!BC36*1000/Взр!$D35</f>
        <v>0.110381367625145</v>
      </c>
      <c r="BD37" s="17" t="n">
        <f aca="false">Абс!BD36*100000/Взр!$E35</f>
        <v>5.28477540761473</v>
      </c>
      <c r="BE37" s="17" t="n">
        <f aca="false">Абс!BE36*1000/Взр!$E35</f>
        <v>0.0465060235870096</v>
      </c>
      <c r="BF37" s="17" t="n">
        <f aca="false">Абс!BF36*100000/Взр!$B35</f>
        <v>4.5819248157048</v>
      </c>
      <c r="BG37" s="17" t="n">
        <f aca="false">Абс!BG36*100000/Взр!$B35</f>
        <v>3.73342022020391</v>
      </c>
      <c r="BH37" s="17" t="n">
        <f aca="false">Абс!BH36*100000/Взр!$B35</f>
        <v>0.339401838200356</v>
      </c>
      <c r="BI37" s="17" t="n">
        <f aca="false">Абс!BI36*100000/Взр!$B35</f>
        <v>0</v>
      </c>
      <c r="BJ37" s="17" t="n">
        <f aca="false">Абс!BJ36*100000/Взр!$B35</f>
        <v>0.509102757300534</v>
      </c>
      <c r="BK37" s="17" t="n">
        <f aca="false">Абс!BK36*100000/Взр!$B35</f>
        <v>0.339401838200356</v>
      </c>
      <c r="BL37" s="17" t="n">
        <f aca="false">Абс!BL36*100000/Взр!$B35</f>
        <v>3.73342022020391</v>
      </c>
      <c r="BM37" s="17" t="n">
        <f aca="false">Абс!BM36*100000/Взр!$B35</f>
        <v>3.39401838200356</v>
      </c>
      <c r="BN37" s="17" t="n">
        <f aca="false">Абс!BN36*100000/Взр!$B35</f>
        <v>0.678803676400711</v>
      </c>
      <c r="BO37" s="17" t="n">
        <f aca="false">Абс!BO36*100000/Взр!$B35</f>
        <v>0.339401838200356</v>
      </c>
      <c r="BP37" s="17" t="n">
        <f aca="false">Абс!BP36*100000/Взр!$B35</f>
        <v>0</v>
      </c>
      <c r="BQ37" s="17" t="n">
        <f aca="false">Абс!BQ36*100000/Взр!$B35</f>
        <v>0</v>
      </c>
      <c r="BR37" s="17" t="n">
        <f aca="false">Абс!BR36*100000/Взр!$B35</f>
        <v>0.169700919100178</v>
      </c>
      <c r="BS37" s="17" t="n">
        <f aca="false">Абс!BS36*100000/Взр!$B35</f>
        <v>0</v>
      </c>
      <c r="BT37" s="17" t="n">
        <f aca="false">Абс!BT36*100000/Взр!$B35</f>
        <v>0.509102757300534</v>
      </c>
      <c r="BU37" s="17" t="n">
        <f aca="false">Абс!BU36*100000/Взр!$B35</f>
        <v>0.339401838200356</v>
      </c>
      <c r="BV37" s="17" t="n">
        <f aca="false">Абс!BV36*100000/Взр!$B35</f>
        <v>7.29713952130765</v>
      </c>
      <c r="BW37" s="17" t="n">
        <f aca="false">Абс!BW36*1000/Взр!$B35</f>
        <v>0</v>
      </c>
      <c r="BX37" s="17" t="n">
        <f aca="false">Абс!BX36*100000/Взр!$C35</f>
        <v>25.4852389496004</v>
      </c>
      <c r="BY37" s="17" t="n">
        <f aca="false">Абс!BY36*1000/Взр!$C35</f>
        <v>0</v>
      </c>
      <c r="BZ37" s="17" t="n">
        <f aca="false">Абс!BZ36*100000/Взр!$D35</f>
        <v>0</v>
      </c>
      <c r="CA37" s="17" t="n">
        <f aca="false">Абс!CA36*1000/Взр!$D35</f>
        <v>0</v>
      </c>
      <c r="CB37" s="17" t="n">
        <f aca="false">Абс!CB36*100000/Взр!$E35</f>
        <v>3.8050382934826</v>
      </c>
      <c r="CC37" s="17" t="n">
        <f aca="false">Абс!CC36*1000/Взр!$E35</f>
        <v>0</v>
      </c>
      <c r="CD37" s="17" t="n">
        <f aca="false">Абс!CD36*100000/Взр!$B35</f>
        <v>3.73342022020391</v>
      </c>
      <c r="CE37" s="17" t="n">
        <f aca="false">Абс!CE36*100000/Взр!$B35</f>
        <v>0</v>
      </c>
      <c r="CF37" s="17" t="n">
        <f aca="false">Абс!CF36*100000/Взр!$B35</f>
        <v>2.71521470560285</v>
      </c>
      <c r="CG37" s="17" t="n">
        <f aca="false">Абс!CG36*100000/Взр!$B35</f>
        <v>0</v>
      </c>
      <c r="CH37" s="17" t="n">
        <f aca="false">Абс!CH36*100000/Взр!$B35</f>
        <v>0</v>
      </c>
      <c r="CI37" s="17" t="n">
        <f aca="false">Абс!CI36*100000/Взр!$B35</f>
        <v>0</v>
      </c>
      <c r="CJ37" s="17" t="n">
        <f aca="false">Абс!CJ36*100000/Взр!$B35</f>
        <v>1.01820551460107</v>
      </c>
      <c r="CK37" s="17" t="n">
        <f aca="false">Абс!CK36*100000/Взр!$B35</f>
        <v>0</v>
      </c>
      <c r="CL37" s="17" t="n">
        <f aca="false">Абс!CL36*100000/Взр!$B35</f>
        <v>3.56371930110373</v>
      </c>
      <c r="CM37" s="17" t="n">
        <f aca="false">Абс!CM36*100000/Взр!$B35</f>
        <v>0</v>
      </c>
      <c r="CN37" s="17" t="n">
        <f aca="false">Абс!CN36*100000/Взр!$B35</f>
        <v>1.5273082719016</v>
      </c>
      <c r="CO37" s="17" t="n">
        <f aca="false">Абс!CO36*100000/Взр!$B35</f>
        <v>0</v>
      </c>
      <c r="CP37" s="17" t="n">
        <f aca="false">Абс!CP36*100000/Взр!$B35</f>
        <v>0</v>
      </c>
      <c r="CQ37" s="17" t="n">
        <f aca="false">Абс!CQ36*100000/Взр!$B35</f>
        <v>0</v>
      </c>
      <c r="CR37" s="17" t="n">
        <f aca="false">Абс!CR36*100000/Взр!$B35</f>
        <v>2.03641102920213</v>
      </c>
      <c r="CS37" s="17" t="n">
        <f aca="false">Абс!CS36*100000/Взр!$B35</f>
        <v>0</v>
      </c>
      <c r="CT37" s="17" t="n">
        <f aca="false">Абс!CT36*100000/Взр!$B35</f>
        <v>0.339401838200356</v>
      </c>
      <c r="CU37" s="17" t="n">
        <f aca="false">Абс!CU36*1000/Взр!$B35</f>
        <v>0</v>
      </c>
      <c r="CV37" s="17" t="n">
        <f aca="false">Абс!CV36*100000/Взр!$C35</f>
        <v>2.03881911596803</v>
      </c>
      <c r="CW37" s="17" t="n">
        <f aca="false">Абс!CW36*1000/Взр!$C35</f>
        <v>0</v>
      </c>
      <c r="CX37" s="17" t="n">
        <f aca="false">Абс!CX36*100000/Взр!$D35</f>
        <v>0</v>
      </c>
      <c r="CY37" s="17" t="n">
        <f aca="false">Абс!CY36*1000/Взр!$D35</f>
        <v>0</v>
      </c>
      <c r="CZ37" s="17" t="n">
        <f aca="false">Абс!CZ36*100000/Взр!$E35</f>
        <v>0</v>
      </c>
      <c r="DA37" s="17" t="n">
        <f aca="false">Абс!DA36*1000/Взр!$E35</f>
        <v>0</v>
      </c>
      <c r="DB37" s="17" t="n">
        <f aca="false">Абс!DB36*100000/Взр!$B35</f>
        <v>0</v>
      </c>
      <c r="DC37" s="17" t="n">
        <f aca="false">Абс!DC36*100000/Взр!$B35</f>
        <v>0</v>
      </c>
      <c r="DD37" s="17" t="n">
        <f aca="false">Абс!DD36*100000/Взр!$B35</f>
        <v>0</v>
      </c>
      <c r="DE37" s="17" t="n">
        <f aca="false">Абс!DE36*100000/Взр!$B35</f>
        <v>0</v>
      </c>
      <c r="DF37" s="17" t="n">
        <f aca="false">Абс!DF36*100000/Взр!$B35</f>
        <v>0</v>
      </c>
      <c r="DG37" s="17" t="n">
        <f aca="false">Абс!DG36*100000/Взр!$B35</f>
        <v>0</v>
      </c>
      <c r="DH37" s="17" t="n">
        <f aca="false">Абс!DH36*100000/Взр!$B35</f>
        <v>0</v>
      </c>
      <c r="DI37" s="17" t="n">
        <f aca="false">Абс!DI36*100000/Взр!$B35</f>
        <v>0</v>
      </c>
      <c r="DJ37" s="17" t="n">
        <f aca="false">Абс!DJ36*100000/Взр!$B35</f>
        <v>0.339401838200356</v>
      </c>
      <c r="DK37" s="17" t="n">
        <f aca="false">Абс!DK36*100000/Взр!$B35</f>
        <v>0</v>
      </c>
      <c r="DL37" s="17" t="n">
        <f aca="false">Абс!DL36*100000/Взр!$B35</f>
        <v>0.339401838200356</v>
      </c>
      <c r="DM37" s="17" t="n">
        <f aca="false">Абс!DM36*100000/Взр!$B35</f>
        <v>0</v>
      </c>
      <c r="DN37" s="17" t="n">
        <f aca="false">Абс!DN36*100000/Взр!$B35</f>
        <v>0</v>
      </c>
      <c r="DO37" s="17" t="n">
        <f aca="false">Абс!DO36*100000/Взр!$B35</f>
        <v>0</v>
      </c>
      <c r="DP37" s="17" t="n">
        <f aca="false">Абс!DP36*100000/Взр!$B35</f>
        <v>0</v>
      </c>
      <c r="DQ37" s="17" t="n">
        <f aca="false">Абс!DQ36*100000/Взр!$B35</f>
        <v>0</v>
      </c>
      <c r="DR37" s="17" t="n">
        <f aca="false">Абс!DR36*100000/Взр!$B35</f>
        <v>20.7035121302217</v>
      </c>
      <c r="DS37" s="17" t="n">
        <f aca="false">Абс!DS36*1000/Взр!$B35</f>
        <v>0.139154753662146</v>
      </c>
      <c r="DT37" s="17" t="n">
        <f aca="false">Абс!DT36*100000/Взр!$C35</f>
        <v>17.3299624857283</v>
      </c>
      <c r="DU37" s="17" t="n">
        <f aca="false">Абс!DU36*1000/Взр!$C35</f>
        <v>0.0713586690588811</v>
      </c>
      <c r="DV37" s="17" t="n">
        <f aca="false">Абс!DV36*100000/Взр!$D35</f>
        <v>27.5953419062862</v>
      </c>
      <c r="DW37" s="17" t="n">
        <f aca="false">Абс!DW36*1000/Взр!$D35</f>
        <v>0</v>
      </c>
      <c r="DX37" s="17" t="n">
        <f aca="false">Абс!DX36*100000/Взр!$E35</f>
        <v>21.1391016304589</v>
      </c>
      <c r="DY37" s="17" t="n">
        <f aca="false">Абс!DY36*1000/Взр!$E35</f>
        <v>0.158543262228442</v>
      </c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4"/>
    </row>
    <row r="38" customFormat="false" ht="11.25" hidden="false" customHeight="false" outlineLevel="0" collapsed="false">
      <c r="A38" s="16" t="s">
        <v>62</v>
      </c>
      <c r="B38" s="17" t="n">
        <f aca="false">Абс!B37*100000/Взр!$B36</f>
        <v>32.1010111818522</v>
      </c>
      <c r="C38" s="18" t="n">
        <f aca="false">Абс!C37*1000/Взр!$B36</f>
        <v>0.0599867380670976</v>
      </c>
      <c r="D38" s="17" t="n">
        <f aca="false">Абс!D37*100000/Взр!$C36</f>
        <v>51.6336899500186</v>
      </c>
      <c r="E38" s="17" t="n">
        <f aca="false">Абс!E37*1000/Взр!$C36</f>
        <v>0</v>
      </c>
      <c r="F38" s="17" t="n">
        <f aca="false">Абс!F37*100000/Взр!$D36</f>
        <v>49.3204734765454</v>
      </c>
      <c r="G38" s="17" t="n">
        <f aca="false">Абс!G37*1000/Взр!$D36</f>
        <v>0.0548005260850504</v>
      </c>
      <c r="H38" s="17" t="n">
        <f aca="false">Абс!H37*100000/Взр!$E36</f>
        <v>27.7047510658357</v>
      </c>
      <c r="I38" s="18" t="n">
        <f aca="false">Абс!I37*1000/Взр!$E36</f>
        <v>0.0717533121129557</v>
      </c>
      <c r="J38" s="17" t="n">
        <f aca="false">Абс!J37*100000/Взр!$B36</f>
        <v>18.1581477392295</v>
      </c>
      <c r="K38" s="17" t="n">
        <f aca="false">Абс!K37*100000/Взр!$B36</f>
        <v>3.89103165840633</v>
      </c>
      <c r="L38" s="17" t="n">
        <f aca="false">Абс!L37*100000/Взр!$B36</f>
        <v>4.37741061570712</v>
      </c>
      <c r="M38" s="17" t="n">
        <f aca="false">Абс!M37*100000/Взр!$B36</f>
        <v>0</v>
      </c>
      <c r="N38" s="17" t="n">
        <f aca="false">Абс!N37*100000/Взр!$B36</f>
        <v>0.810631595501319</v>
      </c>
      <c r="O38" s="17" t="n">
        <f aca="false">Абс!O37*100000/Взр!$B36</f>
        <v>0</v>
      </c>
      <c r="P38" s="17" t="n">
        <f aca="false">Абс!P37*100000/Взр!$B36</f>
        <v>12.9701055280211</v>
      </c>
      <c r="Q38" s="17" t="n">
        <f aca="false">Абс!Q37*100000/Взр!$B36</f>
        <v>3.89103165840633</v>
      </c>
      <c r="R38" s="17" t="n">
        <f aca="false">Абс!R37*100000/Взр!$B36</f>
        <v>13.9428634426227</v>
      </c>
      <c r="S38" s="17" t="n">
        <f aca="false">Абс!S37*100000/Взр!$B36</f>
        <v>2.10764214830343</v>
      </c>
      <c r="T38" s="17" t="n">
        <f aca="false">Абс!T37*100000/Взр!$B36</f>
        <v>3.72890533930607</v>
      </c>
      <c r="U38" s="17" t="n">
        <f aca="false">Абс!U37*100000/Взр!$B36</f>
        <v>0</v>
      </c>
      <c r="V38" s="17" t="n">
        <f aca="false">Абс!V37*100000/Взр!$B36</f>
        <v>0.648505276401055</v>
      </c>
      <c r="W38" s="17" t="n">
        <f aca="false">Абс!W37*100000/Взр!$B36</f>
        <v>0.162126319100264</v>
      </c>
      <c r="X38" s="17" t="n">
        <f aca="false">Абс!X37*100000/Взр!$B36</f>
        <v>9.56545282691556</v>
      </c>
      <c r="Y38" s="17" t="n">
        <f aca="false">Абс!Y37*100000/Взр!$B36</f>
        <v>1.94551582920317</v>
      </c>
      <c r="Z38" s="17" t="n">
        <f aca="false">Абс!Z37*100000/Взр!$B36</f>
        <v>6.48505276401055</v>
      </c>
      <c r="AA38" s="17" t="n">
        <f aca="false">Абс!AA37*1000/Взр!$B36</f>
        <v>0.040531579775066</v>
      </c>
      <c r="AB38" s="17" t="n">
        <f aca="false">Абс!AB37*100000/Взр!$C36</f>
        <v>2.06534759800074</v>
      </c>
      <c r="AC38" s="17" t="n">
        <f aca="false">Абс!AC37*1000/Взр!$C36</f>
        <v>0</v>
      </c>
      <c r="AD38" s="17" t="n">
        <f aca="false">Абс!AD37*100000/Взр!$D36</f>
        <v>0</v>
      </c>
      <c r="AE38" s="17" t="n">
        <f aca="false">Абс!AE37*1000/Взр!$D36</f>
        <v>0</v>
      </c>
      <c r="AF38" s="17" t="n">
        <f aca="false">Абс!AF37*100000/Взр!$E36</f>
        <v>7.57396072303421</v>
      </c>
      <c r="AG38" s="17" t="n">
        <f aca="false">Абс!AG37*1000/Взр!$E36</f>
        <v>0.0498286889673303</v>
      </c>
      <c r="AH38" s="17" t="n">
        <f aca="false">Абс!AH37*100000/Взр!$B36</f>
        <v>5.02591589210818</v>
      </c>
      <c r="AI38" s="17" t="n">
        <f aca="false">Абс!AI37*100000/Взр!$B36</f>
        <v>2.91827374380475</v>
      </c>
      <c r="AJ38" s="17" t="n">
        <f aca="false">Абс!AJ37*100000/Взр!$B36</f>
        <v>0.162126319100264</v>
      </c>
      <c r="AK38" s="17" t="n">
        <f aca="false">Абс!AK37*100000/Взр!$B36</f>
        <v>0</v>
      </c>
      <c r="AL38" s="17" t="n">
        <f aca="false">Абс!AL37*100000/Взр!$B36</f>
        <v>0</v>
      </c>
      <c r="AM38" s="17" t="n">
        <f aca="false">Абс!AM37*100000/Взр!$B36</f>
        <v>0</v>
      </c>
      <c r="AN38" s="17" t="n">
        <f aca="false">Абс!AN37*100000/Взр!$B36</f>
        <v>4.86378957300791</v>
      </c>
      <c r="AO38" s="17" t="n">
        <f aca="false">Абс!AO37*100000/Взр!$B36</f>
        <v>2.91827374380475</v>
      </c>
      <c r="AP38" s="17" t="n">
        <f aca="false">Абс!AP37*100000/Взр!$B36</f>
        <v>1.45913687190237</v>
      </c>
      <c r="AQ38" s="17" t="n">
        <f aca="false">Абс!AQ37*100000/Взр!$B36</f>
        <v>1.13488423370185</v>
      </c>
      <c r="AR38" s="17" t="n">
        <f aca="false">Абс!AR37*100000/Взр!$B36</f>
        <v>0.162126319100264</v>
      </c>
      <c r="AS38" s="17" t="n">
        <f aca="false">Абс!AS37*100000/Взр!$B36</f>
        <v>0</v>
      </c>
      <c r="AT38" s="17" t="n">
        <f aca="false">Абс!AT37*100000/Взр!$B36</f>
        <v>0</v>
      </c>
      <c r="AU38" s="17" t="n">
        <f aca="false">Абс!AU37*100000/Взр!$B36</f>
        <v>0</v>
      </c>
      <c r="AV38" s="17" t="n">
        <f aca="false">Абс!AV37*100000/Взр!$B36</f>
        <v>1.29701055280211</v>
      </c>
      <c r="AW38" s="17" t="n">
        <f aca="false">Абс!AW37*100000/Взр!$B36</f>
        <v>1.13488423370185</v>
      </c>
      <c r="AX38" s="20" t="n">
        <f aca="false">Абс!AX37*100000/Взр!$B36</f>
        <v>3.08040006290501</v>
      </c>
      <c r="AY38" s="18" t="n">
        <f aca="false">Абс!AY37*1000/Взр!$B36</f>
        <v>0.00648505276401055</v>
      </c>
      <c r="AZ38" s="17" t="n">
        <f aca="false">Абс!AZ37*100000/Взр!$C36</f>
        <v>0</v>
      </c>
      <c r="BA38" s="17" t="n">
        <f aca="false">Абс!BA37*1000/Взр!$C36</f>
        <v>0</v>
      </c>
      <c r="BB38" s="17" t="n">
        <f aca="false">Абс!BB37*100000/Взр!$D36</f>
        <v>5.48005260850504</v>
      </c>
      <c r="BC38" s="17" t="n">
        <f aca="false">Абс!BC37*1000/Взр!$D36</f>
        <v>0</v>
      </c>
      <c r="BD38" s="17" t="n">
        <f aca="false">Абс!BD37*100000/Взр!$E36</f>
        <v>3.58766560564778</v>
      </c>
      <c r="BE38" s="17" t="n">
        <f aca="false">Абс!BE37*1000/Взр!$E36</f>
        <v>0.00797259023477285</v>
      </c>
      <c r="BF38" s="17" t="n">
        <f aca="false">Абс!BF37*100000/Взр!$B36</f>
        <v>2.91827374380475</v>
      </c>
      <c r="BG38" s="17" t="n">
        <f aca="false">Абс!BG37*100000/Взр!$B36</f>
        <v>0.648505276401055</v>
      </c>
      <c r="BH38" s="17" t="n">
        <f aca="false">Абс!BH37*100000/Взр!$B36</f>
        <v>0</v>
      </c>
      <c r="BI38" s="17" t="n">
        <f aca="false">Абс!BI37*100000/Взр!$B36</f>
        <v>0</v>
      </c>
      <c r="BJ38" s="17" t="n">
        <f aca="false">Абс!BJ37*100000/Взр!$B36</f>
        <v>0.162126319100264</v>
      </c>
      <c r="BK38" s="17" t="n">
        <f aca="false">Абс!BK37*100000/Взр!$B36</f>
        <v>0</v>
      </c>
      <c r="BL38" s="17" t="n">
        <f aca="false">Абс!BL37*100000/Взр!$B36</f>
        <v>2.75614742470448</v>
      </c>
      <c r="BM38" s="17" t="n">
        <f aca="false">Абс!BM37*100000/Взр!$B36</f>
        <v>0.648505276401055</v>
      </c>
      <c r="BN38" s="17" t="n">
        <f aca="false">Абс!BN37*100000/Взр!$B36</f>
        <v>0.162126319100264</v>
      </c>
      <c r="BO38" s="17" t="n">
        <f aca="false">Абс!BO37*100000/Взр!$B36</f>
        <v>0</v>
      </c>
      <c r="BP38" s="17" t="n">
        <f aca="false">Абс!BP37*100000/Взр!$B36</f>
        <v>0</v>
      </c>
      <c r="BQ38" s="17" t="n">
        <f aca="false">Абс!BQ37*100000/Взр!$B36</f>
        <v>0</v>
      </c>
      <c r="BR38" s="17" t="n">
        <f aca="false">Абс!BR37*100000/Взр!$B36</f>
        <v>0</v>
      </c>
      <c r="BS38" s="17" t="n">
        <f aca="false">Абс!BS37*100000/Взр!$B36</f>
        <v>0</v>
      </c>
      <c r="BT38" s="17" t="n">
        <f aca="false">Абс!BT37*100000/Взр!$B36</f>
        <v>0.162126319100264</v>
      </c>
      <c r="BU38" s="17" t="n">
        <f aca="false">Абс!BU37*100000/Взр!$B36</f>
        <v>0</v>
      </c>
      <c r="BV38" s="17" t="n">
        <f aca="false">Абс!BV37*100000/Взр!$B36</f>
        <v>13.2943581662216</v>
      </c>
      <c r="BW38" s="17" t="n">
        <f aca="false">Абс!BW37*1000/Взр!$B36</f>
        <v>0.00648505276401055</v>
      </c>
      <c r="BX38" s="17" t="n">
        <f aca="false">Абс!BX37*100000/Взр!$C36</f>
        <v>28.9148663720104</v>
      </c>
      <c r="BY38" s="17" t="n">
        <f aca="false">Абс!BY37*1000/Взр!$C36</f>
        <v>0</v>
      </c>
      <c r="BZ38" s="17" t="n">
        <f aca="false">Абс!BZ37*100000/Взр!$D36</f>
        <v>32.8803156510303</v>
      </c>
      <c r="CA38" s="17" t="n">
        <f aca="false">Абс!CA37*1000/Взр!$D36</f>
        <v>0</v>
      </c>
      <c r="CB38" s="17" t="n">
        <f aca="false">Абс!CB37*100000/Взр!$E36</f>
        <v>9.56710828172742</v>
      </c>
      <c r="CC38" s="17" t="n">
        <f aca="false">Абс!CC37*1000/Взр!$E36</f>
        <v>0.00797259023477285</v>
      </c>
      <c r="CD38" s="17" t="n">
        <f aca="false">Абс!CD37*100000/Взр!$B36</f>
        <v>5.3501685303087</v>
      </c>
      <c r="CE38" s="17" t="n">
        <f aca="false">Абс!CE37*100000/Взр!$B36</f>
        <v>0.162126319100264</v>
      </c>
      <c r="CF38" s="17" t="n">
        <f aca="false">Абс!CF37*100000/Взр!$B36</f>
        <v>2.59402110560422</v>
      </c>
      <c r="CG38" s="17" t="n">
        <f aca="false">Абс!CG37*100000/Взр!$B36</f>
        <v>0</v>
      </c>
      <c r="CH38" s="17" t="n">
        <f aca="false">Абс!CH37*100000/Взр!$B36</f>
        <v>0.486378957300791</v>
      </c>
      <c r="CI38" s="17" t="n">
        <f aca="false">Абс!CI37*100000/Взр!$B36</f>
        <v>0</v>
      </c>
      <c r="CJ38" s="17" t="n">
        <f aca="false">Абс!CJ37*100000/Взр!$B36</f>
        <v>2.26976846740369</v>
      </c>
      <c r="CK38" s="17" t="n">
        <f aca="false">Абс!CK37*100000/Взр!$B36</f>
        <v>0.162126319100264</v>
      </c>
      <c r="CL38" s="17" t="n">
        <f aca="false">Абс!CL37*100000/Взр!$B36</f>
        <v>7.94418963591293</v>
      </c>
      <c r="CM38" s="17" t="n">
        <f aca="false">Абс!CM37*100000/Взр!$B36</f>
        <v>0.486378957300791</v>
      </c>
      <c r="CN38" s="17" t="n">
        <f aca="false">Абс!CN37*100000/Взр!$B36</f>
        <v>1.94551582920317</v>
      </c>
      <c r="CO38" s="17" t="n">
        <f aca="false">Абс!CO37*100000/Взр!$B36</f>
        <v>0</v>
      </c>
      <c r="CP38" s="17" t="n">
        <f aca="false">Абс!CP37*100000/Взр!$B36</f>
        <v>0.486378957300791</v>
      </c>
      <c r="CQ38" s="17" t="n">
        <f aca="false">Абс!CQ37*100000/Взр!$B36</f>
        <v>0</v>
      </c>
      <c r="CR38" s="17" t="n">
        <f aca="false">Абс!CR37*100000/Взр!$B36</f>
        <v>5.51229484940897</v>
      </c>
      <c r="CS38" s="17" t="n">
        <f aca="false">Абс!CS37*100000/Взр!$B36</f>
        <v>0.486378957300791</v>
      </c>
      <c r="CT38" s="17" t="n">
        <f aca="false">Абс!CT37*100000/Взр!$B36</f>
        <v>0</v>
      </c>
      <c r="CU38" s="17" t="n">
        <f aca="false">Абс!CU37*1000/Взр!$B36</f>
        <v>0</v>
      </c>
      <c r="CV38" s="17" t="n">
        <f aca="false">Абс!CV37*100000/Взр!$C36</f>
        <v>0</v>
      </c>
      <c r="CW38" s="17" t="n">
        <f aca="false">Абс!CW37*1000/Взр!$C36</f>
        <v>0</v>
      </c>
      <c r="CX38" s="17" t="n">
        <f aca="false">Абс!CX37*100000/Взр!$D36</f>
        <v>0</v>
      </c>
      <c r="CY38" s="17" t="n">
        <f aca="false">Абс!CY37*1000/Взр!$D36</f>
        <v>0</v>
      </c>
      <c r="CZ38" s="17" t="n">
        <f aca="false">Абс!CZ37*100000/Взр!$E36</f>
        <v>0</v>
      </c>
      <c r="DA38" s="17" t="n">
        <f aca="false">Абс!DA37*1000/Взр!$E36</f>
        <v>0</v>
      </c>
      <c r="DB38" s="17" t="n">
        <f aca="false">Абс!DB37*100000/Взр!$B36</f>
        <v>0</v>
      </c>
      <c r="DC38" s="17" t="n">
        <f aca="false">Абс!DC37*100000/Взр!$B36</f>
        <v>0</v>
      </c>
      <c r="DD38" s="17" t="n">
        <f aca="false">Абс!DD37*100000/Взр!$B36</f>
        <v>0</v>
      </c>
      <c r="DE38" s="17" t="n">
        <f aca="false">Абс!DE37*100000/Взр!$B36</f>
        <v>0</v>
      </c>
      <c r="DF38" s="17" t="n">
        <f aca="false">Абс!DF37*100000/Взр!$B36</f>
        <v>0</v>
      </c>
      <c r="DG38" s="17" t="n">
        <f aca="false">Абс!DG37*100000/Взр!$B36</f>
        <v>0</v>
      </c>
      <c r="DH38" s="17" t="n">
        <f aca="false">Абс!DH37*100000/Взр!$B36</f>
        <v>0</v>
      </c>
      <c r="DI38" s="17" t="n">
        <f aca="false">Абс!DI37*100000/Взр!$B36</f>
        <v>0</v>
      </c>
      <c r="DJ38" s="17" t="n">
        <f aca="false">Абс!DJ37*100000/Взр!$B36</f>
        <v>0</v>
      </c>
      <c r="DK38" s="17" t="n">
        <f aca="false">Абс!DK37*100000/Взр!$B36</f>
        <v>0</v>
      </c>
      <c r="DL38" s="17" t="n">
        <f aca="false">Абс!DL37*100000/Взр!$B36</f>
        <v>0</v>
      </c>
      <c r="DM38" s="17" t="n">
        <f aca="false">Абс!DM37*100000/Взр!$B36</f>
        <v>0</v>
      </c>
      <c r="DN38" s="17" t="n">
        <f aca="false">Абс!DN37*100000/Взр!$B36</f>
        <v>0</v>
      </c>
      <c r="DO38" s="17" t="n">
        <f aca="false">Абс!DO37*100000/Взр!$B36</f>
        <v>0</v>
      </c>
      <c r="DP38" s="17" t="n">
        <f aca="false">Абс!DP37*100000/Взр!$B36</f>
        <v>0</v>
      </c>
      <c r="DQ38" s="17" t="n">
        <f aca="false">Абс!DQ37*100000/Взр!$B36</f>
        <v>0</v>
      </c>
      <c r="DR38" s="17" t="n">
        <f aca="false">Абс!DR37*100000/Взр!$B36</f>
        <v>9.24120018871504</v>
      </c>
      <c r="DS38" s="17" t="n">
        <f aca="false">Абс!DS37*1000/Взр!$B36</f>
        <v>0.00648505276401055</v>
      </c>
      <c r="DT38" s="17" t="n">
        <f aca="false">Абс!DT37*100000/Взр!$C36</f>
        <v>20.6534759800074</v>
      </c>
      <c r="DU38" s="17" t="n">
        <f aca="false">Абс!DU37*1000/Взр!$C36</f>
        <v>0</v>
      </c>
      <c r="DV38" s="17" t="n">
        <f aca="false">Абс!DV37*100000/Взр!$D36</f>
        <v>10.9601052170101</v>
      </c>
      <c r="DW38" s="17" t="n">
        <f aca="false">Абс!DW37*1000/Взр!$D36</f>
        <v>0.0548005260850504</v>
      </c>
      <c r="DX38" s="17" t="n">
        <f aca="false">Абс!DX37*100000/Взр!$E36</f>
        <v>6.97601645542625</v>
      </c>
      <c r="DY38" s="17" t="n">
        <f aca="false">Абс!DY37*1000/Взр!$E36</f>
        <v>0.00597944267607964</v>
      </c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4"/>
    </row>
    <row r="39" customFormat="false" ht="11.25" hidden="false" customHeight="false" outlineLevel="0" collapsed="false">
      <c r="A39" s="16" t="s">
        <v>63</v>
      </c>
      <c r="B39" s="17" t="n">
        <f aca="false">Абс!B38*100000/Взр!$B37</f>
        <v>203.143624828607</v>
      </c>
      <c r="C39" s="18" t="n">
        <f aca="false">Абс!C38*1000/Взр!$B37</f>
        <v>0.159266385946498</v>
      </c>
      <c r="D39" s="17" t="n">
        <f aca="false">Абс!D38*100000/Взр!$C37</f>
        <v>71.1064206376625</v>
      </c>
      <c r="E39" s="17" t="n">
        <f aca="false">Абс!E38*1000/Взр!$C37</f>
        <v>0.00354940535628931</v>
      </c>
      <c r="F39" s="17" t="n">
        <f aca="false">Абс!F38*100000/Взр!$D37</f>
        <v>532.087469988969</v>
      </c>
      <c r="G39" s="17" t="n">
        <f aca="false">Абс!G38*1000/Взр!$D37</f>
        <v>0.048666536889235</v>
      </c>
      <c r="H39" s="17" t="n">
        <f aca="false">Абс!H38*100000/Взр!$E37</f>
        <v>219.244668800944</v>
      </c>
      <c r="I39" s="18" t="n">
        <f aca="false">Абс!I38*1000/Взр!$E37</f>
        <v>0.19218470037544</v>
      </c>
      <c r="J39" s="17" t="n">
        <f aca="false">Абс!J38*100000/Взр!$B37</f>
        <v>149.342436110392</v>
      </c>
      <c r="K39" s="17" t="n">
        <f aca="false">Абс!K38*100000/Взр!$B37</f>
        <v>12.4142293829942</v>
      </c>
      <c r="L39" s="17" t="n">
        <f aca="false">Абс!L38*100000/Взр!$B37</f>
        <v>5.40799513540616</v>
      </c>
      <c r="M39" s="17" t="n">
        <f aca="false">Абс!M38*100000/Взр!$B37</f>
        <v>0.0185841757230452</v>
      </c>
      <c r="N39" s="17" t="n">
        <f aca="false">Абс!N38*100000/Взр!$B37</f>
        <v>6.22569886722015</v>
      </c>
      <c r="O39" s="17" t="n">
        <f aca="false">Абс!O38*100000/Взр!$B37</f>
        <v>0.0929208786152262</v>
      </c>
      <c r="P39" s="17" t="n">
        <f aca="false">Абс!P38*100000/Взр!$B37</f>
        <v>137.708742107765</v>
      </c>
      <c r="Q39" s="17" t="n">
        <f aca="false">Абс!Q38*100000/Взр!$B37</f>
        <v>12.3027243286559</v>
      </c>
      <c r="R39" s="17" t="n">
        <f aca="false">Абс!R38*100000/Взр!$B37</f>
        <v>53.801188718216</v>
      </c>
      <c r="S39" s="17" t="n">
        <f aca="false">Абс!S38*100000/Взр!$B37</f>
        <v>3.51240921165555</v>
      </c>
      <c r="T39" s="17" t="n">
        <f aca="false">Абс!T38*100000/Взр!$B37</f>
        <v>5.76109447414402</v>
      </c>
      <c r="U39" s="17" t="n">
        <f aca="false">Абс!U38*100000/Взр!$B37</f>
        <v>0.0371683514460905</v>
      </c>
      <c r="V39" s="17" t="n">
        <f aca="false">Абс!V38*100000/Взр!$B37</f>
        <v>5.96552040709752</v>
      </c>
      <c r="W39" s="17" t="n">
        <f aca="false">Абс!W38*100000/Взр!$B37</f>
        <v>0.0185841757230452</v>
      </c>
      <c r="X39" s="17" t="n">
        <f aca="false">Абс!X38*100000/Взр!$B37</f>
        <v>42.0745738369744</v>
      </c>
      <c r="Y39" s="17" t="n">
        <f aca="false">Абс!Y38*100000/Взр!$B37</f>
        <v>3.45665668448641</v>
      </c>
      <c r="Z39" s="17" t="n">
        <f aca="false">Абс!Z38*100000/Взр!$B37</f>
        <v>70.0437583001575</v>
      </c>
      <c r="AA39" s="17" t="n">
        <f aca="false">Абс!AA38*1000/Взр!$B37</f>
        <v>0.0327081492725596</v>
      </c>
      <c r="AB39" s="17" t="n">
        <f aca="false">Абс!AB38*100000/Взр!$C37</f>
        <v>15.8540105914256</v>
      </c>
      <c r="AC39" s="17" t="n">
        <f aca="false">Абс!AC38*1000/Взр!$C37</f>
        <v>0</v>
      </c>
      <c r="AD39" s="17" t="n">
        <f aca="false">Абс!AD38*100000/Взр!$D37</f>
        <v>286.321458698332</v>
      </c>
      <c r="AE39" s="17" t="n">
        <f aca="false">Абс!AE38*1000/Взр!$D37</f>
        <v>0</v>
      </c>
      <c r="AF39" s="17" t="n">
        <f aca="false">Абс!AF38*100000/Взр!$E37</f>
        <v>74.3809182349286</v>
      </c>
      <c r="AG39" s="17" t="n">
        <f aca="false">Абс!AG38*1000/Взр!$E37</f>
        <v>0.0398873906439593</v>
      </c>
      <c r="AH39" s="17" t="n">
        <f aca="false">Абс!AH38*100000/Взр!$B37</f>
        <v>54.4516348685225</v>
      </c>
      <c r="AI39" s="17" t="n">
        <f aca="false">Абс!AI38*100000/Взр!$B37</f>
        <v>2.47169537116502</v>
      </c>
      <c r="AJ39" s="17" t="n">
        <f aca="false">Абс!AJ38*100000/Взр!$B37</f>
        <v>1.05929801621358</v>
      </c>
      <c r="AK39" s="17" t="n">
        <f aca="false">Абс!AK38*100000/Взр!$B37</f>
        <v>0</v>
      </c>
      <c r="AL39" s="17" t="n">
        <f aca="false">Абс!AL38*100000/Взр!$B37</f>
        <v>3.77258767177818</v>
      </c>
      <c r="AM39" s="17" t="n">
        <f aca="false">Абс!AM38*100000/Взр!$B37</f>
        <v>0</v>
      </c>
      <c r="AN39" s="17" t="n">
        <f aca="false">Абс!AN38*100000/Взр!$B37</f>
        <v>49.6197491805308</v>
      </c>
      <c r="AO39" s="17" t="n">
        <f aca="false">Абс!AO38*100000/Взр!$B37</f>
        <v>2.47169537116502</v>
      </c>
      <c r="AP39" s="17" t="n">
        <f aca="false">Абс!AP38*100000/Взр!$B37</f>
        <v>15.592123431635</v>
      </c>
      <c r="AQ39" s="17" t="n">
        <f aca="false">Абс!AQ38*100000/Взр!$B37</f>
        <v>0.799119556090945</v>
      </c>
      <c r="AR39" s="17" t="n">
        <f aca="false">Абс!AR38*100000/Взр!$B37</f>
        <v>1.43098153067448</v>
      </c>
      <c r="AS39" s="17" t="n">
        <f aca="false">Абс!AS38*100000/Взр!$B37</f>
        <v>0</v>
      </c>
      <c r="AT39" s="17" t="n">
        <f aca="false">Абс!AT38*100000/Взр!$B37</f>
        <v>2.78762635845679</v>
      </c>
      <c r="AU39" s="17" t="n">
        <f aca="false">Абс!AU38*100000/Взр!$B37</f>
        <v>0</v>
      </c>
      <c r="AV39" s="17" t="n">
        <f aca="false">Абс!AV38*100000/Взр!$B37</f>
        <v>11.3735155425037</v>
      </c>
      <c r="AW39" s="17" t="n">
        <f aca="false">Абс!AW38*100000/Взр!$B37</f>
        <v>0.799119556090945</v>
      </c>
      <c r="AX39" s="20" t="n">
        <f aca="false">Абс!AX38*100000/Взр!$B37</f>
        <v>90.5049357712303</v>
      </c>
      <c r="AY39" s="18" t="n">
        <f aca="false">Абс!AY38*1000/Взр!$B37</f>
        <v>0.0856730500832385</v>
      </c>
      <c r="AZ39" s="17" t="n">
        <f aca="false">Абс!AZ38*100000/Взр!$C37</f>
        <v>0.828194583134172</v>
      </c>
      <c r="BA39" s="17" t="n">
        <f aca="false">Абс!BA38*1000/Взр!$C37</f>
        <v>0</v>
      </c>
      <c r="BB39" s="17" t="n">
        <f aca="false">Абс!BB38*100000/Взр!$D37</f>
        <v>15.4110700149244</v>
      </c>
      <c r="BC39" s="17" t="n">
        <f aca="false">Абс!BC38*1000/Взр!$D37</f>
        <v>0.00811108948153916</v>
      </c>
      <c r="BD39" s="17" t="n">
        <f aca="false">Абс!BD38*100000/Взр!$E37</f>
        <v>109.780977431442</v>
      </c>
      <c r="BE39" s="17" t="n">
        <f aca="false">Абс!BE38*1000/Взр!$E37</f>
        <v>0.104251134637621</v>
      </c>
      <c r="BF39" s="17" t="n">
        <f aca="false">Абс!BF38*100000/Взр!$B37</f>
        <v>73.96501937772</v>
      </c>
      <c r="BG39" s="17" t="n">
        <f aca="false">Абс!BG38*100000/Взр!$B37</f>
        <v>7.24782853198764</v>
      </c>
      <c r="BH39" s="17" t="n">
        <f aca="false">Абс!BH38*100000/Взр!$B37</f>
        <v>0.0743367028921809</v>
      </c>
      <c r="BI39" s="17" t="n">
        <f aca="false">Абс!BI38*100000/Взр!$B37</f>
        <v>0</v>
      </c>
      <c r="BJ39" s="17" t="n">
        <f aca="false">Абс!BJ38*100000/Взр!$B37</f>
        <v>0.223010108676543</v>
      </c>
      <c r="BK39" s="17" t="n">
        <f aca="false">Абс!BK38*100000/Взр!$B37</f>
        <v>0</v>
      </c>
      <c r="BL39" s="17" t="n">
        <f aca="false">Абс!BL38*100000/Взр!$B37</f>
        <v>73.6676725661513</v>
      </c>
      <c r="BM39" s="17" t="n">
        <f aca="false">Абс!BM38*100000/Взр!$B37</f>
        <v>7.24782853198764</v>
      </c>
      <c r="BN39" s="17" t="n">
        <f aca="false">Абс!BN38*100000/Взр!$B37</f>
        <v>16.5399163935103</v>
      </c>
      <c r="BO39" s="17" t="n">
        <f aca="false">Абс!BO38*100000/Взр!$B37</f>
        <v>1.31947647633621</v>
      </c>
      <c r="BP39" s="17" t="n">
        <f aca="false">Абс!BP38*100000/Взр!$B37</f>
        <v>0.0557525271691357</v>
      </c>
      <c r="BQ39" s="17" t="n">
        <f aca="false">Абс!BQ38*100000/Взр!$B37</f>
        <v>0</v>
      </c>
      <c r="BR39" s="17" t="n">
        <f aca="false">Абс!BR38*100000/Взр!$B37</f>
        <v>0.130089230061317</v>
      </c>
      <c r="BS39" s="17" t="n">
        <f aca="false">Абс!BS38*100000/Взр!$B37</f>
        <v>0.0185841757230452</v>
      </c>
      <c r="BT39" s="17" t="n">
        <f aca="false">Абс!BT38*100000/Взр!$B37</f>
        <v>16.3540746362798</v>
      </c>
      <c r="BU39" s="17" t="n">
        <f aca="false">Абс!BU38*100000/Взр!$B37</f>
        <v>1.30089230061317</v>
      </c>
      <c r="BV39" s="17" t="n">
        <f aca="false">Абс!BV38*100000/Взр!$B37</f>
        <v>31.5930987291769</v>
      </c>
      <c r="BW39" s="17" t="n">
        <f aca="false">Абс!BW38*1000/Взр!$B37</f>
        <v>0.00464604393076131</v>
      </c>
      <c r="BX39" s="17" t="n">
        <f aca="false">Абс!BX38*100000/Взр!$C37</f>
        <v>40.2265940379455</v>
      </c>
      <c r="BY39" s="17" t="n">
        <f aca="false">Абс!BY38*1000/Взр!$C37</f>
        <v>0</v>
      </c>
      <c r="BZ39" s="17" t="n">
        <f aca="false">Абс!BZ38*100000/Взр!$D37</f>
        <v>214.943871260788</v>
      </c>
      <c r="CA39" s="17" t="n">
        <f aca="false">Абс!CA38*1000/Взр!$D37</f>
        <v>0</v>
      </c>
      <c r="CB39" s="17" t="n">
        <f aca="false">Абс!CB38*100000/Взр!$E37</f>
        <v>24.8163027017815</v>
      </c>
      <c r="CC39" s="17" t="n">
        <f aca="false">Абс!CC38*1000/Взр!$E37</f>
        <v>0.0056658225346533</v>
      </c>
      <c r="CD39" s="17" t="n">
        <f aca="false">Абс!CD38*100000/Взр!$B37</f>
        <v>13.6036166292691</v>
      </c>
      <c r="CE39" s="17" t="n">
        <f aca="false">Абс!CE38*100000/Взр!$B37</f>
        <v>0.278762635845679</v>
      </c>
      <c r="CF39" s="17" t="n">
        <f aca="false">Абс!CF38*100000/Взр!$B37</f>
        <v>2.78762635845679</v>
      </c>
      <c r="CG39" s="17" t="n">
        <f aca="false">Абс!CG38*100000/Взр!$B37</f>
        <v>0</v>
      </c>
      <c r="CH39" s="17" t="n">
        <f aca="false">Абс!CH38*100000/Взр!$B37</f>
        <v>1.98850680236584</v>
      </c>
      <c r="CI39" s="17" t="n">
        <f aca="false">Абс!CI38*100000/Взр!$B37</f>
        <v>0</v>
      </c>
      <c r="CJ39" s="17" t="n">
        <f aca="false">Абс!CJ38*100000/Взр!$B37</f>
        <v>8.82748346844649</v>
      </c>
      <c r="CK39" s="17" t="n">
        <f aca="false">Абс!CK38*100000/Взр!$B37</f>
        <v>0.278762635845679</v>
      </c>
      <c r="CL39" s="17" t="n">
        <f aca="false">Абс!CL38*100000/Взр!$B37</f>
        <v>17.9894820999078</v>
      </c>
      <c r="CM39" s="17" t="n">
        <f aca="false">Абс!CM38*100000/Взр!$B37</f>
        <v>0.185841757230452</v>
      </c>
      <c r="CN39" s="17" t="n">
        <f aca="false">Абс!CN38*100000/Взр!$B37</f>
        <v>3.53099338737859</v>
      </c>
      <c r="CO39" s="17" t="n">
        <f aca="false">Абс!CO38*100000/Взр!$B37</f>
        <v>0</v>
      </c>
      <c r="CP39" s="17" t="n">
        <f aca="false">Абс!CP38*100000/Взр!$B37</f>
        <v>2.93629976424115</v>
      </c>
      <c r="CQ39" s="17" t="n">
        <f aca="false">Абс!CQ38*100000/Взр!$B37</f>
        <v>0</v>
      </c>
      <c r="CR39" s="17" t="n">
        <f aca="false">Абс!CR38*100000/Взр!$B37</f>
        <v>11.522188948288</v>
      </c>
      <c r="CS39" s="17" t="n">
        <f aca="false">Абс!CS38*100000/Взр!$B37</f>
        <v>0.185841757230452</v>
      </c>
      <c r="CT39" s="17" t="n">
        <f aca="false">Абс!CT38*100000/Взр!$B37</f>
        <v>0.613277798860493</v>
      </c>
      <c r="CU39" s="17" t="n">
        <f aca="false">Абс!CU38*1000/Взр!$B37</f>
        <v>0</v>
      </c>
      <c r="CV39" s="17" t="n">
        <f aca="false">Абс!CV38*100000/Взр!$C37</f>
        <v>0.946508095010483</v>
      </c>
      <c r="CW39" s="17" t="n">
        <f aca="false">Абс!CW38*1000/Взр!$C37</f>
        <v>0</v>
      </c>
      <c r="CX39" s="17" t="n">
        <f aca="false">Абс!CX38*100000/Взр!$D37</f>
        <v>0.811108948153916</v>
      </c>
      <c r="CY39" s="17" t="n">
        <f aca="false">Абс!CY38*1000/Взр!$D37</f>
        <v>0</v>
      </c>
      <c r="CZ39" s="17" t="n">
        <f aca="false">Абс!CZ38*100000/Взр!$E37</f>
        <v>0.543918963326717</v>
      </c>
      <c r="DA39" s="17" t="n">
        <f aca="false">Абс!DA38*1000/Взр!$E37</f>
        <v>0</v>
      </c>
      <c r="DB39" s="17" t="n">
        <f aca="false">Абс!DB38*100000/Взр!$B37</f>
        <v>0.353099338737859</v>
      </c>
      <c r="DC39" s="17" t="n">
        <f aca="false">Абс!DC38*100000/Взр!$B37</f>
        <v>0</v>
      </c>
      <c r="DD39" s="17" t="n">
        <f aca="false">Абс!DD38*100000/Взр!$B37</f>
        <v>0.111505054338271</v>
      </c>
      <c r="DE39" s="17" t="n">
        <f aca="false">Абс!DE38*100000/Взр!$B37</f>
        <v>0</v>
      </c>
      <c r="DF39" s="17" t="n">
        <f aca="false">Абс!DF38*100000/Взр!$B37</f>
        <v>0</v>
      </c>
      <c r="DG39" s="17" t="n">
        <f aca="false">Абс!DG38*100000/Взр!$B37</f>
        <v>0</v>
      </c>
      <c r="DH39" s="17" t="n">
        <f aca="false">Абс!DH38*100000/Взр!$B37</f>
        <v>0.241594284399588</v>
      </c>
      <c r="DI39" s="17" t="n">
        <f aca="false">Абс!DI38*100000/Взр!$B37</f>
        <v>0</v>
      </c>
      <c r="DJ39" s="17" t="n">
        <f aca="false">Абс!DJ38*100000/Взр!$B37</f>
        <v>0.260178460122633</v>
      </c>
      <c r="DK39" s="17" t="n">
        <f aca="false">Абс!DK38*100000/Взр!$B37</f>
        <v>0</v>
      </c>
      <c r="DL39" s="17" t="n">
        <f aca="false">Абс!DL38*100000/Взр!$B37</f>
        <v>0.0371683514460905</v>
      </c>
      <c r="DM39" s="17" t="n">
        <f aca="false">Абс!DM38*100000/Взр!$B37</f>
        <v>0</v>
      </c>
      <c r="DN39" s="17" t="n">
        <f aca="false">Абс!DN38*100000/Взр!$B37</f>
        <v>0.0185841757230452</v>
      </c>
      <c r="DO39" s="17" t="n">
        <f aca="false">Абс!DO38*100000/Взр!$B37</f>
        <v>0</v>
      </c>
      <c r="DP39" s="17" t="n">
        <f aca="false">Абс!DP38*100000/Взр!$B37</f>
        <v>0.204425932953498</v>
      </c>
      <c r="DQ39" s="17" t="n">
        <f aca="false">Абс!DQ38*100000/Взр!$B37</f>
        <v>0</v>
      </c>
      <c r="DR39" s="17" t="n">
        <f aca="false">Абс!DR38*100000/Взр!$B37</f>
        <v>10.3885542291823</v>
      </c>
      <c r="DS39" s="17" t="n">
        <f aca="false">Абс!DS38*1000/Взр!$B37</f>
        <v>0.0362391426599382</v>
      </c>
      <c r="DT39" s="17" t="n">
        <f aca="false">Абс!DT38*100000/Взр!$C37</f>
        <v>13.2511133301468</v>
      </c>
      <c r="DU39" s="17" t="n">
        <f aca="false">Абс!DU38*1000/Взр!$C37</f>
        <v>0.00354940535628931</v>
      </c>
      <c r="DV39" s="17" t="n">
        <f aca="false">Абс!DV38*100000/Взр!$D37</f>
        <v>14.5999610667705</v>
      </c>
      <c r="DW39" s="17" t="n">
        <f aca="false">Абс!DW38*1000/Взр!$D37</f>
        <v>0.0405554474076958</v>
      </c>
      <c r="DX39" s="17" t="n">
        <f aca="false">Абс!DX38*100000/Взр!$E37</f>
        <v>9.72255146946507</v>
      </c>
      <c r="DY39" s="17" t="n">
        <f aca="false">Абс!DY38*1000/Взр!$E37</f>
        <v>0.0423803525592067</v>
      </c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4"/>
    </row>
    <row r="40" customFormat="false" ht="22.5" hidden="false" customHeight="false" outlineLevel="0" collapsed="false">
      <c r="A40" s="16" t="s">
        <v>64</v>
      </c>
      <c r="B40" s="17" t="n">
        <f aca="false">Абс!B39*100000/Взр!$B38</f>
        <v>42.3970481738738</v>
      </c>
      <c r="C40" s="18" t="n">
        <f aca="false">Абс!C39*1000/Взр!$B38</f>
        <v>0.0421661671434056</v>
      </c>
      <c r="D40" s="17" t="n">
        <f aca="false">Абс!D39*100000/Взр!$C38</f>
        <v>53.0276230844566</v>
      </c>
      <c r="E40" s="17" t="n">
        <f aca="false">Абс!E39*1000/Взр!$C38</f>
        <v>0.00176523379109376</v>
      </c>
      <c r="F40" s="17" t="n">
        <f aca="false">Абс!F39*100000/Взр!$D38</f>
        <v>102.569980790362</v>
      </c>
      <c r="G40" s="17" t="n">
        <f aca="false">Абс!G39*1000/Взр!$D38</f>
        <v>0.00197630020790678</v>
      </c>
      <c r="H40" s="17" t="n">
        <f aca="false">Абс!H39*100000/Взр!$E38</f>
        <v>37.781404582594</v>
      </c>
      <c r="I40" s="18" t="n">
        <f aca="false">Абс!I39*1000/Взр!$E38</f>
        <v>0.0524381810627893</v>
      </c>
      <c r="J40" s="17" t="n">
        <f aca="false">Абс!J39*100000/Взр!$B38</f>
        <v>26.5938492199836</v>
      </c>
      <c r="K40" s="17" t="n">
        <f aca="false">Абс!K39*100000/Взр!$B38</f>
        <v>3.43891219065815</v>
      </c>
      <c r="L40" s="17" t="n">
        <f aca="false">Абс!L39*100000/Взр!$B38</f>
        <v>4.85457745642379</v>
      </c>
      <c r="M40" s="17" t="n">
        <f aca="false">Абс!M39*100000/Взр!$B38</f>
        <v>0.0182274497738065</v>
      </c>
      <c r="N40" s="17" t="n">
        <f aca="false">Абс!N39*100000/Взр!$B38</f>
        <v>1.52502996440847</v>
      </c>
      <c r="O40" s="17" t="n">
        <f aca="false">Абс!O39*100000/Взр!$B38</f>
        <v>0.00607581659126882</v>
      </c>
      <c r="P40" s="17" t="n">
        <f aca="false">Абс!P39*100000/Взр!$B38</f>
        <v>20.2142417991514</v>
      </c>
      <c r="Q40" s="17" t="n">
        <f aca="false">Абс!Q39*100000/Взр!$B38</f>
        <v>3.41460892429308</v>
      </c>
      <c r="R40" s="17" t="n">
        <f aca="false">Абс!R39*100000/Взр!$B38</f>
        <v>15.8031989538902</v>
      </c>
      <c r="S40" s="17" t="n">
        <f aca="false">Абс!S39*100000/Взр!$B38</f>
        <v>0.777704523682409</v>
      </c>
      <c r="T40" s="17" t="n">
        <f aca="false">Абс!T39*100000/Взр!$B38</f>
        <v>4.27129906366198</v>
      </c>
      <c r="U40" s="17" t="n">
        <f aca="false">Абс!U39*100000/Взр!$B38</f>
        <v>0.0121516331825376</v>
      </c>
      <c r="V40" s="17" t="n">
        <f aca="false">Абс!V39*100000/Взр!$B38</f>
        <v>1.62831884646004</v>
      </c>
      <c r="W40" s="17" t="n">
        <f aca="false">Абс!W39*100000/Взр!$B38</f>
        <v>0</v>
      </c>
      <c r="X40" s="17" t="n">
        <f aca="false">Абс!X39*100000/Взр!$B38</f>
        <v>9.90358104376818</v>
      </c>
      <c r="Y40" s="17" t="n">
        <f aca="false">Абс!Y39*100000/Взр!$B38</f>
        <v>0.765552890499871</v>
      </c>
      <c r="Z40" s="17" t="n">
        <f aca="false">Абс!Z39*100000/Взр!$B38</f>
        <v>10.7541953665458</v>
      </c>
      <c r="AA40" s="17" t="n">
        <f aca="false">Абс!AA39*1000/Взр!$B38</f>
        <v>0.0167692537919019</v>
      </c>
      <c r="AB40" s="17" t="n">
        <f aca="false">Абс!AB39*100000/Взр!$C38</f>
        <v>2.75376471410627</v>
      </c>
      <c r="AC40" s="17" t="n">
        <f aca="false">Абс!AC39*1000/Взр!$C38</f>
        <v>0</v>
      </c>
      <c r="AD40" s="17" t="n">
        <f aca="false">Абс!AD39*100000/Взр!$D38</f>
        <v>21.3440422453932</v>
      </c>
      <c r="AE40" s="17" t="n">
        <f aca="false">Абс!AE39*1000/Взр!$D38</f>
        <v>0</v>
      </c>
      <c r="AF40" s="17" t="n">
        <f aca="false">Абс!AF39*100000/Взр!$E38</f>
        <v>12.0729765702701</v>
      </c>
      <c r="AG40" s="17" t="n">
        <f aca="false">Абс!AG39*1000/Взр!$E38</f>
        <v>0.0210362470542585</v>
      </c>
      <c r="AH40" s="17" t="n">
        <f aca="false">Абс!AH39*100000/Взр!$B38</f>
        <v>8.89499548961755</v>
      </c>
      <c r="AI40" s="17" t="n">
        <f aca="false">Абс!AI39*100000/Взр!$B38</f>
        <v>1.37313454962675</v>
      </c>
      <c r="AJ40" s="17" t="n">
        <f aca="false">Абс!AJ39*100000/Взр!$B38</f>
        <v>0.249108480242022</v>
      </c>
      <c r="AK40" s="17" t="n">
        <f aca="false">Абс!AK39*100000/Взр!$B38</f>
        <v>0</v>
      </c>
      <c r="AL40" s="17" t="n">
        <f aca="false">Абс!AL39*100000/Взр!$B38</f>
        <v>0.41315552820628</v>
      </c>
      <c r="AM40" s="17" t="n">
        <f aca="false">Абс!AM39*100000/Взр!$B38</f>
        <v>0</v>
      </c>
      <c r="AN40" s="17" t="n">
        <f aca="false">Абс!AN39*100000/Взр!$B38</f>
        <v>8.23273148116925</v>
      </c>
      <c r="AO40" s="17" t="n">
        <f aca="false">Абс!AO39*100000/Взр!$B38</f>
        <v>1.37313454962675</v>
      </c>
      <c r="AP40" s="17" t="n">
        <f aca="false">Абс!AP39*100000/Взр!$B38</f>
        <v>1.85919987692826</v>
      </c>
      <c r="AQ40" s="17" t="n">
        <f aca="false">Абс!AQ39*100000/Взр!$B38</f>
        <v>0.303790829563441</v>
      </c>
      <c r="AR40" s="17" t="n">
        <f aca="false">Абс!AR39*100000/Взр!$B38</f>
        <v>0.224805213876946</v>
      </c>
      <c r="AS40" s="17" t="n">
        <f aca="false">Абс!AS39*100000/Взр!$B38</f>
        <v>0</v>
      </c>
      <c r="AT40" s="17" t="n">
        <f aca="false">Абс!AT39*100000/Взр!$B38</f>
        <v>0.243032663650753</v>
      </c>
      <c r="AU40" s="17" t="n">
        <f aca="false">Абс!AU39*100000/Взр!$B38</f>
        <v>0</v>
      </c>
      <c r="AV40" s="17" t="n">
        <f aca="false">Абс!AV39*100000/Взр!$B38</f>
        <v>1.39136199940056</v>
      </c>
      <c r="AW40" s="17" t="n">
        <f aca="false">Абс!AW39*100000/Взр!$B38</f>
        <v>0.303790829563441</v>
      </c>
      <c r="AX40" s="20" t="n">
        <f aca="false">Абс!AX39*100000/Взр!$B38</f>
        <v>4.31990559639213</v>
      </c>
      <c r="AY40" s="18" t="n">
        <f aca="false">Абс!AY39*1000/Взр!$B38</f>
        <v>0.0142781689894817</v>
      </c>
      <c r="AZ40" s="17" t="n">
        <f aca="false">Абс!AZ39*100000/Взр!$C38</f>
        <v>0.353046758218752</v>
      </c>
      <c r="BA40" s="17" t="n">
        <f aca="false">Абс!BA39*1000/Взр!$C38</f>
        <v>0</v>
      </c>
      <c r="BB40" s="17" t="n">
        <f aca="false">Абс!BB39*100000/Взр!$D38</f>
        <v>11.8578012474407</v>
      </c>
      <c r="BC40" s="17" t="n">
        <f aca="false">Абс!BC39*1000/Взр!$D38</f>
        <v>0</v>
      </c>
      <c r="BD40" s="17" t="n">
        <f aca="false">Абс!BD39*100000/Взр!$E38</f>
        <v>4.88559216006511</v>
      </c>
      <c r="BE40" s="17" t="n">
        <f aca="false">Абс!BE39*1000/Взр!$E38</f>
        <v>0.0179112973106911</v>
      </c>
      <c r="BF40" s="17" t="n">
        <f aca="false">Абс!BF39*100000/Взр!$B38</f>
        <v>3.82168863590809</v>
      </c>
      <c r="BG40" s="17" t="n">
        <f aca="false">Абс!BG39*100000/Взр!$B38</f>
        <v>1.30022475053153</v>
      </c>
      <c r="BH40" s="17" t="n">
        <f aca="false">Абс!BH39*100000/Взр!$B38</f>
        <v>0.0486065327301506</v>
      </c>
      <c r="BI40" s="17" t="n">
        <f aca="false">Абс!BI39*100000/Взр!$B38</f>
        <v>0</v>
      </c>
      <c r="BJ40" s="17" t="n">
        <f aca="false">Абс!BJ39*100000/Взр!$B38</f>
        <v>0.243032663650753</v>
      </c>
      <c r="BK40" s="17" t="n">
        <f aca="false">Абс!BK39*100000/Взр!$B38</f>
        <v>0</v>
      </c>
      <c r="BL40" s="17" t="n">
        <f aca="false">Абс!BL39*100000/Взр!$B38</f>
        <v>3.53004943952719</v>
      </c>
      <c r="BM40" s="17" t="n">
        <f aca="false">Абс!BM39*100000/Взр!$B38</f>
        <v>1.30022475053153</v>
      </c>
      <c r="BN40" s="17" t="n">
        <f aca="false">Абс!BN39*100000/Взр!$B38</f>
        <v>0.498216960484043</v>
      </c>
      <c r="BO40" s="17" t="n">
        <f aca="false">Абс!BO39*100000/Взр!$B38</f>
        <v>0.127592148416645</v>
      </c>
      <c r="BP40" s="17" t="n">
        <f aca="false">Абс!BP39*100000/Взр!$B38</f>
        <v>0.0121516331825376</v>
      </c>
      <c r="BQ40" s="17" t="n">
        <f aca="false">Абс!BQ39*100000/Взр!$B38</f>
        <v>0</v>
      </c>
      <c r="BR40" s="17" t="n">
        <f aca="false">Абс!BR39*100000/Взр!$B38</f>
        <v>0.121516331825376</v>
      </c>
      <c r="BS40" s="17" t="n">
        <f aca="false">Абс!BS39*100000/Взр!$B38</f>
        <v>0</v>
      </c>
      <c r="BT40" s="17" t="n">
        <f aca="false">Абс!BT39*100000/Взр!$B38</f>
        <v>0.364548995476129</v>
      </c>
      <c r="BU40" s="17" t="n">
        <f aca="false">Абс!BU39*100000/Взр!$B38</f>
        <v>0.127592148416645</v>
      </c>
      <c r="BV40" s="17" t="n">
        <f aca="false">Абс!BV39*100000/Взр!$B38</f>
        <v>12.11517828299</v>
      </c>
      <c r="BW40" s="17" t="n">
        <f aca="false">Абс!BW39*1000/Взр!$B38</f>
        <v>0.00194426130920602</v>
      </c>
      <c r="BX40" s="17" t="n">
        <f aca="false">Абс!BX39*100000/Взр!$C38</f>
        <v>22.2419457677814</v>
      </c>
      <c r="BY40" s="17" t="n">
        <f aca="false">Абс!BY39*1000/Взр!$C38</f>
        <v>0.000353046758218752</v>
      </c>
      <c r="BZ40" s="17" t="n">
        <f aca="false">Абс!BZ39*100000/Взр!$D38</f>
        <v>39.921264199717</v>
      </c>
      <c r="CA40" s="17" t="n">
        <f aca="false">Абс!CA39*1000/Взр!$D38</f>
        <v>0</v>
      </c>
      <c r="CB40" s="17" t="n">
        <f aca="false">Абс!CB39*100000/Взр!$E38</f>
        <v>8.85656488298854</v>
      </c>
      <c r="CC40" s="17" t="n">
        <f aca="false">Абс!CC39*1000/Взр!$E38</f>
        <v>0.00236276687928266</v>
      </c>
      <c r="CD40" s="17" t="n">
        <f aca="false">Абс!CD39*100000/Взр!$B38</f>
        <v>5.3588702334991</v>
      </c>
      <c r="CE40" s="17" t="n">
        <f aca="false">Абс!CE39*100000/Взр!$B38</f>
        <v>0.139743781599183</v>
      </c>
      <c r="CF40" s="17" t="n">
        <f aca="false">Абс!CF39*100000/Взр!$B38</f>
        <v>1.7923658944243</v>
      </c>
      <c r="CG40" s="17" t="n">
        <f aca="false">Абс!CG39*100000/Взр!$B38</f>
        <v>0.00607581659126882</v>
      </c>
      <c r="CH40" s="17" t="n">
        <f aca="false">Абс!CH39*100000/Взр!$B38</f>
        <v>0.370624812067398</v>
      </c>
      <c r="CI40" s="17" t="n">
        <f aca="false">Абс!CI39*100000/Взр!$B38</f>
        <v>0</v>
      </c>
      <c r="CJ40" s="17" t="n">
        <f aca="false">Абс!CJ39*100000/Взр!$B38</f>
        <v>3.1958795270074</v>
      </c>
      <c r="CK40" s="17" t="n">
        <f aca="false">Абс!CK39*100000/Взр!$B38</f>
        <v>0.133667965007914</v>
      </c>
      <c r="CL40" s="17" t="n">
        <f aca="false">Абс!CL39*100000/Взр!$B38</f>
        <v>6.75630804949093</v>
      </c>
      <c r="CM40" s="17" t="n">
        <f aca="false">Абс!CM39*100000/Взр!$B38</f>
        <v>0.0546823493214194</v>
      </c>
      <c r="CN40" s="17" t="n">
        <f aca="false">Абс!CN39*100000/Взр!$B38</f>
        <v>2.03539855807506</v>
      </c>
      <c r="CO40" s="17" t="n">
        <f aca="false">Абс!CO39*100000/Взр!$B38</f>
        <v>0</v>
      </c>
      <c r="CP40" s="17" t="n">
        <f aca="false">Абс!CP39*100000/Взр!$B38</f>
        <v>0.856690139368904</v>
      </c>
      <c r="CQ40" s="17" t="n">
        <f aca="false">Абс!CQ39*100000/Взр!$B38</f>
        <v>0</v>
      </c>
      <c r="CR40" s="17" t="n">
        <f aca="false">Абс!CR39*100000/Взр!$B38</f>
        <v>3.86421935204697</v>
      </c>
      <c r="CS40" s="17" t="n">
        <f aca="false">Абс!CS39*100000/Взр!$B38</f>
        <v>0.0546823493214194</v>
      </c>
      <c r="CT40" s="17" t="n">
        <f aca="false">Абс!CT39*100000/Взр!$B38</f>
        <v>2.02324692489252</v>
      </c>
      <c r="CU40" s="17" t="n">
        <f aca="false">Абс!CU39*1000/Взр!$B38</f>
        <v>0.000425307161388817</v>
      </c>
      <c r="CV40" s="17" t="n">
        <f aca="false">Абс!CV39*100000/Взр!$C38</f>
        <v>1.12974962630001</v>
      </c>
      <c r="CW40" s="17" t="n">
        <f aca="false">Абс!CW39*1000/Взр!$C38</f>
        <v>0</v>
      </c>
      <c r="CX40" s="17" t="n">
        <f aca="false">Абс!CX39*100000/Взр!$D38</f>
        <v>3.55734037423221</v>
      </c>
      <c r="CY40" s="17" t="n">
        <f aca="false">Абс!CY39*1000/Взр!$D38</f>
        <v>0</v>
      </c>
      <c r="CZ40" s="17" t="n">
        <f aca="false">Абс!CZ39*100000/Взр!$E38</f>
        <v>2.15697750592578</v>
      </c>
      <c r="DA40" s="17" t="n">
        <f aca="false">Абс!DA39*1000/Взр!$E38</f>
        <v>0.00053352800499931</v>
      </c>
      <c r="DB40" s="17" t="n">
        <f aca="false">Абс!DB39*100000/Взр!$B38</f>
        <v>0.92959993846413</v>
      </c>
      <c r="DC40" s="17" t="n">
        <f aca="false">Абс!DC39*100000/Взр!$B38</f>
        <v>0.0121516331825376</v>
      </c>
      <c r="DD40" s="17" t="n">
        <f aca="false">Абс!DD39*100000/Взр!$B38</f>
        <v>0.0911372488690323</v>
      </c>
      <c r="DE40" s="17" t="n">
        <f aca="false">Абс!DE39*100000/Взр!$B38</f>
        <v>0</v>
      </c>
      <c r="DF40" s="17" t="n">
        <f aca="false">Абс!DF39*100000/Взр!$B38</f>
        <v>0.0789856156864947</v>
      </c>
      <c r="DG40" s="17" t="n">
        <f aca="false">Абс!DG39*100000/Взр!$B38</f>
        <v>0</v>
      </c>
      <c r="DH40" s="17" t="n">
        <f aca="false">Абс!DH39*100000/Взр!$B38</f>
        <v>0.759477073908603</v>
      </c>
      <c r="DI40" s="17" t="n">
        <f aca="false">Абс!DI39*100000/Взр!$B38</f>
        <v>0.0121516331825376</v>
      </c>
      <c r="DJ40" s="17" t="n">
        <f aca="false">Абс!DJ39*100000/Взр!$B38</f>
        <v>1.09364698642839</v>
      </c>
      <c r="DK40" s="17" t="n">
        <f aca="false">Абс!DK39*100000/Взр!$B38</f>
        <v>0.0303790829563441</v>
      </c>
      <c r="DL40" s="17" t="n">
        <f aca="false">Абс!DL39*100000/Взр!$B38</f>
        <v>0.10328888205157</v>
      </c>
      <c r="DM40" s="17" t="n">
        <f aca="false">Абс!DM39*100000/Взр!$B38</f>
        <v>0</v>
      </c>
      <c r="DN40" s="17" t="n">
        <f aca="false">Абс!DN39*100000/Взр!$B38</f>
        <v>0.0303790829563441</v>
      </c>
      <c r="DO40" s="17" t="n">
        <f aca="false">Абс!DO39*100000/Взр!$B38</f>
        <v>0</v>
      </c>
      <c r="DP40" s="17" t="n">
        <f aca="false">Абс!DP39*100000/Взр!$B38</f>
        <v>0.959979021420474</v>
      </c>
      <c r="DQ40" s="17" t="n">
        <f aca="false">Абс!DQ39*100000/Взр!$B38</f>
        <v>0.0303790829563441</v>
      </c>
      <c r="DR40" s="17" t="n">
        <f aca="false">Абс!DR39*100000/Взр!$B38</f>
        <v>13.1845220030533</v>
      </c>
      <c r="DS40" s="17" t="n">
        <f aca="false">Абс!DS39*1000/Взр!$B38</f>
        <v>0.0087491758914271</v>
      </c>
      <c r="DT40" s="17" t="n">
        <f aca="false">Абс!DT39*100000/Взр!$C38</f>
        <v>26.5491162180502</v>
      </c>
      <c r="DU40" s="17" t="n">
        <f aca="false">Абс!DU39*1000/Взр!$C38</f>
        <v>0.00141218703287501</v>
      </c>
      <c r="DV40" s="17" t="n">
        <f aca="false">Абс!DV39*100000/Взр!$D38</f>
        <v>25.8895327235788</v>
      </c>
      <c r="DW40" s="17" t="n">
        <f aca="false">Абс!DW39*1000/Взр!$D38</f>
        <v>0.00197630020790678</v>
      </c>
      <c r="DX40" s="17" t="n">
        <f aca="false">Абс!DX39*100000/Взр!$E38</f>
        <v>9.80929346334446</v>
      </c>
      <c r="DY40" s="17" t="n">
        <f aca="false">Абс!DY39*1000/Взр!$E38</f>
        <v>0.0105943418135577</v>
      </c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4"/>
    </row>
    <row r="41" customFormat="false" ht="11.25" hidden="false" customHeight="false" outlineLevel="0" collapsed="false">
      <c r="A41" s="16" t="s">
        <v>65</v>
      </c>
      <c r="B41" s="17" t="n">
        <f aca="false">Абс!B40*100000/Взр!$B39</f>
        <v>28.7705526951996</v>
      </c>
      <c r="C41" s="18" t="n">
        <f aca="false">Абс!C40*1000/Взр!$B39</f>
        <v>0</v>
      </c>
      <c r="D41" s="17" t="n">
        <f aca="false">Абс!D40*100000/Взр!$C39</f>
        <v>65.1883027024554</v>
      </c>
      <c r="E41" s="17" t="n">
        <f aca="false">Абс!E40*1000/Взр!$C39</f>
        <v>0</v>
      </c>
      <c r="F41" s="17" t="n">
        <f aca="false">Абс!F40*100000/Взр!$D39</f>
        <v>69.7173279249588</v>
      </c>
      <c r="G41" s="17" t="n">
        <f aca="false">Абс!G40*1000/Взр!$D39</f>
        <v>0</v>
      </c>
      <c r="H41" s="17" t="n">
        <f aca="false">Абс!H40*100000/Взр!$E39</f>
        <v>18.2050383822893</v>
      </c>
      <c r="I41" s="18" t="n">
        <f aca="false">Абс!I40*1000/Взр!$E39</f>
        <v>0</v>
      </c>
      <c r="J41" s="17" t="n">
        <f aca="false">Абс!J40*100000/Взр!$B39</f>
        <v>15.6735100503699</v>
      </c>
      <c r="K41" s="17" t="n">
        <f aca="false">Абс!K40*100000/Взр!$B39</f>
        <v>0</v>
      </c>
      <c r="L41" s="17" t="n">
        <f aca="false">Абс!L40*100000/Взр!$B39</f>
        <v>6.65587413097902</v>
      </c>
      <c r="M41" s="17" t="n">
        <f aca="false">Абс!M40*100000/Взр!$B39</f>
        <v>0</v>
      </c>
      <c r="N41" s="17" t="n">
        <f aca="false">Абс!N40*100000/Взр!$B39</f>
        <v>1.71764493702684</v>
      </c>
      <c r="O41" s="17" t="n">
        <f aca="false">Абс!O40*100000/Взр!$B39</f>
        <v>0</v>
      </c>
      <c r="P41" s="17" t="n">
        <f aca="false">Абс!P40*100000/Взр!$B39</f>
        <v>7.29999098236408</v>
      </c>
      <c r="Q41" s="17" t="n">
        <f aca="false">Абс!Q40*100000/Взр!$B39</f>
        <v>0</v>
      </c>
      <c r="R41" s="17" t="n">
        <f aca="false">Абс!R40*100000/Взр!$B39</f>
        <v>13.0970426448297</v>
      </c>
      <c r="S41" s="17" t="n">
        <f aca="false">Абс!S40*100000/Взр!$B39</f>
        <v>0</v>
      </c>
      <c r="T41" s="17" t="n">
        <f aca="false">Абс!T40*100000/Взр!$B39</f>
        <v>5.58234604533724</v>
      </c>
      <c r="U41" s="17" t="n">
        <f aca="false">Абс!U40*100000/Взр!$B39</f>
        <v>0</v>
      </c>
      <c r="V41" s="17" t="n">
        <f aca="false">Абс!V40*100000/Взр!$B39</f>
        <v>0.644116851385066</v>
      </c>
      <c r="W41" s="17" t="n">
        <f aca="false">Абс!W40*100000/Взр!$B39</f>
        <v>0</v>
      </c>
      <c r="X41" s="17" t="n">
        <f aca="false">Абс!X40*100000/Взр!$B39</f>
        <v>6.87057974810737</v>
      </c>
      <c r="Y41" s="17" t="n">
        <f aca="false">Абс!Y40*100000/Взр!$B39</f>
        <v>0</v>
      </c>
      <c r="Z41" s="17" t="n">
        <f aca="false">Абс!Z40*100000/Взр!$B39</f>
        <v>1.07352808564178</v>
      </c>
      <c r="AA41" s="17" t="n">
        <f aca="false">Абс!AA40*1000/Взр!$B39</f>
        <v>0</v>
      </c>
      <c r="AB41" s="17" t="n">
        <f aca="false">Абс!AB40*100000/Взр!$C39</f>
        <v>4.57461773350564</v>
      </c>
      <c r="AC41" s="17" t="n">
        <f aca="false">Абс!AC40*1000/Взр!$C39</f>
        <v>0</v>
      </c>
      <c r="AD41" s="17" t="n">
        <f aca="false">Абс!AD40*100000/Взр!$D39</f>
        <v>6.33793890226898</v>
      </c>
      <c r="AE41" s="17" t="n">
        <f aca="false">Абс!AE40*1000/Взр!$D39</f>
        <v>0</v>
      </c>
      <c r="AF41" s="17" t="n">
        <f aca="false">Абс!AF40*100000/Взр!$E39</f>
        <v>0</v>
      </c>
      <c r="AG41" s="17" t="n">
        <f aca="false">Абс!AG40*1000/Взр!$E39</f>
        <v>0</v>
      </c>
      <c r="AH41" s="17" t="n">
        <f aca="false">Абс!AH40*100000/Взр!$B39</f>
        <v>0.214705617128355</v>
      </c>
      <c r="AI41" s="17" t="n">
        <f aca="false">Абс!AI40*100000/Взр!$B39</f>
        <v>0</v>
      </c>
      <c r="AJ41" s="17" t="n">
        <f aca="false">Абс!AJ40*100000/Взр!$B39</f>
        <v>0</v>
      </c>
      <c r="AK41" s="17" t="n">
        <f aca="false">Абс!AK40*100000/Взр!$B39</f>
        <v>0</v>
      </c>
      <c r="AL41" s="17" t="n">
        <f aca="false">Абс!AL40*100000/Взр!$B39</f>
        <v>0.214705617128355</v>
      </c>
      <c r="AM41" s="17" t="n">
        <f aca="false">Абс!AM40*100000/Взр!$B39</f>
        <v>0</v>
      </c>
      <c r="AN41" s="17" t="n">
        <f aca="false">Абс!AN40*100000/Взр!$B39</f>
        <v>0</v>
      </c>
      <c r="AO41" s="17" t="n">
        <f aca="false">Абс!AO40*100000/Взр!$B39</f>
        <v>0</v>
      </c>
      <c r="AP41" s="17" t="n">
        <f aca="false">Абс!AP40*100000/Взр!$B39</f>
        <v>0.858822468513421</v>
      </c>
      <c r="AQ41" s="17" t="n">
        <f aca="false">Абс!AQ40*100000/Взр!$B39</f>
        <v>0</v>
      </c>
      <c r="AR41" s="17" t="n">
        <f aca="false">Абс!AR40*100000/Взр!$B39</f>
        <v>0.858822468513421</v>
      </c>
      <c r="AS41" s="17" t="n">
        <f aca="false">Абс!AS40*100000/Взр!$B39</f>
        <v>0</v>
      </c>
      <c r="AT41" s="17" t="n">
        <f aca="false">Абс!AT40*100000/Взр!$B39</f>
        <v>0</v>
      </c>
      <c r="AU41" s="17" t="n">
        <f aca="false">Абс!AU40*100000/Взр!$B39</f>
        <v>0</v>
      </c>
      <c r="AV41" s="17" t="n">
        <f aca="false">Абс!AV40*100000/Взр!$B39</f>
        <v>0</v>
      </c>
      <c r="AW41" s="17" t="n">
        <f aca="false">Абс!AW40*100000/Взр!$B39</f>
        <v>0</v>
      </c>
      <c r="AX41" s="20" t="n">
        <f aca="false">Абс!AX40*100000/Взр!$B39</f>
        <v>1.07352808564178</v>
      </c>
      <c r="AY41" s="18" t="n">
        <f aca="false">Абс!AY40*1000/Взр!$B39</f>
        <v>0</v>
      </c>
      <c r="AZ41" s="17" t="n">
        <f aca="false">Абс!AZ40*100000/Взр!$C39</f>
        <v>0</v>
      </c>
      <c r="BA41" s="17" t="n">
        <f aca="false">Абс!BA40*1000/Взр!$C39</f>
        <v>0</v>
      </c>
      <c r="BB41" s="17" t="n">
        <f aca="false">Абс!BB40*100000/Взр!$D39</f>
        <v>25.3517556090759</v>
      </c>
      <c r="BC41" s="17" t="n">
        <f aca="false">Абс!BC40*1000/Взр!$D39</f>
        <v>0</v>
      </c>
      <c r="BD41" s="17" t="n">
        <f aca="false">Абс!BD40*100000/Взр!$E39</f>
        <v>0.275833914883171</v>
      </c>
      <c r="BE41" s="17" t="n">
        <f aca="false">Абс!BE40*1000/Взр!$E39</f>
        <v>0</v>
      </c>
      <c r="BF41" s="17" t="n">
        <f aca="false">Абс!BF40*100000/Взр!$B39</f>
        <v>0.858822468513421</v>
      </c>
      <c r="BG41" s="17" t="n">
        <f aca="false">Абс!BG40*100000/Взр!$B39</f>
        <v>0</v>
      </c>
      <c r="BH41" s="17" t="n">
        <f aca="false">Абс!BH40*100000/Взр!$B39</f>
        <v>0</v>
      </c>
      <c r="BI41" s="17" t="n">
        <f aca="false">Абс!BI40*100000/Взр!$B39</f>
        <v>0</v>
      </c>
      <c r="BJ41" s="17" t="n">
        <f aca="false">Абс!BJ40*100000/Взр!$B39</f>
        <v>0.644116851385066</v>
      </c>
      <c r="BK41" s="17" t="n">
        <f aca="false">Абс!BK40*100000/Взр!$B39</f>
        <v>0</v>
      </c>
      <c r="BL41" s="17" t="n">
        <f aca="false">Абс!BL40*100000/Взр!$B39</f>
        <v>0.214705617128355</v>
      </c>
      <c r="BM41" s="17" t="n">
        <f aca="false">Абс!BM40*100000/Взр!$B39</f>
        <v>0</v>
      </c>
      <c r="BN41" s="17" t="n">
        <f aca="false">Абс!BN40*100000/Взр!$B39</f>
        <v>0.214705617128355</v>
      </c>
      <c r="BO41" s="17" t="n">
        <f aca="false">Абс!BO40*100000/Взр!$B39</f>
        <v>0</v>
      </c>
      <c r="BP41" s="17" t="n">
        <f aca="false">Абс!BP40*100000/Взр!$B39</f>
        <v>0</v>
      </c>
      <c r="BQ41" s="17" t="n">
        <f aca="false">Абс!BQ40*100000/Взр!$B39</f>
        <v>0</v>
      </c>
      <c r="BR41" s="17" t="n">
        <f aca="false">Абс!BR40*100000/Взр!$B39</f>
        <v>0.214705617128355</v>
      </c>
      <c r="BS41" s="17" t="n">
        <f aca="false">Абс!BS40*100000/Взр!$B39</f>
        <v>0</v>
      </c>
      <c r="BT41" s="17" t="n">
        <f aca="false">Абс!BT40*100000/Взр!$B39</f>
        <v>0</v>
      </c>
      <c r="BU41" s="17" t="n">
        <f aca="false">Абс!BU40*100000/Взр!$B39</f>
        <v>0</v>
      </c>
      <c r="BV41" s="17" t="n">
        <f aca="false">Абс!BV40*100000/Взр!$B39</f>
        <v>12.2382201763163</v>
      </c>
      <c r="BW41" s="17" t="n">
        <f aca="false">Абс!BW40*1000/Взр!$B39</f>
        <v>0</v>
      </c>
      <c r="BX41" s="17" t="n">
        <f aca="false">Абс!BX40*100000/Взр!$C39</f>
        <v>36.5969418680452</v>
      </c>
      <c r="BY41" s="17" t="n">
        <f aca="false">Абс!BY40*1000/Взр!$C39</f>
        <v>0</v>
      </c>
      <c r="BZ41" s="17" t="n">
        <f aca="false">Абс!BZ40*100000/Взр!$D39</f>
        <v>0</v>
      </c>
      <c r="CA41" s="17" t="n">
        <f aca="false">Абс!CA40*1000/Взр!$D39</f>
        <v>0</v>
      </c>
      <c r="CB41" s="17" t="n">
        <f aca="false">Абс!CB40*100000/Взр!$E39</f>
        <v>6.89584787207926</v>
      </c>
      <c r="CC41" s="17" t="n">
        <f aca="false">Абс!CC40*1000/Взр!$E39</f>
        <v>0</v>
      </c>
      <c r="CD41" s="17" t="n">
        <f aca="false">Абс!CD40*100000/Взр!$B39</f>
        <v>5.36764042820888</v>
      </c>
      <c r="CE41" s="17" t="n">
        <f aca="false">Абс!CE40*100000/Взр!$B39</f>
        <v>0</v>
      </c>
      <c r="CF41" s="17" t="n">
        <f aca="false">Абс!CF40*100000/Взр!$B39</f>
        <v>3.8647011083104</v>
      </c>
      <c r="CG41" s="17" t="n">
        <f aca="false">Абс!CG40*100000/Взр!$B39</f>
        <v>0</v>
      </c>
      <c r="CH41" s="17" t="n">
        <f aca="false">Абс!CH40*100000/Взр!$B39</f>
        <v>0</v>
      </c>
      <c r="CI41" s="17" t="n">
        <f aca="false">Абс!CI40*100000/Взр!$B39</f>
        <v>0</v>
      </c>
      <c r="CJ41" s="17" t="n">
        <f aca="false">Абс!CJ40*100000/Взр!$B39</f>
        <v>1.50293931989849</v>
      </c>
      <c r="CK41" s="17" t="n">
        <f aca="false">Абс!CK40*100000/Взр!$B39</f>
        <v>0</v>
      </c>
      <c r="CL41" s="17" t="n">
        <f aca="false">Абс!CL40*100000/Взр!$B39</f>
        <v>6.87057974810737</v>
      </c>
      <c r="CM41" s="17" t="n">
        <f aca="false">Абс!CM40*100000/Взр!$B39</f>
        <v>0</v>
      </c>
      <c r="CN41" s="17" t="n">
        <f aca="false">Абс!CN40*100000/Взр!$B39</f>
        <v>3.00587863979697</v>
      </c>
      <c r="CO41" s="17" t="n">
        <f aca="false">Абс!CO40*100000/Взр!$B39</f>
        <v>0</v>
      </c>
      <c r="CP41" s="17" t="n">
        <f aca="false">Абс!CP40*100000/Взр!$B39</f>
        <v>0</v>
      </c>
      <c r="CQ41" s="17" t="n">
        <f aca="false">Абс!CQ40*100000/Взр!$B39</f>
        <v>0</v>
      </c>
      <c r="CR41" s="17" t="n">
        <f aca="false">Абс!CR40*100000/Взр!$B39</f>
        <v>3.8647011083104</v>
      </c>
      <c r="CS41" s="17" t="n">
        <f aca="false">Абс!CS40*100000/Взр!$B39</f>
        <v>0</v>
      </c>
      <c r="CT41" s="17" t="n">
        <f aca="false">Абс!CT40*100000/Взр!$B39</f>
        <v>1.9323505541552</v>
      </c>
      <c r="CU41" s="17" t="n">
        <f aca="false">Абс!CU40*1000/Взр!$B39</f>
        <v>0</v>
      </c>
      <c r="CV41" s="17" t="n">
        <f aca="false">Абс!CV40*100000/Взр!$C39</f>
        <v>0</v>
      </c>
      <c r="CW41" s="17" t="n">
        <f aca="false">Абс!CW40*1000/Взр!$C39</f>
        <v>0</v>
      </c>
      <c r="CX41" s="17" t="n">
        <f aca="false">Абс!CX40*100000/Взр!$D39</f>
        <v>0</v>
      </c>
      <c r="CY41" s="17" t="n">
        <f aca="false">Абс!CY40*1000/Взр!$D39</f>
        <v>0</v>
      </c>
      <c r="CZ41" s="17" t="n">
        <f aca="false">Абс!CZ40*100000/Взр!$E39</f>
        <v>2.48250523394854</v>
      </c>
      <c r="DA41" s="17" t="n">
        <f aca="false">Абс!DA40*1000/Взр!$E39</f>
        <v>0</v>
      </c>
      <c r="DB41" s="17" t="n">
        <f aca="false">Абс!DB40*100000/Взр!$B39</f>
        <v>0.858822468513421</v>
      </c>
      <c r="DC41" s="17" t="n">
        <f aca="false">Абс!DC40*100000/Взр!$B39</f>
        <v>0</v>
      </c>
      <c r="DD41" s="17" t="n">
        <f aca="false">Абс!DD40*100000/Взр!$B39</f>
        <v>0</v>
      </c>
      <c r="DE41" s="17" t="n">
        <f aca="false">Абс!DE40*100000/Взр!$B39</f>
        <v>0</v>
      </c>
      <c r="DF41" s="17" t="n">
        <f aca="false">Абс!DF40*100000/Взр!$B39</f>
        <v>0</v>
      </c>
      <c r="DG41" s="17" t="n">
        <f aca="false">Абс!DG40*100000/Взр!$B39</f>
        <v>0</v>
      </c>
      <c r="DH41" s="17" t="n">
        <f aca="false">Абс!DH40*100000/Взр!$B39</f>
        <v>0.858822468513421</v>
      </c>
      <c r="DI41" s="17" t="n">
        <f aca="false">Абс!DI40*100000/Взр!$B39</f>
        <v>0</v>
      </c>
      <c r="DJ41" s="17" t="n">
        <f aca="false">Абс!DJ40*100000/Взр!$B39</f>
        <v>1.07352808564178</v>
      </c>
      <c r="DK41" s="17" t="n">
        <f aca="false">Абс!DK40*100000/Взр!$B39</f>
        <v>0</v>
      </c>
      <c r="DL41" s="17" t="n">
        <f aca="false">Абс!DL40*100000/Взр!$B39</f>
        <v>0</v>
      </c>
      <c r="DM41" s="17" t="n">
        <f aca="false">Абс!DM40*100000/Взр!$B39</f>
        <v>0</v>
      </c>
      <c r="DN41" s="17" t="n">
        <f aca="false">Абс!DN40*100000/Взр!$B39</f>
        <v>0</v>
      </c>
      <c r="DO41" s="17" t="n">
        <f aca="false">Абс!DO40*100000/Взр!$B39</f>
        <v>0</v>
      </c>
      <c r="DP41" s="17" t="n">
        <f aca="false">Абс!DP40*100000/Взр!$B39</f>
        <v>1.07352808564178</v>
      </c>
      <c r="DQ41" s="17" t="n">
        <f aca="false">Абс!DQ40*100000/Взр!$B39</f>
        <v>0</v>
      </c>
      <c r="DR41" s="17" t="n">
        <f aca="false">Абс!DR40*100000/Взр!$B39</f>
        <v>12.4529257934446</v>
      </c>
      <c r="DS41" s="17" t="n">
        <f aca="false">Абс!DS40*1000/Взр!$B39</f>
        <v>0</v>
      </c>
      <c r="DT41" s="17" t="n">
        <f aca="false">Абс!DT40*100000/Взр!$C39</f>
        <v>24.0167431009046</v>
      </c>
      <c r="DU41" s="17" t="n">
        <f aca="false">Абс!DU40*1000/Взр!$C39</f>
        <v>0</v>
      </c>
      <c r="DV41" s="17" t="n">
        <f aca="false">Абс!DV40*100000/Взр!$D39</f>
        <v>38.0276334136139</v>
      </c>
      <c r="DW41" s="17" t="n">
        <f aca="false">Абс!DW40*1000/Взр!$D39</f>
        <v>0</v>
      </c>
      <c r="DX41" s="17" t="n">
        <f aca="false">Абс!DX40*100000/Взр!$E39</f>
        <v>8.55085136137829</v>
      </c>
      <c r="DY41" s="17" t="n">
        <f aca="false">Абс!DY40*1000/Взр!$E39</f>
        <v>0</v>
      </c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4"/>
    </row>
    <row r="42" customFormat="false" ht="11.25" hidden="false" customHeight="false" outlineLevel="0" collapsed="false">
      <c r="A42" s="16" t="s">
        <v>66</v>
      </c>
      <c r="B42" s="17" t="n">
        <f aca="false">Абс!B41*100000/Взр!$B40</f>
        <v>53.9294082642169</v>
      </c>
      <c r="C42" s="18" t="n">
        <f aca="false">Абс!C41*1000/Взр!$B40</f>
        <v>0.100420277457507</v>
      </c>
      <c r="D42" s="17" t="n">
        <f aca="false">Абс!D41*100000/Взр!$C40</f>
        <v>50.087188810151</v>
      </c>
      <c r="E42" s="17" t="n">
        <f aca="false">Абс!E41*1000/Взр!$C40</f>
        <v>0.0185508106704263</v>
      </c>
      <c r="F42" s="17" t="n">
        <f aca="false">Абс!F41*100000/Взр!$D40</f>
        <v>126.508369015181</v>
      </c>
      <c r="G42" s="17" t="n">
        <f aca="false">Абс!G41*1000/Взр!$D40</f>
        <v>0</v>
      </c>
      <c r="H42" s="17" t="n">
        <f aca="false">Абс!H41*100000/Взр!$E40</f>
        <v>51.2975846165872</v>
      </c>
      <c r="I42" s="18" t="n">
        <f aca="false">Абс!I41*1000/Взр!$E40</f>
        <v>0.127022590479168</v>
      </c>
      <c r="J42" s="17" t="n">
        <f aca="false">Абс!J41*100000/Взр!$B40</f>
        <v>28.6383754230669</v>
      </c>
      <c r="K42" s="17" t="n">
        <f aca="false">Абс!K41*100000/Взр!$B40</f>
        <v>7.06661211738015</v>
      </c>
      <c r="L42" s="17" t="n">
        <f aca="false">Абс!L41*100000/Взр!$B40</f>
        <v>7.81046602447279</v>
      </c>
      <c r="M42" s="17" t="n">
        <f aca="false">Абс!M41*100000/Взр!$B40</f>
        <v>0.371926953546324</v>
      </c>
      <c r="N42" s="17" t="n">
        <f aca="false">Абс!N41*100000/Взр!$B40</f>
        <v>1.48770781418529</v>
      </c>
      <c r="O42" s="17" t="n">
        <f aca="false">Абс!O41*100000/Взр!$B40</f>
        <v>0</v>
      </c>
      <c r="P42" s="17" t="n">
        <f aca="false">Абс!P41*100000/Взр!$B40</f>
        <v>19.3402015844088</v>
      </c>
      <c r="Q42" s="17" t="n">
        <f aca="false">Абс!Q41*100000/Взр!$B40</f>
        <v>6.69468516383382</v>
      </c>
      <c r="R42" s="17" t="n">
        <f aca="false">Абс!R41*100000/Взр!$B40</f>
        <v>25.29103284115</v>
      </c>
      <c r="S42" s="17" t="n">
        <f aca="false">Абс!S41*100000/Взр!$B40</f>
        <v>2.97541562837059</v>
      </c>
      <c r="T42" s="17" t="n">
        <f aca="false">Абс!T41*100000/Взр!$B40</f>
        <v>2.23156172127794</v>
      </c>
      <c r="U42" s="17" t="n">
        <f aca="false">Абс!U41*100000/Взр!$B40</f>
        <v>0</v>
      </c>
      <c r="V42" s="17" t="n">
        <f aca="false">Абс!V41*100000/Взр!$B40</f>
        <v>3.34734258191691</v>
      </c>
      <c r="W42" s="17" t="n">
        <f aca="false">Абс!W41*100000/Взр!$B40</f>
        <v>0</v>
      </c>
      <c r="X42" s="17" t="n">
        <f aca="false">Абс!X41*100000/Взр!$B40</f>
        <v>19.7121285379551</v>
      </c>
      <c r="Y42" s="17" t="n">
        <f aca="false">Абс!Y41*100000/Взр!$B40</f>
        <v>2.97541562837059</v>
      </c>
      <c r="Z42" s="17" t="n">
        <f aca="false">Абс!Z41*100000/Взр!$B40</f>
        <v>7.43853907092647</v>
      </c>
      <c r="AA42" s="17" t="n">
        <f aca="false">Абс!AA41*1000/Взр!$B40</f>
        <v>0.0483505039610221</v>
      </c>
      <c r="AB42" s="17" t="n">
        <f aca="false">Абс!AB41*100000/Взр!$C40</f>
        <v>0</v>
      </c>
      <c r="AC42" s="17" t="n">
        <f aca="false">Абс!AC41*1000/Взр!$C40</f>
        <v>0</v>
      </c>
      <c r="AD42" s="17" t="n">
        <f aca="false">Абс!AD41*100000/Взр!$D40</f>
        <v>9.73141300116777</v>
      </c>
      <c r="AE42" s="17" t="n">
        <f aca="false">Абс!AE41*1000/Взр!$D40</f>
        <v>0</v>
      </c>
      <c r="AF42" s="17" t="n">
        <f aca="false">Абс!AF41*100000/Взр!$E40</f>
        <v>9.28242007347768</v>
      </c>
      <c r="AG42" s="17" t="n">
        <f aca="false">Абс!AG41*1000/Взр!$E40</f>
        <v>0.0635112952395842</v>
      </c>
      <c r="AH42" s="17" t="n">
        <f aca="false">Абс!AH41*100000/Взр!$B40</f>
        <v>5.95083125674118</v>
      </c>
      <c r="AI42" s="17" t="n">
        <f aca="false">Абс!AI41*100000/Взр!$B40</f>
        <v>3.34734258191691</v>
      </c>
      <c r="AJ42" s="17" t="n">
        <f aca="false">Абс!AJ41*100000/Взр!$B40</f>
        <v>0</v>
      </c>
      <c r="AK42" s="17" t="n">
        <f aca="false">Абс!AK41*100000/Взр!$B40</f>
        <v>0</v>
      </c>
      <c r="AL42" s="17" t="n">
        <f aca="false">Абс!AL41*100000/Взр!$B40</f>
        <v>0.371926953546324</v>
      </c>
      <c r="AM42" s="17" t="n">
        <f aca="false">Абс!AM41*100000/Взр!$B40</f>
        <v>0</v>
      </c>
      <c r="AN42" s="17" t="n">
        <f aca="false">Абс!AN41*100000/Взр!$B40</f>
        <v>5.57890430319485</v>
      </c>
      <c r="AO42" s="17" t="n">
        <f aca="false">Абс!AO41*100000/Взр!$B40</f>
        <v>3.34734258191691</v>
      </c>
      <c r="AP42" s="17" t="n">
        <f aca="false">Абс!AP41*100000/Взр!$B40</f>
        <v>1.48770781418529</v>
      </c>
      <c r="AQ42" s="17" t="n">
        <f aca="false">Абс!AQ41*100000/Взр!$B40</f>
        <v>1.48770781418529</v>
      </c>
      <c r="AR42" s="17" t="n">
        <f aca="false">Абс!AR41*100000/Взр!$B40</f>
        <v>0</v>
      </c>
      <c r="AS42" s="17" t="n">
        <f aca="false">Абс!AS41*100000/Взр!$B40</f>
        <v>0</v>
      </c>
      <c r="AT42" s="17" t="n">
        <f aca="false">Абс!AT41*100000/Взр!$B40</f>
        <v>0</v>
      </c>
      <c r="AU42" s="17" t="n">
        <f aca="false">Абс!AU41*100000/Взр!$B40</f>
        <v>0</v>
      </c>
      <c r="AV42" s="17" t="n">
        <f aca="false">Абс!AV41*100000/Взр!$B40</f>
        <v>1.48770781418529</v>
      </c>
      <c r="AW42" s="17" t="n">
        <f aca="false">Абс!AW41*100000/Взр!$B40</f>
        <v>1.48770781418529</v>
      </c>
      <c r="AX42" s="20" t="n">
        <f aca="false">Абс!AX41*100000/Взр!$B40</f>
        <v>1.85963476773162</v>
      </c>
      <c r="AY42" s="18" t="n">
        <f aca="false">Абс!AY41*1000/Взр!$B40</f>
        <v>0.0111578086063897</v>
      </c>
      <c r="AZ42" s="17" t="n">
        <f aca="false">Абс!AZ41*100000/Взр!$C40</f>
        <v>0</v>
      </c>
      <c r="BA42" s="17" t="n">
        <f aca="false">Абс!BA41*1000/Взр!$C40</f>
        <v>0</v>
      </c>
      <c r="BB42" s="17" t="n">
        <f aca="false">Абс!BB41*100000/Взр!$D40</f>
        <v>0</v>
      </c>
      <c r="BC42" s="17" t="n">
        <f aca="false">Абс!BC41*1000/Взр!$D40</f>
        <v>0</v>
      </c>
      <c r="BD42" s="17" t="n">
        <f aca="false">Абс!BD41*100000/Взр!$E40</f>
        <v>2.44274212459939</v>
      </c>
      <c r="BE42" s="17" t="n">
        <f aca="false">Абс!BE41*1000/Взр!$E40</f>
        <v>0.0146564527475963</v>
      </c>
      <c r="BF42" s="17" t="n">
        <f aca="false">Абс!BF41*100000/Взр!$B40</f>
        <v>1.85963476773162</v>
      </c>
      <c r="BG42" s="17" t="n">
        <f aca="false">Абс!BG41*100000/Взр!$B40</f>
        <v>1.11578086063897</v>
      </c>
      <c r="BH42" s="17" t="n">
        <f aca="false">Абс!BH41*100000/Взр!$B40</f>
        <v>0</v>
      </c>
      <c r="BI42" s="17" t="n">
        <f aca="false">Абс!BI41*100000/Взр!$B40</f>
        <v>0</v>
      </c>
      <c r="BJ42" s="17" t="n">
        <f aca="false">Абс!BJ41*100000/Взр!$B40</f>
        <v>0</v>
      </c>
      <c r="BK42" s="17" t="n">
        <f aca="false">Абс!BK41*100000/Взр!$B40</f>
        <v>0</v>
      </c>
      <c r="BL42" s="17" t="n">
        <f aca="false">Абс!BL41*100000/Взр!$B40</f>
        <v>1.85963476773162</v>
      </c>
      <c r="BM42" s="17" t="n">
        <f aca="false">Абс!BM41*100000/Взр!$B40</f>
        <v>1.11578086063897</v>
      </c>
      <c r="BN42" s="17" t="n">
        <f aca="false">Абс!BN41*100000/Взр!$B40</f>
        <v>0</v>
      </c>
      <c r="BO42" s="17" t="n">
        <f aca="false">Абс!BO41*100000/Взр!$B40</f>
        <v>0</v>
      </c>
      <c r="BP42" s="17" t="n">
        <f aca="false">Абс!BP41*100000/Взр!$B40</f>
        <v>0</v>
      </c>
      <c r="BQ42" s="17" t="n">
        <f aca="false">Абс!BQ41*100000/Взр!$B40</f>
        <v>0</v>
      </c>
      <c r="BR42" s="17" t="n">
        <f aca="false">Абс!BR41*100000/Взр!$B40</f>
        <v>0</v>
      </c>
      <c r="BS42" s="17" t="n">
        <f aca="false">Абс!BS41*100000/Взр!$B40</f>
        <v>0</v>
      </c>
      <c r="BT42" s="17" t="n">
        <f aca="false">Абс!BT41*100000/Взр!$B40</f>
        <v>0</v>
      </c>
      <c r="BU42" s="17" t="n">
        <f aca="false">Абс!BU41*100000/Взр!$B40</f>
        <v>0</v>
      </c>
      <c r="BV42" s="17" t="n">
        <f aca="false">Абс!BV41*100000/Взр!$B40</f>
        <v>14.1332242347603</v>
      </c>
      <c r="BW42" s="17" t="n">
        <f aca="false">Абс!BW41*1000/Взр!$B40</f>
        <v>0</v>
      </c>
      <c r="BX42" s="17" t="n">
        <f aca="false">Абс!BX41*100000/Взр!$C40</f>
        <v>14.840648536341</v>
      </c>
      <c r="BY42" s="17" t="n">
        <f aca="false">Абс!BY41*1000/Взр!$C40</f>
        <v>0</v>
      </c>
      <c r="BZ42" s="17" t="n">
        <f aca="false">Абс!BZ41*100000/Взр!$D40</f>
        <v>58.3884780070066</v>
      </c>
      <c r="CA42" s="17" t="n">
        <f aca="false">Абс!CA41*1000/Взр!$D40</f>
        <v>0</v>
      </c>
      <c r="CB42" s="17" t="n">
        <f aca="false">Абс!CB41*100000/Взр!$E40</f>
        <v>11.7251621980771</v>
      </c>
      <c r="CC42" s="17" t="n">
        <f aca="false">Абс!CC41*1000/Взр!$E40</f>
        <v>0</v>
      </c>
      <c r="CD42" s="17" t="n">
        <f aca="false">Абс!CD41*100000/Взр!$B40</f>
        <v>4.09119648900956</v>
      </c>
      <c r="CE42" s="17" t="n">
        <f aca="false">Абс!CE41*100000/Взр!$B40</f>
        <v>0</v>
      </c>
      <c r="CF42" s="17" t="n">
        <f aca="false">Абс!CF41*100000/Взр!$B40</f>
        <v>2.23156172127794</v>
      </c>
      <c r="CG42" s="17" t="n">
        <f aca="false">Абс!CG41*100000/Взр!$B40</f>
        <v>0</v>
      </c>
      <c r="CH42" s="17" t="n">
        <f aca="false">Абс!CH41*100000/Взр!$B40</f>
        <v>0</v>
      </c>
      <c r="CI42" s="17" t="n">
        <f aca="false">Абс!CI41*100000/Взр!$B40</f>
        <v>0</v>
      </c>
      <c r="CJ42" s="17" t="n">
        <f aca="false">Абс!CJ41*100000/Взр!$B40</f>
        <v>1.85963476773162</v>
      </c>
      <c r="CK42" s="17" t="n">
        <f aca="false">Абс!CK41*100000/Взр!$B40</f>
        <v>0</v>
      </c>
      <c r="CL42" s="17" t="n">
        <f aca="false">Абс!CL41*100000/Взр!$B40</f>
        <v>10.0420277457507</v>
      </c>
      <c r="CM42" s="17" t="n">
        <f aca="false">Абс!CM41*100000/Взр!$B40</f>
        <v>0</v>
      </c>
      <c r="CN42" s="17" t="n">
        <f aca="false">Абс!CN41*100000/Взр!$B40</f>
        <v>0.743853907092647</v>
      </c>
      <c r="CO42" s="17" t="n">
        <f aca="false">Абс!CO41*100000/Взр!$B40</f>
        <v>0</v>
      </c>
      <c r="CP42" s="17" t="n">
        <f aca="false">Абс!CP41*100000/Взр!$B40</f>
        <v>2.23156172127794</v>
      </c>
      <c r="CQ42" s="17" t="n">
        <f aca="false">Абс!CQ41*100000/Взр!$B40</f>
        <v>0</v>
      </c>
      <c r="CR42" s="17" t="n">
        <f aca="false">Абс!CR41*100000/Взр!$B40</f>
        <v>7.06661211738015</v>
      </c>
      <c r="CS42" s="17" t="n">
        <f aca="false">Абс!CS41*100000/Взр!$B40</f>
        <v>0</v>
      </c>
      <c r="CT42" s="17" t="n">
        <f aca="false">Абс!CT41*100000/Взр!$B40</f>
        <v>0</v>
      </c>
      <c r="CU42" s="17" t="n">
        <f aca="false">Абс!CU41*1000/Взр!$B40</f>
        <v>0</v>
      </c>
      <c r="CV42" s="17" t="n">
        <f aca="false">Абс!CV41*100000/Взр!$C40</f>
        <v>0</v>
      </c>
      <c r="CW42" s="17" t="n">
        <f aca="false">Абс!CW41*1000/Взр!$C40</f>
        <v>0</v>
      </c>
      <c r="CX42" s="17" t="n">
        <f aca="false">Абс!CX41*100000/Взр!$D40</f>
        <v>0</v>
      </c>
      <c r="CY42" s="17" t="n">
        <f aca="false">Абс!CY41*1000/Взр!$D40</f>
        <v>0</v>
      </c>
      <c r="CZ42" s="17" t="n">
        <f aca="false">Абс!CZ41*100000/Взр!$E40</f>
        <v>0</v>
      </c>
      <c r="DA42" s="17" t="n">
        <f aca="false">Абс!DA41*1000/Взр!$E40</f>
        <v>0</v>
      </c>
      <c r="DB42" s="17" t="n">
        <f aca="false">Абс!DB41*100000/Взр!$B40</f>
        <v>0</v>
      </c>
      <c r="DC42" s="17" t="n">
        <f aca="false">Абс!DC41*100000/Взр!$B40</f>
        <v>0</v>
      </c>
      <c r="DD42" s="17" t="n">
        <f aca="false">Абс!DD41*100000/Взр!$B40</f>
        <v>0</v>
      </c>
      <c r="DE42" s="17" t="n">
        <f aca="false">Абс!DE41*100000/Взр!$B40</f>
        <v>0</v>
      </c>
      <c r="DF42" s="17" t="n">
        <f aca="false">Абс!DF41*100000/Взр!$B40</f>
        <v>0</v>
      </c>
      <c r="DG42" s="17" t="n">
        <f aca="false">Абс!DG41*100000/Взр!$B40</f>
        <v>0</v>
      </c>
      <c r="DH42" s="17" t="n">
        <f aca="false">Абс!DH41*100000/Взр!$B40</f>
        <v>0</v>
      </c>
      <c r="DI42" s="17" t="n">
        <f aca="false">Абс!DI41*100000/Взр!$B40</f>
        <v>0</v>
      </c>
      <c r="DJ42" s="17" t="n">
        <f aca="false">Абс!DJ41*100000/Взр!$B40</f>
        <v>0</v>
      </c>
      <c r="DK42" s="17" t="n">
        <f aca="false">Абс!DK41*100000/Взр!$B40</f>
        <v>0</v>
      </c>
      <c r="DL42" s="17" t="n">
        <f aca="false">Абс!DL41*100000/Взр!$B40</f>
        <v>0</v>
      </c>
      <c r="DM42" s="17" t="n">
        <f aca="false">Абс!DM41*100000/Взр!$B40</f>
        <v>0</v>
      </c>
      <c r="DN42" s="17" t="n">
        <f aca="false">Абс!DN41*100000/Взр!$B40</f>
        <v>0</v>
      </c>
      <c r="DO42" s="17" t="n">
        <f aca="false">Абс!DO41*100000/Взр!$B40</f>
        <v>0</v>
      </c>
      <c r="DP42" s="17" t="n">
        <f aca="false">Абс!DP41*100000/Взр!$B40</f>
        <v>0</v>
      </c>
      <c r="DQ42" s="17" t="n">
        <f aca="false">Абс!DQ41*100000/Взр!$B40</f>
        <v>0</v>
      </c>
      <c r="DR42" s="17" t="n">
        <f aca="false">Абс!DR41*100000/Взр!$B40</f>
        <v>30.4980101907985</v>
      </c>
      <c r="DS42" s="17" t="n">
        <f aca="false">Абс!DS41*1000/Взр!$B40</f>
        <v>0.0409119648900956</v>
      </c>
      <c r="DT42" s="17" t="n">
        <f aca="false">Абс!DT41*100000/Взр!$C40</f>
        <v>35.24654027381</v>
      </c>
      <c r="DU42" s="17" t="n">
        <f aca="false">Абс!DU41*1000/Взр!$C40</f>
        <v>0.0185508106704263</v>
      </c>
      <c r="DV42" s="17" t="n">
        <f aca="false">Абс!DV41*100000/Взр!$D40</f>
        <v>58.3884780070066</v>
      </c>
      <c r="DW42" s="17" t="n">
        <f aca="false">Абс!DW41*1000/Взр!$D40</f>
        <v>0</v>
      </c>
      <c r="DX42" s="17" t="n">
        <f aca="false">Абс!DX41*100000/Взр!$E40</f>
        <v>27.8472602204331</v>
      </c>
      <c r="DY42" s="17" t="n">
        <f aca="false">Абс!DY41*1000/Взр!$E40</f>
        <v>0.0488548424919878</v>
      </c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4"/>
    </row>
    <row r="43" customFormat="false" ht="11.25" hidden="false" customHeight="false" outlineLevel="0" collapsed="false">
      <c r="A43" s="16" t="s">
        <v>67</v>
      </c>
      <c r="B43" s="17" t="n">
        <f aca="false">Абс!B42*100000/Взр!$B41</f>
        <v>16.1138713575937</v>
      </c>
      <c r="C43" s="18" t="n">
        <f aca="false">Абс!C42*1000/Взр!$B41</f>
        <v>0.100580046709163</v>
      </c>
      <c r="D43" s="17" t="n">
        <f aca="false">Абс!D42*100000/Взр!$C41</f>
        <v>14.5126032889187</v>
      </c>
      <c r="E43" s="17" t="n">
        <f aca="false">Абс!E42*1000/Взр!$C41</f>
        <v>0.00302345901852473</v>
      </c>
      <c r="F43" s="17" t="n">
        <f aca="false">Абс!F42*100000/Взр!$D41</f>
        <v>41.65308413923</v>
      </c>
      <c r="G43" s="17" t="n">
        <f aca="false">Абс!G42*1000/Взр!$D41</f>
        <v>0</v>
      </c>
      <c r="H43" s="17" t="n">
        <f aca="false">Абс!H42*100000/Взр!$E41</f>
        <v>15.531850206871</v>
      </c>
      <c r="I43" s="18" t="n">
        <f aca="false">Абс!I42*1000/Взр!$E41</f>
        <v>0.125576661247042</v>
      </c>
      <c r="J43" s="17" t="n">
        <f aca="false">Абс!J42*100000/Взр!$B41</f>
        <v>12.3750319249494</v>
      </c>
      <c r="K43" s="17" t="n">
        <f aca="false">Абс!K42*100000/Взр!$B41</f>
        <v>8.4782133613483</v>
      </c>
      <c r="L43" s="17" t="n">
        <f aca="false">Абс!L42*100000/Взр!$B41</f>
        <v>1.31649275797334</v>
      </c>
      <c r="M43" s="17" t="n">
        <f aca="false">Абс!M42*100000/Взр!$B41</f>
        <v>0</v>
      </c>
      <c r="N43" s="17" t="n">
        <f aca="false">Абс!N42*100000/Взр!$B41</f>
        <v>0.789895654784003</v>
      </c>
      <c r="O43" s="17" t="n">
        <f aca="false">Абс!O42*100000/Взр!$B41</f>
        <v>0</v>
      </c>
      <c r="P43" s="17" t="n">
        <f aca="false">Абс!P42*100000/Взр!$B41</f>
        <v>10.268643512192</v>
      </c>
      <c r="Q43" s="17" t="n">
        <f aca="false">Абс!Q42*100000/Взр!$B41</f>
        <v>8.4782133613483</v>
      </c>
      <c r="R43" s="17" t="n">
        <f aca="false">Абс!R42*100000/Взр!$B41</f>
        <v>3.73883943264428</v>
      </c>
      <c r="S43" s="17" t="n">
        <f aca="false">Абс!S42*100000/Взр!$B41</f>
        <v>1.57979130956801</v>
      </c>
      <c r="T43" s="17" t="n">
        <f aca="false">Абс!T42*100000/Взр!$B41</f>
        <v>1.21117333733547</v>
      </c>
      <c r="U43" s="17" t="n">
        <f aca="false">Абс!U42*100000/Взр!$B41</f>
        <v>0.0526597103189335</v>
      </c>
      <c r="V43" s="17" t="n">
        <f aca="false">Абс!V42*100000/Взр!$B41</f>
        <v>0.421277682551468</v>
      </c>
      <c r="W43" s="17" t="n">
        <f aca="false">Абс!W42*100000/Взр!$B41</f>
        <v>0</v>
      </c>
      <c r="X43" s="17" t="n">
        <f aca="false">Абс!X42*100000/Взр!$B41</f>
        <v>2.10638841275734</v>
      </c>
      <c r="Y43" s="17" t="n">
        <f aca="false">Абс!Y42*100000/Взр!$B41</f>
        <v>1.52713159924907</v>
      </c>
      <c r="Z43" s="17" t="n">
        <f aca="false">Абс!Z42*100000/Взр!$B41</f>
        <v>8.0042759684779</v>
      </c>
      <c r="AA43" s="17" t="n">
        <f aca="false">Абс!AA42*1000/Взр!$B41</f>
        <v>0.0621384581763416</v>
      </c>
      <c r="AB43" s="17" t="n">
        <f aca="false">Абс!AB42*100000/Взр!$C41</f>
        <v>1.81407541111484</v>
      </c>
      <c r="AC43" s="17" t="n">
        <f aca="false">Абс!AC42*1000/Взр!$C41</f>
        <v>0</v>
      </c>
      <c r="AD43" s="17" t="n">
        <f aca="false">Абс!AD42*100000/Взр!$D41</f>
        <v>19.9210402405013</v>
      </c>
      <c r="AE43" s="17" t="n">
        <f aca="false">Абс!AE42*1000/Взр!$D41</f>
        <v>0</v>
      </c>
      <c r="AF43" s="17" t="n">
        <f aca="false">Абс!AF42*100000/Взр!$E41</f>
        <v>8.92255224650038</v>
      </c>
      <c r="AG43" s="17" t="n">
        <f aca="false">Абс!AG42*1000/Взр!$E41</f>
        <v>0.0779897159323737</v>
      </c>
      <c r="AH43" s="17" t="n">
        <f aca="false">Абс!AH42*100000/Взр!$B41</f>
        <v>6.58246378986669</v>
      </c>
      <c r="AI43" s="17" t="n">
        <f aca="false">Абс!AI42*100000/Взр!$B41</f>
        <v>5.10799190093655</v>
      </c>
      <c r="AJ43" s="17" t="n">
        <f aca="false">Абс!AJ42*100000/Взр!$B41</f>
        <v>0.157979130956801</v>
      </c>
      <c r="AK43" s="17" t="n">
        <f aca="false">Абс!AK42*100000/Взр!$B41</f>
        <v>0</v>
      </c>
      <c r="AL43" s="17" t="n">
        <f aca="false">Абс!AL42*100000/Взр!$B41</f>
        <v>0.526597103189335</v>
      </c>
      <c r="AM43" s="17" t="n">
        <f aca="false">Абс!AM42*100000/Взр!$B41</f>
        <v>0</v>
      </c>
      <c r="AN43" s="17" t="n">
        <f aca="false">Абс!AN42*100000/Взр!$B41</f>
        <v>5.89788755572056</v>
      </c>
      <c r="AO43" s="17" t="n">
        <f aca="false">Абс!AO42*100000/Взр!$B41</f>
        <v>5.10799190093655</v>
      </c>
      <c r="AP43" s="17" t="n">
        <f aca="false">Абс!AP42*100000/Взр!$B41</f>
        <v>1.42181217861121</v>
      </c>
      <c r="AQ43" s="17" t="n">
        <f aca="false">Абс!AQ42*100000/Взр!$B41</f>
        <v>1.1058539166976</v>
      </c>
      <c r="AR43" s="17" t="n">
        <f aca="false">Абс!AR42*100000/Взр!$B41</f>
        <v>0.157979130956801</v>
      </c>
      <c r="AS43" s="17" t="n">
        <f aca="false">Абс!AS42*100000/Взр!$B41</f>
        <v>0</v>
      </c>
      <c r="AT43" s="17" t="n">
        <f aca="false">Абс!AT42*100000/Взр!$B41</f>
        <v>0.0526597103189335</v>
      </c>
      <c r="AU43" s="17" t="n">
        <f aca="false">Абс!AU42*100000/Взр!$B41</f>
        <v>0</v>
      </c>
      <c r="AV43" s="17" t="n">
        <f aca="false">Абс!AV42*100000/Взр!$B41</f>
        <v>1.21117333733547</v>
      </c>
      <c r="AW43" s="17" t="n">
        <f aca="false">Абс!AW42*100000/Взр!$B41</f>
        <v>1.1058539166976</v>
      </c>
      <c r="AX43" s="20" t="n">
        <f aca="false">Абс!AX42*100000/Взр!$B41</f>
        <v>1.52713159924907</v>
      </c>
      <c r="AY43" s="18" t="n">
        <f aca="false">Абс!AY42*1000/Взр!$B41</f>
        <v>0.0136915246829227</v>
      </c>
      <c r="AZ43" s="17" t="n">
        <f aca="false">Абс!AZ42*100000/Взр!$C41</f>
        <v>0</v>
      </c>
      <c r="BA43" s="17" t="n">
        <f aca="false">Абс!BA42*1000/Взр!$C41</f>
        <v>0</v>
      </c>
      <c r="BB43" s="17" t="n">
        <f aca="false">Абс!BB42*100000/Взр!$D41</f>
        <v>3.62200731645478</v>
      </c>
      <c r="BC43" s="17" t="n">
        <f aca="false">Абс!BC42*1000/Взр!$D41</f>
        <v>0</v>
      </c>
      <c r="BD43" s="17" t="n">
        <f aca="false">Абс!BD42*100000/Взр!$E41</f>
        <v>1.78451044930008</v>
      </c>
      <c r="BE43" s="17" t="n">
        <f aca="false">Абс!BE42*1000/Взр!$E41</f>
        <v>0.0171841746969637</v>
      </c>
      <c r="BF43" s="17" t="n">
        <f aca="false">Абс!BF42*100000/Взр!$B41</f>
        <v>1.42181217861121</v>
      </c>
      <c r="BG43" s="17" t="n">
        <f aca="false">Абс!BG42*100000/Взр!$B41</f>
        <v>1.31649275797334</v>
      </c>
      <c r="BH43" s="17" t="n">
        <f aca="false">Абс!BH42*100000/Взр!$B41</f>
        <v>0</v>
      </c>
      <c r="BI43" s="17" t="n">
        <f aca="false">Абс!BI42*100000/Взр!$B41</f>
        <v>0</v>
      </c>
      <c r="BJ43" s="17" t="n">
        <f aca="false">Абс!BJ42*100000/Взр!$B41</f>
        <v>0.0526597103189335</v>
      </c>
      <c r="BK43" s="17" t="n">
        <f aca="false">Абс!BK42*100000/Взр!$B41</f>
        <v>0</v>
      </c>
      <c r="BL43" s="17" t="n">
        <f aca="false">Абс!BL42*100000/Взр!$B41</f>
        <v>1.36915246829227</v>
      </c>
      <c r="BM43" s="17" t="n">
        <f aca="false">Абс!BM42*100000/Взр!$B41</f>
        <v>1.31649275797334</v>
      </c>
      <c r="BN43" s="17" t="n">
        <f aca="false">Абс!BN42*100000/Взр!$B41</f>
        <v>0.105319420637867</v>
      </c>
      <c r="BO43" s="17" t="n">
        <f aca="false">Абс!BO42*100000/Взр!$B41</f>
        <v>0.0526597103189335</v>
      </c>
      <c r="BP43" s="17" t="n">
        <f aca="false">Абс!BP42*100000/Взр!$B41</f>
        <v>0</v>
      </c>
      <c r="BQ43" s="17" t="n">
        <f aca="false">Абс!BQ42*100000/Взр!$B41</f>
        <v>0</v>
      </c>
      <c r="BR43" s="17" t="n">
        <f aca="false">Абс!BR42*100000/Взр!$B41</f>
        <v>0.0526597103189335</v>
      </c>
      <c r="BS43" s="17" t="n">
        <f aca="false">Абс!BS42*100000/Взр!$B41</f>
        <v>0</v>
      </c>
      <c r="BT43" s="17" t="n">
        <f aca="false">Абс!BT42*100000/Взр!$B41</f>
        <v>0.0526597103189335</v>
      </c>
      <c r="BU43" s="17" t="n">
        <f aca="false">Абс!BU42*100000/Взр!$B41</f>
        <v>0.0526597103189335</v>
      </c>
      <c r="BV43" s="17" t="n">
        <f aca="false">Абс!BV42*100000/Взр!$B41</f>
        <v>1.57979130956801</v>
      </c>
      <c r="BW43" s="17" t="n">
        <f aca="false">Абс!BW42*1000/Взр!$B41</f>
        <v>0.00210638841275734</v>
      </c>
      <c r="BX43" s="17" t="n">
        <f aca="false">Абс!BX42*100000/Взр!$C41</f>
        <v>5.44222623334452</v>
      </c>
      <c r="BY43" s="17" t="n">
        <f aca="false">Абс!BY42*1000/Взр!$C41</f>
        <v>0</v>
      </c>
      <c r="BZ43" s="17" t="n">
        <f aca="false">Абс!BZ42*100000/Взр!$D41</f>
        <v>10.8660219493643</v>
      </c>
      <c r="CA43" s="17" t="n">
        <f aca="false">Абс!CA42*1000/Взр!$D41</f>
        <v>0</v>
      </c>
      <c r="CB43" s="17" t="n">
        <f aca="false">Абс!CB42*100000/Взр!$E41</f>
        <v>0.396557877622239</v>
      </c>
      <c r="CC43" s="17" t="n">
        <f aca="false">Абс!CC42*1000/Взр!$E41</f>
        <v>0.00264371918414826</v>
      </c>
      <c r="CD43" s="17" t="n">
        <f aca="false">Абс!CD42*100000/Взр!$B41</f>
        <v>0.789895654784003</v>
      </c>
      <c r="CE43" s="17" t="n">
        <f aca="false">Абс!CE42*100000/Взр!$B41</f>
        <v>0.157979130956801</v>
      </c>
      <c r="CF43" s="17" t="n">
        <f aca="false">Абс!CF42*100000/Взр!$B41</f>
        <v>0.473937392870402</v>
      </c>
      <c r="CG43" s="17" t="n">
        <f aca="false">Абс!CG42*100000/Взр!$B41</f>
        <v>0</v>
      </c>
      <c r="CH43" s="17" t="n">
        <f aca="false">Абс!CH42*100000/Взр!$B41</f>
        <v>0.105319420637867</v>
      </c>
      <c r="CI43" s="17" t="n">
        <f aca="false">Абс!CI42*100000/Взр!$B41</f>
        <v>0</v>
      </c>
      <c r="CJ43" s="17" t="n">
        <f aca="false">Абс!CJ42*100000/Взр!$B41</f>
        <v>0.210638841275734</v>
      </c>
      <c r="CK43" s="17" t="n">
        <f aca="false">Абс!CK42*100000/Взр!$B41</f>
        <v>0.157979130956801</v>
      </c>
      <c r="CL43" s="17" t="n">
        <f aca="false">Абс!CL42*100000/Взр!$B41</f>
        <v>0.789895654784003</v>
      </c>
      <c r="CM43" s="17" t="n">
        <f aca="false">Абс!CM42*100000/Взр!$B41</f>
        <v>0.0526597103189335</v>
      </c>
      <c r="CN43" s="17" t="n">
        <f aca="false">Абс!CN42*100000/Взр!$B41</f>
        <v>0.473937392870402</v>
      </c>
      <c r="CO43" s="17" t="n">
        <f aca="false">Абс!CO42*100000/Взр!$B41</f>
        <v>0</v>
      </c>
      <c r="CP43" s="17" t="n">
        <f aca="false">Абс!CP42*100000/Взр!$B41</f>
        <v>0.210638841275734</v>
      </c>
      <c r="CQ43" s="17" t="n">
        <f aca="false">Абс!CQ42*100000/Взр!$B41</f>
        <v>0</v>
      </c>
      <c r="CR43" s="17" t="n">
        <f aca="false">Абс!CR42*100000/Взр!$B41</f>
        <v>0.105319420637867</v>
      </c>
      <c r="CS43" s="17" t="n">
        <f aca="false">Абс!CS42*100000/Взр!$B41</f>
        <v>0.0526597103189335</v>
      </c>
      <c r="CT43" s="17" t="n">
        <f aca="false">Абс!CT42*100000/Взр!$B41</f>
        <v>0.315958261913601</v>
      </c>
      <c r="CU43" s="17" t="n">
        <f aca="false">Абс!CU42*1000/Взр!$B41</f>
        <v>0</v>
      </c>
      <c r="CV43" s="17" t="n">
        <f aca="false">Абс!CV42*100000/Взр!$C41</f>
        <v>0.302345901852473</v>
      </c>
      <c r="CW43" s="17" t="n">
        <f aca="false">Абс!CW42*1000/Взр!$C41</f>
        <v>0</v>
      </c>
      <c r="CX43" s="17" t="n">
        <f aca="false">Абс!CX42*100000/Взр!$D41</f>
        <v>3.62200731645478</v>
      </c>
      <c r="CY43" s="17" t="n">
        <f aca="false">Абс!CY42*1000/Взр!$D41</f>
        <v>0</v>
      </c>
      <c r="CZ43" s="17" t="n">
        <f aca="false">Абс!CZ42*100000/Взр!$E41</f>
        <v>0.19827893881112</v>
      </c>
      <c r="DA43" s="17" t="n">
        <f aca="false">Абс!DA42*1000/Взр!$E41</f>
        <v>0</v>
      </c>
      <c r="DB43" s="17" t="n">
        <f aca="false">Абс!DB42*100000/Взр!$B41</f>
        <v>0.263298551594668</v>
      </c>
      <c r="DC43" s="17" t="n">
        <f aca="false">Абс!DC42*100000/Взр!$B41</f>
        <v>0</v>
      </c>
      <c r="DD43" s="17" t="n">
        <f aca="false">Абс!DD42*100000/Взр!$B41</f>
        <v>0.0526597103189335</v>
      </c>
      <c r="DE43" s="17" t="n">
        <f aca="false">Абс!DE42*100000/Взр!$B41</f>
        <v>0</v>
      </c>
      <c r="DF43" s="17" t="n">
        <f aca="false">Абс!DF42*100000/Взр!$B41</f>
        <v>0.105319420637867</v>
      </c>
      <c r="DG43" s="17" t="n">
        <f aca="false">Абс!DG42*100000/Взр!$B41</f>
        <v>0</v>
      </c>
      <c r="DH43" s="17" t="n">
        <f aca="false">Абс!DH42*100000/Взр!$B41</f>
        <v>0.105319420637867</v>
      </c>
      <c r="DI43" s="17" t="n">
        <f aca="false">Абс!DI42*100000/Взр!$B41</f>
        <v>0</v>
      </c>
      <c r="DJ43" s="17" t="n">
        <f aca="false">Абс!DJ42*100000/Взр!$B41</f>
        <v>0.0526597103189335</v>
      </c>
      <c r="DK43" s="17" t="n">
        <f aca="false">Абс!DK42*100000/Взр!$B41</f>
        <v>0</v>
      </c>
      <c r="DL43" s="17" t="n">
        <f aca="false">Абс!DL42*100000/Взр!$B41</f>
        <v>0</v>
      </c>
      <c r="DM43" s="17" t="n">
        <f aca="false">Абс!DM42*100000/Взр!$B41</f>
        <v>0</v>
      </c>
      <c r="DN43" s="17" t="n">
        <f aca="false">Абс!DN42*100000/Взр!$B41</f>
        <v>0</v>
      </c>
      <c r="DO43" s="17" t="n">
        <f aca="false">Абс!DO42*100000/Взр!$B41</f>
        <v>0</v>
      </c>
      <c r="DP43" s="17" t="n">
        <f aca="false">Абс!DP42*100000/Взр!$B41</f>
        <v>0.0526597103189335</v>
      </c>
      <c r="DQ43" s="17" t="n">
        <f aca="false">Абс!DQ42*100000/Взр!$B41</f>
        <v>0</v>
      </c>
      <c r="DR43" s="17" t="n">
        <f aca="false">Абс!DR42*100000/Взр!$B41</f>
        <v>4.68671421838508</v>
      </c>
      <c r="DS43" s="17" t="n">
        <f aca="false">Абс!DS42*1000/Взр!$B41</f>
        <v>0.0226436754371414</v>
      </c>
      <c r="DT43" s="17" t="n">
        <f aca="false">Абс!DT42*100000/Взр!$C41</f>
        <v>6.95395574260689</v>
      </c>
      <c r="DU43" s="17" t="n">
        <f aca="false">Абс!DU42*1000/Взр!$C41</f>
        <v>0.00302345901852473</v>
      </c>
      <c r="DV43" s="17" t="n">
        <f aca="false">Абс!DV42*100000/Взр!$D41</f>
        <v>3.62200731645478</v>
      </c>
      <c r="DW43" s="17" t="n">
        <f aca="false">Абс!DW42*1000/Взр!$D41</f>
        <v>0</v>
      </c>
      <c r="DX43" s="17" t="n">
        <f aca="false">Абс!DX42*100000/Взр!$E41</f>
        <v>4.22995069463722</v>
      </c>
      <c r="DY43" s="17" t="n">
        <f aca="false">Абс!DY42*1000/Взр!$E41</f>
        <v>0.0277590514335567</v>
      </c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4"/>
    </row>
    <row r="44" customFormat="false" ht="11.25" hidden="false" customHeight="false" outlineLevel="0" collapsed="false">
      <c r="A44" s="16" t="s">
        <v>68</v>
      </c>
      <c r="B44" s="17" t="n">
        <f aca="false">Абс!B43*100000/Взр!$B42</f>
        <v>14.5453598894904</v>
      </c>
      <c r="C44" s="18" t="n">
        <f aca="false">Абс!C43*1000/Взр!$B42</f>
        <v>0.00597995448902872</v>
      </c>
      <c r="D44" s="17" t="n">
        <f aca="false">Абс!D43*100000/Взр!$C42</f>
        <v>29.1961044335808</v>
      </c>
      <c r="E44" s="17" t="n">
        <f aca="false">Абс!E43*1000/Взр!$C42</f>
        <v>0.000983033819312486</v>
      </c>
      <c r="F44" s="17" t="n">
        <f aca="false">Абс!F43*100000/Взр!$D42</f>
        <v>45.3410655710175</v>
      </c>
      <c r="G44" s="17" t="n">
        <f aca="false">Абс!G43*1000/Взр!$D42</f>
        <v>0</v>
      </c>
      <c r="H44" s="17" t="n">
        <f aca="false">Абс!H43*100000/Взр!$E42</f>
        <v>10.0005412319642</v>
      </c>
      <c r="I44" s="18" t="n">
        <f aca="false">Абс!I43*1000/Взр!$E42</f>
        <v>0.00735006371168863</v>
      </c>
      <c r="J44" s="17" t="n">
        <f aca="false">Абс!J43*100000/Взр!$B42</f>
        <v>8.61816970477668</v>
      </c>
      <c r="K44" s="17" t="n">
        <f aca="false">Абс!K43*100000/Взр!$B42</f>
        <v>0.457290637396314</v>
      </c>
      <c r="L44" s="17" t="n">
        <f aca="false">Абс!L43*100000/Взр!$B42</f>
        <v>3.00756534595268</v>
      </c>
      <c r="M44" s="17" t="n">
        <f aca="false">Абс!M43*100000/Взр!$B42</f>
        <v>0.0175881014383198</v>
      </c>
      <c r="N44" s="17" t="n">
        <f aca="false">Абс!N43*100000/Взр!$B42</f>
        <v>0.527643043149593</v>
      </c>
      <c r="O44" s="17" t="n">
        <f aca="false">Абс!O43*100000/Взр!$B42</f>
        <v>0</v>
      </c>
      <c r="P44" s="17" t="n">
        <f aca="false">Абс!P43*100000/Взр!$B42</f>
        <v>5.08296131567441</v>
      </c>
      <c r="Q44" s="17" t="n">
        <f aca="false">Абс!Q43*100000/Взр!$B42</f>
        <v>0.439702535957994</v>
      </c>
      <c r="R44" s="17" t="n">
        <f aca="false">Абс!R43*100000/Взр!$B42</f>
        <v>5.92719018471376</v>
      </c>
      <c r="S44" s="17" t="n">
        <f aca="false">Абс!S43*100000/Взр!$B42</f>
        <v>0.140704811506558</v>
      </c>
      <c r="T44" s="17" t="n">
        <f aca="false">Абс!T43*100000/Взр!$B42</f>
        <v>2.21610078122829</v>
      </c>
      <c r="U44" s="17" t="n">
        <f aca="false">Абс!U43*100000/Взр!$B42</f>
        <v>0</v>
      </c>
      <c r="V44" s="17" t="n">
        <f aca="false">Абс!V43*100000/Взр!$B42</f>
        <v>0.896993173354308</v>
      </c>
      <c r="W44" s="17" t="n">
        <f aca="false">Абс!W43*100000/Взр!$B42</f>
        <v>0</v>
      </c>
      <c r="X44" s="17" t="n">
        <f aca="false">Абс!X43*100000/Взр!$B42</f>
        <v>2.81409623013116</v>
      </c>
      <c r="Y44" s="17" t="n">
        <f aca="false">Абс!Y43*100000/Взр!$B42</f>
        <v>0.140704811506558</v>
      </c>
      <c r="Z44" s="17" t="n">
        <f aca="false">Абс!Z43*100000/Взр!$B42</f>
        <v>1.38946001362726</v>
      </c>
      <c r="AA44" s="17" t="n">
        <f aca="false">Абс!AA43*1000/Взр!$B42</f>
        <v>0.00263821521574796</v>
      </c>
      <c r="AB44" s="17" t="n">
        <f aca="false">Абс!AB43*100000/Взр!$C42</f>
        <v>0.491516909656243</v>
      </c>
      <c r="AC44" s="17" t="n">
        <f aca="false">Абс!AC43*1000/Взр!$C42</f>
        <v>0</v>
      </c>
      <c r="AD44" s="17" t="n">
        <f aca="false">Абс!AD43*100000/Взр!$D42</f>
        <v>3.358597449705</v>
      </c>
      <c r="AE44" s="17" t="n">
        <f aca="false">Абс!AE43*1000/Взр!$D42</f>
        <v>0</v>
      </c>
      <c r="AF44" s="17" t="n">
        <f aca="false">Абс!AF43*100000/Взр!$E42</f>
        <v>1.51455858301463</v>
      </c>
      <c r="AG44" s="17" t="n">
        <f aca="false">Абс!AG43*1000/Взр!$E42</f>
        <v>0.00334093805076756</v>
      </c>
      <c r="AH44" s="17" t="n">
        <f aca="false">Абс!AH43*100000/Взр!$B42</f>
        <v>0.949757477669267</v>
      </c>
      <c r="AI44" s="17" t="n">
        <f aca="false">Абс!AI43*100000/Взр!$B42</f>
        <v>0.193469115821517</v>
      </c>
      <c r="AJ44" s="17" t="n">
        <f aca="false">Абс!AJ43*100000/Взр!$B42</f>
        <v>0.0351762028766395</v>
      </c>
      <c r="AK44" s="17" t="n">
        <f aca="false">Абс!AK43*100000/Взр!$B42</f>
        <v>0</v>
      </c>
      <c r="AL44" s="17" t="n">
        <f aca="false">Абс!AL43*100000/Взр!$B42</f>
        <v>0.0351762028766395</v>
      </c>
      <c r="AM44" s="17" t="n">
        <f aca="false">Абс!AM43*100000/Взр!$B42</f>
        <v>0</v>
      </c>
      <c r="AN44" s="17" t="n">
        <f aca="false">Абс!AN43*100000/Взр!$B42</f>
        <v>0.879405071915988</v>
      </c>
      <c r="AO44" s="17" t="n">
        <f aca="false">Абс!AO43*100000/Взр!$B42</f>
        <v>0.193469115821517</v>
      </c>
      <c r="AP44" s="17" t="n">
        <f aca="false">Абс!AP43*100000/Взр!$B42</f>
        <v>0.439702535957994</v>
      </c>
      <c r="AQ44" s="17" t="n">
        <f aca="false">Абс!AQ43*100000/Взр!$B42</f>
        <v>0.070352405753279</v>
      </c>
      <c r="AR44" s="17" t="n">
        <f aca="false">Абс!AR43*100000/Взр!$B42</f>
        <v>0.0527643043149593</v>
      </c>
      <c r="AS44" s="17" t="n">
        <f aca="false">Абс!AS43*100000/Взр!$B42</f>
        <v>0</v>
      </c>
      <c r="AT44" s="17" t="n">
        <f aca="false">Абс!AT43*100000/Взр!$B42</f>
        <v>0.070352405753279</v>
      </c>
      <c r="AU44" s="17" t="n">
        <f aca="false">Абс!AU43*100000/Взр!$B42</f>
        <v>0</v>
      </c>
      <c r="AV44" s="17" t="n">
        <f aca="false">Абс!AV43*100000/Взр!$B42</f>
        <v>0.316585825889756</v>
      </c>
      <c r="AW44" s="17" t="n">
        <f aca="false">Абс!AW43*100000/Взр!$B42</f>
        <v>0.070352405753279</v>
      </c>
      <c r="AX44" s="20" t="n">
        <f aca="false">Абс!AX43*100000/Взр!$B42</f>
        <v>1.28393140499734</v>
      </c>
      <c r="AY44" s="18" t="n">
        <f aca="false">Абс!AY43*1000/Взр!$B42</f>
        <v>0.00263821521574796</v>
      </c>
      <c r="AZ44" s="17" t="n">
        <f aca="false">Абс!AZ43*100000/Взр!$C42</f>
        <v>0</v>
      </c>
      <c r="BA44" s="17" t="n">
        <f aca="false">Абс!BA43*1000/Взр!$C42</f>
        <v>0</v>
      </c>
      <c r="BB44" s="17" t="n">
        <f aca="false">Абс!BB43*100000/Взр!$D42</f>
        <v>1.6792987248525</v>
      </c>
      <c r="BC44" s="17" t="n">
        <f aca="false">Абс!BC43*1000/Взр!$D42</f>
        <v>0</v>
      </c>
      <c r="BD44" s="17" t="n">
        <f aca="false">Абс!BD43*100000/Взр!$E42</f>
        <v>1.55910442369153</v>
      </c>
      <c r="BE44" s="17" t="n">
        <f aca="false">Абс!BE43*1000/Взр!$E42</f>
        <v>0.00334093805076756</v>
      </c>
      <c r="BF44" s="17" t="n">
        <f aca="false">Абс!BF43*100000/Взр!$B42</f>
        <v>1.14322659349078</v>
      </c>
      <c r="BG44" s="17" t="n">
        <f aca="false">Абс!BG43*100000/Взр!$B42</f>
        <v>0.193469115821517</v>
      </c>
      <c r="BH44" s="17" t="n">
        <f aca="false">Абс!BH43*100000/Взр!$B42</f>
        <v>0</v>
      </c>
      <c r="BI44" s="17" t="n">
        <f aca="false">Абс!BI43*100000/Взр!$B42</f>
        <v>0</v>
      </c>
      <c r="BJ44" s="17" t="n">
        <f aca="false">Абс!BJ43*100000/Взр!$B42</f>
        <v>0.0175881014383198</v>
      </c>
      <c r="BK44" s="17" t="n">
        <f aca="false">Абс!BK43*100000/Взр!$B42</f>
        <v>0</v>
      </c>
      <c r="BL44" s="17" t="n">
        <f aca="false">Абс!BL43*100000/Взр!$B42</f>
        <v>1.12563849205246</v>
      </c>
      <c r="BM44" s="17" t="n">
        <f aca="false">Абс!BM43*100000/Взр!$B42</f>
        <v>0.193469115821517</v>
      </c>
      <c r="BN44" s="17" t="n">
        <f aca="false">Абс!BN43*100000/Взр!$B42</f>
        <v>0.140704811506558</v>
      </c>
      <c r="BO44" s="17" t="n">
        <f aca="false">Абс!BO43*100000/Взр!$B42</f>
        <v>0.070352405753279</v>
      </c>
      <c r="BP44" s="17" t="n">
        <f aca="false">Абс!BP43*100000/Взр!$B42</f>
        <v>0</v>
      </c>
      <c r="BQ44" s="17" t="n">
        <f aca="false">Абс!BQ43*100000/Взр!$B42</f>
        <v>0</v>
      </c>
      <c r="BR44" s="17" t="n">
        <f aca="false">Абс!BR43*100000/Взр!$B42</f>
        <v>0.0351762028766395</v>
      </c>
      <c r="BS44" s="17" t="n">
        <f aca="false">Абс!BS43*100000/Взр!$B42</f>
        <v>0</v>
      </c>
      <c r="BT44" s="17" t="n">
        <f aca="false">Абс!BT43*100000/Взр!$B42</f>
        <v>0.105528608629919</v>
      </c>
      <c r="BU44" s="17" t="n">
        <f aca="false">Абс!BU43*100000/Взр!$B42</f>
        <v>0.070352405753279</v>
      </c>
      <c r="BV44" s="17" t="n">
        <f aca="false">Абс!BV43*100000/Взр!$B42</f>
        <v>5.06537321423609</v>
      </c>
      <c r="BW44" s="17" t="n">
        <f aca="false">Абс!BW43*1000/Взр!$B42</f>
        <v>0</v>
      </c>
      <c r="BX44" s="17" t="n">
        <f aca="false">Абс!BX43*100000/Взр!$C42</f>
        <v>12.8777430329936</v>
      </c>
      <c r="BY44" s="17" t="n">
        <f aca="false">Абс!BY43*1000/Взр!$C42</f>
        <v>0</v>
      </c>
      <c r="BZ44" s="17" t="n">
        <f aca="false">Абс!BZ43*100000/Взр!$D42</f>
        <v>20.7113509398475</v>
      </c>
      <c r="CA44" s="17" t="n">
        <f aca="false">Абс!CA43*1000/Взр!$D42</f>
        <v>0</v>
      </c>
      <c r="CB44" s="17" t="n">
        <f aca="false">Абс!CB43*100000/Взр!$E42</f>
        <v>2.67275044061405</v>
      </c>
      <c r="CC44" s="17" t="n">
        <f aca="false">Абс!CC43*1000/Взр!$E42</f>
        <v>0</v>
      </c>
      <c r="CD44" s="17" t="n">
        <f aca="false">Абс!CD43*100000/Взр!$B42</f>
        <v>2.28645318698157</v>
      </c>
      <c r="CE44" s="17" t="n">
        <f aca="false">Абс!CE43*100000/Взр!$B42</f>
        <v>0</v>
      </c>
      <c r="CF44" s="17" t="n">
        <f aca="false">Абс!CF43*100000/Взр!$B42</f>
        <v>1.10805039061414</v>
      </c>
      <c r="CG44" s="17" t="n">
        <f aca="false">Абс!CG43*100000/Взр!$B42</f>
        <v>0</v>
      </c>
      <c r="CH44" s="17" t="n">
        <f aca="false">Абс!CH43*100000/Взр!$B42</f>
        <v>0.123116710068238</v>
      </c>
      <c r="CI44" s="17" t="n">
        <f aca="false">Абс!CI43*100000/Взр!$B42</f>
        <v>0</v>
      </c>
      <c r="CJ44" s="17" t="n">
        <f aca="false">Абс!CJ43*100000/Взр!$B42</f>
        <v>1.05528608629919</v>
      </c>
      <c r="CK44" s="17" t="n">
        <f aca="false">Абс!CK43*100000/Взр!$B42</f>
        <v>0</v>
      </c>
      <c r="CL44" s="17" t="n">
        <f aca="false">Абс!CL43*100000/Взр!$B42</f>
        <v>2.77892002725452</v>
      </c>
      <c r="CM44" s="17" t="n">
        <f aca="false">Абс!CM43*100000/Взр!$B42</f>
        <v>0</v>
      </c>
      <c r="CN44" s="17" t="n">
        <f aca="false">Абс!CN43*100000/Взр!$B42</f>
        <v>1.19599089780574</v>
      </c>
      <c r="CO44" s="17" t="n">
        <f aca="false">Абс!CO43*100000/Взр!$B42</f>
        <v>0</v>
      </c>
      <c r="CP44" s="17" t="n">
        <f aca="false">Абс!CP43*100000/Взр!$B42</f>
        <v>0.527643043149593</v>
      </c>
      <c r="CQ44" s="17" t="n">
        <f aca="false">Абс!CQ43*100000/Взр!$B42</f>
        <v>0</v>
      </c>
      <c r="CR44" s="17" t="n">
        <f aca="false">Абс!CR43*100000/Взр!$B42</f>
        <v>1.05528608629919</v>
      </c>
      <c r="CS44" s="17" t="n">
        <f aca="false">Абс!CS43*100000/Взр!$B42</f>
        <v>0</v>
      </c>
      <c r="CT44" s="17" t="n">
        <f aca="false">Абс!CT43*100000/Взр!$B42</f>
        <v>0.791464564724389</v>
      </c>
      <c r="CU44" s="17" t="n">
        <f aca="false">Абс!CU43*1000/Взр!$B42</f>
        <v>0</v>
      </c>
      <c r="CV44" s="17" t="n">
        <f aca="false">Абс!CV43*100000/Взр!$C42</f>
        <v>0.0983033819312486</v>
      </c>
      <c r="CW44" s="17" t="n">
        <f aca="false">Абс!CW43*1000/Взр!$C42</f>
        <v>0</v>
      </c>
      <c r="CX44" s="17" t="n">
        <f aca="false">Абс!CX43*100000/Взр!$D42</f>
        <v>1.6792987248525</v>
      </c>
      <c r="CY44" s="17" t="n">
        <f aca="false">Абс!CY43*1000/Взр!$D42</f>
        <v>0</v>
      </c>
      <c r="CZ44" s="17" t="n">
        <f aca="false">Абс!CZ43*100000/Взр!$E42</f>
        <v>0.913189733876466</v>
      </c>
      <c r="DA44" s="17" t="n">
        <f aca="false">Абс!DA43*1000/Взр!$E42</f>
        <v>0</v>
      </c>
      <c r="DB44" s="17" t="n">
        <f aca="false">Абс!DB43*100000/Взр!$B42</f>
        <v>0.334173927328075</v>
      </c>
      <c r="DC44" s="17" t="n">
        <f aca="false">Абс!DC43*100000/Взр!$B42</f>
        <v>0</v>
      </c>
      <c r="DD44" s="17" t="n">
        <f aca="false">Абс!DD43*100000/Взр!$B42</f>
        <v>0.0175881014383198</v>
      </c>
      <c r="DE44" s="17" t="n">
        <f aca="false">Абс!DE43*100000/Взр!$B42</f>
        <v>0</v>
      </c>
      <c r="DF44" s="17" t="n">
        <f aca="false">Абс!DF43*100000/Взр!$B42</f>
        <v>0.0175881014383198</v>
      </c>
      <c r="DG44" s="17" t="n">
        <f aca="false">Абс!DG43*100000/Взр!$B42</f>
        <v>0</v>
      </c>
      <c r="DH44" s="17" t="n">
        <f aca="false">Абс!DH43*100000/Взр!$B42</f>
        <v>0.298997724451436</v>
      </c>
      <c r="DI44" s="17" t="n">
        <f aca="false">Абс!DI43*100000/Взр!$B42</f>
        <v>0</v>
      </c>
      <c r="DJ44" s="17" t="n">
        <f aca="false">Абс!DJ43*100000/Взр!$B42</f>
        <v>0.457290637396314</v>
      </c>
      <c r="DK44" s="17" t="n">
        <f aca="false">Абс!DK43*100000/Взр!$B42</f>
        <v>0</v>
      </c>
      <c r="DL44" s="17" t="n">
        <f aca="false">Абс!DL43*100000/Взр!$B42</f>
        <v>0</v>
      </c>
      <c r="DM44" s="17" t="n">
        <f aca="false">Абс!DM43*100000/Взр!$B42</f>
        <v>0</v>
      </c>
      <c r="DN44" s="17" t="n">
        <f aca="false">Абс!DN43*100000/Взр!$B42</f>
        <v>0.0351762028766395</v>
      </c>
      <c r="DO44" s="17" t="n">
        <f aca="false">Абс!DO43*100000/Взр!$B42</f>
        <v>0</v>
      </c>
      <c r="DP44" s="17" t="n">
        <f aca="false">Абс!DP43*100000/Взр!$B42</f>
        <v>0.422114434519674</v>
      </c>
      <c r="DQ44" s="17" t="n">
        <f aca="false">Абс!DQ43*100000/Взр!$B42</f>
        <v>0</v>
      </c>
      <c r="DR44" s="17" t="n">
        <f aca="false">Абс!DR43*100000/Взр!$B42</f>
        <v>6.01513069190536</v>
      </c>
      <c r="DS44" s="17" t="n">
        <f aca="false">Абс!DS43*1000/Взр!$B42</f>
        <v>0.00070352405753279</v>
      </c>
      <c r="DT44" s="17" t="n">
        <f aca="false">Абс!DT43*100000/Взр!$C42</f>
        <v>15.7285411089998</v>
      </c>
      <c r="DU44" s="17" t="n">
        <f aca="false">Абс!DU43*1000/Взр!$C42</f>
        <v>0.000983033819312486</v>
      </c>
      <c r="DV44" s="17" t="n">
        <f aca="false">Абс!DV43*100000/Взр!$D42</f>
        <v>17.91251973176</v>
      </c>
      <c r="DW44" s="17" t="n">
        <f aca="false">Абс!DW43*1000/Взр!$D42</f>
        <v>0</v>
      </c>
      <c r="DX44" s="17" t="n">
        <f aca="false">Абс!DX43*100000/Взр!$E42</f>
        <v>3.34093805076756</v>
      </c>
      <c r="DY44" s="17" t="n">
        <f aca="false">Абс!DY43*1000/Взр!$E42</f>
        <v>0.000668187610153512</v>
      </c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4"/>
    </row>
    <row r="45" customFormat="false" ht="11.25" hidden="false" customHeight="false" outlineLevel="0" collapsed="false">
      <c r="A45" s="16" t="s">
        <v>69</v>
      </c>
      <c r="B45" s="17" t="n">
        <f aca="false">Абс!B44*100000/Взр!$B43</f>
        <v>113.727400453299</v>
      </c>
      <c r="C45" s="18" t="n">
        <f aca="false">Абс!C44*1000/Взр!$B43</f>
        <v>0.0875600339773189</v>
      </c>
      <c r="D45" s="17" t="n">
        <f aca="false">Абс!D44*100000/Взр!$C43</f>
        <v>42.2828620341151</v>
      </c>
      <c r="E45" s="17" t="n">
        <f aca="false">Абс!E44*1000/Взр!$C43</f>
        <v>0.00515644658952623</v>
      </c>
      <c r="F45" s="17" t="n">
        <f aca="false">Абс!F44*100000/Взр!$D43</f>
        <v>125.763013404497</v>
      </c>
      <c r="G45" s="17" t="n">
        <f aca="false">Абс!G44*1000/Взр!$D43</f>
        <v>0.0306739057084139</v>
      </c>
      <c r="H45" s="17" t="n">
        <f aca="false">Абс!H44*100000/Взр!$E43</f>
        <v>131.278590899669</v>
      </c>
      <c r="I45" s="18" t="n">
        <f aca="false">Абс!I44*1000/Взр!$E43</f>
        <v>0.110811124393961</v>
      </c>
      <c r="J45" s="17" t="n">
        <f aca="false">Абс!J44*100000/Взр!$B43</f>
        <v>61.0907363496926</v>
      </c>
      <c r="K45" s="17" t="n">
        <f aca="false">Абс!K44*100000/Взр!$B43</f>
        <v>6.13926675013386</v>
      </c>
      <c r="L45" s="17" t="n">
        <f aca="false">Абс!L44*100000/Взр!$B43</f>
        <v>3.82446125418175</v>
      </c>
      <c r="M45" s="17" t="n">
        <f aca="false">Абс!M44*100000/Взр!$B43</f>
        <v>0</v>
      </c>
      <c r="N45" s="17" t="n">
        <f aca="false">Абс!N44*100000/Взр!$B43</f>
        <v>2.2141617787368</v>
      </c>
      <c r="O45" s="17" t="n">
        <f aca="false">Абс!O44*100000/Взр!$B43</f>
        <v>0.100643717215309</v>
      </c>
      <c r="P45" s="17" t="n">
        <f aca="false">Абс!P44*100000/Взр!$B43</f>
        <v>55.0521133167741</v>
      </c>
      <c r="Q45" s="17" t="n">
        <f aca="false">Абс!Q44*100000/Взр!$B43</f>
        <v>6.03862303291855</v>
      </c>
      <c r="R45" s="17" t="n">
        <f aca="false">Абс!R44*100000/Взр!$B43</f>
        <v>52.6366641036067</v>
      </c>
      <c r="S45" s="17" t="n">
        <f aca="false">Абс!S44*100000/Взр!$B43</f>
        <v>2.61673664759804</v>
      </c>
      <c r="T45" s="17" t="n">
        <f aca="false">Абс!T44*100000/Взр!$B43</f>
        <v>4.4283235574736</v>
      </c>
      <c r="U45" s="17" t="n">
        <f aca="false">Абс!U44*100000/Взр!$B43</f>
        <v>0.100643717215309</v>
      </c>
      <c r="V45" s="17" t="n">
        <f aca="false">Абс!V44*100000/Взр!$B43</f>
        <v>1.91223062709087</v>
      </c>
      <c r="W45" s="17" t="n">
        <f aca="false">Абс!W44*100000/Взр!$B43</f>
        <v>0</v>
      </c>
      <c r="X45" s="17" t="n">
        <f aca="false">Абс!X44*100000/Взр!$B43</f>
        <v>46.2961099190422</v>
      </c>
      <c r="Y45" s="17" t="n">
        <f aca="false">Абс!Y44*100000/Взр!$B43</f>
        <v>2.51609293038273</v>
      </c>
      <c r="Z45" s="17" t="n">
        <f aca="false">Абс!Z44*100000/Взр!$B43</f>
        <v>23.2486986767364</v>
      </c>
      <c r="AA45" s="17" t="n">
        <f aca="false">Абс!AA44*1000/Взр!$B43</f>
        <v>0.0412639240582767</v>
      </c>
      <c r="AB45" s="17" t="n">
        <f aca="false">Абс!AB44*100000/Взр!$C43</f>
        <v>0.515644658952623</v>
      </c>
      <c r="AC45" s="17" t="n">
        <f aca="false">Абс!AC44*1000/Взр!$C43</f>
        <v>0</v>
      </c>
      <c r="AD45" s="17" t="n">
        <f aca="false">Абс!AD44*100000/Взр!$D43</f>
        <v>15.3369528542069</v>
      </c>
      <c r="AE45" s="17" t="n">
        <f aca="false">Абс!AE44*1000/Взр!$D43</f>
        <v>0</v>
      </c>
      <c r="AF45" s="17" t="n">
        <f aca="false">Абс!AF44*100000/Взр!$E43</f>
        <v>29.332356457225</v>
      </c>
      <c r="AG45" s="17" t="n">
        <f aca="false">Абс!AG44*1000/Взр!$E43</f>
        <v>0.0534500717664988</v>
      </c>
      <c r="AH45" s="17" t="n">
        <f aca="false">Абс!AH44*100000/Взр!$B43</f>
        <v>18.1158690987556</v>
      </c>
      <c r="AI45" s="17" t="n">
        <f aca="false">Абс!AI44*100000/Взр!$B43</f>
        <v>3.3212426681052</v>
      </c>
      <c r="AJ45" s="17" t="n">
        <f aca="false">Абс!AJ44*100000/Взр!$B43</f>
        <v>0</v>
      </c>
      <c r="AK45" s="17" t="n">
        <f aca="false">Абс!AK44*100000/Взр!$B43</f>
        <v>0</v>
      </c>
      <c r="AL45" s="17" t="n">
        <f aca="false">Абс!AL44*100000/Взр!$B43</f>
        <v>0.201287434430618</v>
      </c>
      <c r="AM45" s="17" t="n">
        <f aca="false">Абс!AM44*100000/Взр!$B43</f>
        <v>0</v>
      </c>
      <c r="AN45" s="17" t="n">
        <f aca="false">Абс!AN44*100000/Взр!$B43</f>
        <v>17.914581664325</v>
      </c>
      <c r="AO45" s="17" t="n">
        <f aca="false">Абс!AO44*100000/Взр!$B43</f>
        <v>3.3212426681052</v>
      </c>
      <c r="AP45" s="17" t="n">
        <f aca="false">Абс!AP44*100000/Взр!$B43</f>
        <v>5.13282957798077</v>
      </c>
      <c r="AQ45" s="17" t="n">
        <f aca="false">Абс!AQ44*100000/Взр!$B43</f>
        <v>0.805149737722473</v>
      </c>
      <c r="AR45" s="17" t="n">
        <f aca="false">Абс!AR44*100000/Взр!$B43</f>
        <v>0.100643717215309</v>
      </c>
      <c r="AS45" s="17" t="n">
        <f aca="false">Абс!AS44*100000/Взр!$B43</f>
        <v>0</v>
      </c>
      <c r="AT45" s="17" t="n">
        <f aca="false">Абс!AT44*100000/Взр!$B43</f>
        <v>0.301931151645927</v>
      </c>
      <c r="AU45" s="17" t="n">
        <f aca="false">Абс!AU44*100000/Взр!$B43</f>
        <v>0</v>
      </c>
      <c r="AV45" s="17" t="n">
        <f aca="false">Абс!AV44*100000/Взр!$B43</f>
        <v>4.73025470911953</v>
      </c>
      <c r="AW45" s="17" t="n">
        <f aca="false">Абс!AW44*100000/Взр!$B43</f>
        <v>0.805149737722473</v>
      </c>
      <c r="AX45" s="20" t="n">
        <f aca="false">Абс!AX44*100000/Взр!$B43</f>
        <v>5.23347329519607</v>
      </c>
      <c r="AY45" s="18" t="n">
        <f aca="false">Абс!AY44*1000/Взр!$B43</f>
        <v>0</v>
      </c>
      <c r="AZ45" s="17" t="n">
        <f aca="false">Абс!AZ44*100000/Взр!$C43</f>
        <v>0</v>
      </c>
      <c r="BA45" s="17" t="n">
        <f aca="false">Абс!BA44*1000/Взр!$C43</f>
        <v>0</v>
      </c>
      <c r="BB45" s="17" t="n">
        <f aca="false">Абс!BB44*100000/Взр!$D43</f>
        <v>6.13478114168277</v>
      </c>
      <c r="BC45" s="17" t="n">
        <f aca="false">Абс!BC44*1000/Взр!$D43</f>
        <v>0</v>
      </c>
      <c r="BD45" s="17" t="n">
        <f aca="false">Абс!BD44*100000/Взр!$E43</f>
        <v>6.51830143493888</v>
      </c>
      <c r="BE45" s="17" t="n">
        <f aca="false">Абс!BE44*1000/Взр!$E43</f>
        <v>0</v>
      </c>
      <c r="BF45" s="17" t="n">
        <f aca="false">Абс!BF44*100000/Взр!$B43</f>
        <v>5.03218586076546</v>
      </c>
      <c r="BG45" s="17" t="n">
        <f aca="false">Абс!BG44*100000/Взр!$B43</f>
        <v>0</v>
      </c>
      <c r="BH45" s="17" t="n">
        <f aca="false">Абс!BH44*100000/Взр!$B43</f>
        <v>0</v>
      </c>
      <c r="BI45" s="17" t="n">
        <f aca="false">Абс!BI44*100000/Взр!$B43</f>
        <v>0</v>
      </c>
      <c r="BJ45" s="17" t="n">
        <f aca="false">Абс!BJ44*100000/Взр!$B43</f>
        <v>0.201287434430618</v>
      </c>
      <c r="BK45" s="17" t="n">
        <f aca="false">Абс!BK44*100000/Взр!$B43</f>
        <v>0</v>
      </c>
      <c r="BL45" s="17" t="n">
        <f aca="false">Абс!BL44*100000/Взр!$B43</f>
        <v>4.83089842633484</v>
      </c>
      <c r="BM45" s="17" t="n">
        <f aca="false">Абс!BM44*100000/Взр!$B43</f>
        <v>0</v>
      </c>
      <c r="BN45" s="17" t="n">
        <f aca="false">Абс!BN44*100000/Взр!$B43</f>
        <v>0.201287434430618</v>
      </c>
      <c r="BO45" s="17" t="n">
        <f aca="false">Абс!BO44*100000/Взр!$B43</f>
        <v>0</v>
      </c>
      <c r="BP45" s="17" t="n">
        <f aca="false">Абс!BP44*100000/Взр!$B43</f>
        <v>0</v>
      </c>
      <c r="BQ45" s="17" t="n">
        <f aca="false">Абс!BQ44*100000/Взр!$B43</f>
        <v>0</v>
      </c>
      <c r="BR45" s="17" t="n">
        <f aca="false">Абс!BR44*100000/Взр!$B43</f>
        <v>0</v>
      </c>
      <c r="BS45" s="17" t="n">
        <f aca="false">Абс!BS44*100000/Взр!$B43</f>
        <v>0</v>
      </c>
      <c r="BT45" s="17" t="n">
        <f aca="false">Абс!BT44*100000/Взр!$B43</f>
        <v>0.201287434430618</v>
      </c>
      <c r="BU45" s="17" t="n">
        <f aca="false">Абс!BU44*100000/Взр!$B43</f>
        <v>0</v>
      </c>
      <c r="BV45" s="17" t="n">
        <f aca="false">Абс!BV44*100000/Взр!$B43</f>
        <v>49.5167088699321</v>
      </c>
      <c r="BW45" s="17" t="n">
        <f aca="false">Абс!BW44*1000/Взр!$B43</f>
        <v>0.00301931151645927</v>
      </c>
      <c r="BX45" s="17" t="n">
        <f aca="false">Абс!BX44*100000/Взр!$C43</f>
        <v>24.7509436297259</v>
      </c>
      <c r="BY45" s="17" t="n">
        <f aca="false">Абс!BY44*1000/Взр!$C43</f>
        <v>0</v>
      </c>
      <c r="BZ45" s="17" t="n">
        <f aca="false">Абс!BZ44*100000/Взр!$D43</f>
        <v>85.8869359835588</v>
      </c>
      <c r="CA45" s="17" t="n">
        <f aca="false">Абс!CA44*1000/Взр!$D43</f>
        <v>0</v>
      </c>
      <c r="CB45" s="17" t="n">
        <f aca="false">Абс!CB44*100000/Взр!$E43</f>
        <v>54.2322679386915</v>
      </c>
      <c r="CC45" s="17" t="n">
        <f aca="false">Абс!CC44*1000/Взр!$E43</f>
        <v>0.00391098086096333</v>
      </c>
      <c r="CD45" s="17" t="n">
        <f aca="false">Абс!CD44*100000/Взр!$B43</f>
        <v>19.52488113977</v>
      </c>
      <c r="CE45" s="17" t="n">
        <f aca="false">Абс!CE44*100000/Взр!$B43</f>
        <v>0.301931151645927</v>
      </c>
      <c r="CF45" s="17" t="n">
        <f aca="false">Абс!CF44*100000/Взр!$B43</f>
        <v>2.2141617787368</v>
      </c>
      <c r="CG45" s="17" t="n">
        <f aca="false">Абс!CG44*100000/Взр!$B43</f>
        <v>0</v>
      </c>
      <c r="CH45" s="17" t="n">
        <f aca="false">Абс!CH44*100000/Взр!$B43</f>
        <v>1.30836832379902</v>
      </c>
      <c r="CI45" s="17" t="n">
        <f aca="false">Абс!CI44*100000/Взр!$B43</f>
        <v>0</v>
      </c>
      <c r="CJ45" s="17" t="n">
        <f aca="false">Абс!CJ44*100000/Взр!$B43</f>
        <v>16.0023510372342</v>
      </c>
      <c r="CK45" s="17" t="n">
        <f aca="false">Абс!CK44*100000/Взр!$B43</f>
        <v>0.301931151645927</v>
      </c>
      <c r="CL45" s="17" t="n">
        <f aca="false">Абс!CL44*100000/Взр!$B43</f>
        <v>29.9918277301621</v>
      </c>
      <c r="CM45" s="17" t="n">
        <f aca="false">Абс!CM44*100000/Взр!$B43</f>
        <v>0</v>
      </c>
      <c r="CN45" s="17" t="n">
        <f aca="false">Абс!CN44*100000/Взр!$B43</f>
        <v>2.61673664759804</v>
      </c>
      <c r="CO45" s="17" t="n">
        <f aca="false">Абс!CO44*100000/Взр!$B43</f>
        <v>0</v>
      </c>
      <c r="CP45" s="17" t="n">
        <f aca="false">Абс!CP44*100000/Взр!$B43</f>
        <v>1.50965575822964</v>
      </c>
      <c r="CQ45" s="17" t="n">
        <f aca="false">Абс!CQ44*100000/Взр!$B43</f>
        <v>0</v>
      </c>
      <c r="CR45" s="17" t="n">
        <f aca="false">Абс!CR44*100000/Взр!$B43</f>
        <v>25.8654353243344</v>
      </c>
      <c r="CS45" s="17" t="n">
        <f aca="false">Абс!CS44*100000/Взр!$B43</f>
        <v>0</v>
      </c>
      <c r="CT45" s="17" t="n">
        <f aca="false">Абс!CT44*100000/Взр!$B43</f>
        <v>1.61029947544495</v>
      </c>
      <c r="CU45" s="17" t="n">
        <f aca="false">Абс!CU44*1000/Взр!$B43</f>
        <v>0</v>
      </c>
      <c r="CV45" s="17" t="n">
        <f aca="false">Абс!CV44*100000/Взр!$C43</f>
        <v>0.515644658952623</v>
      </c>
      <c r="CW45" s="17" t="n">
        <f aca="false">Абс!CW44*1000/Взр!$C43</f>
        <v>0</v>
      </c>
      <c r="CX45" s="17" t="n">
        <f aca="false">Абс!CX44*100000/Взр!$D43</f>
        <v>3.06739057084139</v>
      </c>
      <c r="CY45" s="17" t="n">
        <f aca="false">Абс!CY44*1000/Взр!$D43</f>
        <v>0</v>
      </c>
      <c r="CZ45" s="17" t="n">
        <f aca="false">Абс!CZ44*100000/Взр!$E43</f>
        <v>1.82512440178289</v>
      </c>
      <c r="DA45" s="17" t="n">
        <f aca="false">Абс!DA44*1000/Взр!$E43</f>
        <v>0</v>
      </c>
      <c r="DB45" s="17" t="n">
        <f aca="false">Абс!DB44*100000/Взр!$B43</f>
        <v>1.00643717215309</v>
      </c>
      <c r="DC45" s="17" t="n">
        <f aca="false">Абс!DC44*100000/Взр!$B43</f>
        <v>0</v>
      </c>
      <c r="DD45" s="17" t="n">
        <f aca="false">Абс!DD44*100000/Взр!$B43</f>
        <v>0.100643717215309</v>
      </c>
      <c r="DE45" s="17" t="n">
        <f aca="false">Абс!DE44*100000/Взр!$B43</f>
        <v>0</v>
      </c>
      <c r="DF45" s="17" t="n">
        <f aca="false">Абс!DF44*100000/Взр!$B43</f>
        <v>0.100643717215309</v>
      </c>
      <c r="DG45" s="17" t="n">
        <f aca="false">Абс!DG44*100000/Взр!$B43</f>
        <v>0</v>
      </c>
      <c r="DH45" s="17" t="n">
        <f aca="false">Абс!DH44*100000/Взр!$B43</f>
        <v>0.805149737722473</v>
      </c>
      <c r="DI45" s="17" t="n">
        <f aca="false">Абс!DI44*100000/Взр!$B43</f>
        <v>0</v>
      </c>
      <c r="DJ45" s="17" t="n">
        <f aca="false">Абс!DJ44*100000/Взр!$B43</f>
        <v>0.603862303291855</v>
      </c>
      <c r="DK45" s="17" t="n">
        <f aca="false">Абс!DK44*100000/Взр!$B43</f>
        <v>0</v>
      </c>
      <c r="DL45" s="17" t="n">
        <f aca="false">Абс!DL44*100000/Взр!$B43</f>
        <v>0</v>
      </c>
      <c r="DM45" s="17" t="n">
        <f aca="false">Абс!DM44*100000/Взр!$B43</f>
        <v>0</v>
      </c>
      <c r="DN45" s="17" t="n">
        <f aca="false">Абс!DN44*100000/Взр!$B43</f>
        <v>0</v>
      </c>
      <c r="DO45" s="17" t="n">
        <f aca="false">Абс!DO44*100000/Взр!$B43</f>
        <v>0</v>
      </c>
      <c r="DP45" s="17" t="n">
        <f aca="false">Абс!DP44*100000/Взр!$B43</f>
        <v>0.603862303291855</v>
      </c>
      <c r="DQ45" s="17" t="n">
        <f aca="false">Абс!DQ44*100000/Взр!$B43</f>
        <v>0</v>
      </c>
      <c r="DR45" s="17" t="n">
        <f aca="false">Абс!DR44*100000/Взр!$B43</f>
        <v>34.1182201359898</v>
      </c>
      <c r="DS45" s="17" t="n">
        <f aca="false">Абс!DS44*1000/Взр!$B43</f>
        <v>0.0432767984025829</v>
      </c>
      <c r="DT45" s="17" t="n">
        <f aca="false">Абс!DT44*100000/Взр!$C43</f>
        <v>16.5006290864839</v>
      </c>
      <c r="DU45" s="17" t="n">
        <f aca="false">Абс!DU44*1000/Взр!$C43</f>
        <v>0.00515644658952623</v>
      </c>
      <c r="DV45" s="17" t="n">
        <f aca="false">Абс!DV44*100000/Взр!$D43</f>
        <v>15.3369528542069</v>
      </c>
      <c r="DW45" s="17" t="n">
        <f aca="false">Абс!DW44*1000/Взр!$D43</f>
        <v>0.0306739057084139</v>
      </c>
      <c r="DX45" s="17" t="n">
        <f aca="false">Абс!DX44*100000/Взр!$E43</f>
        <v>39.3705406670308</v>
      </c>
      <c r="DY45" s="17" t="n">
        <f aca="false">Абс!DY44*1000/Взр!$E43</f>
        <v>0.0534500717664988</v>
      </c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4"/>
    </row>
    <row r="46" customFormat="false" ht="11.25" hidden="false" customHeight="false" outlineLevel="0" collapsed="false">
      <c r="A46" s="16" t="s">
        <v>70</v>
      </c>
      <c r="B46" s="17" t="n">
        <f aca="false">Абс!B45*100000/Взр!$B44</f>
        <v>75.0558044780048</v>
      </c>
      <c r="C46" s="18" t="n">
        <f aca="false">Абс!C45*1000/Взр!$B44</f>
        <v>0.0203073064063866</v>
      </c>
      <c r="D46" s="17" t="n">
        <f aca="false">Абс!D45*100000/Взр!$C44</f>
        <v>119.745895151306</v>
      </c>
      <c r="E46" s="17" t="n">
        <f aca="false">Абс!E45*1000/Взр!$C44</f>
        <v>0.00253698930405309</v>
      </c>
      <c r="F46" s="17" t="n">
        <f aca="false">Абс!F45*100000/Взр!$D44</f>
        <v>156.181170157383</v>
      </c>
      <c r="G46" s="17" t="n">
        <f aca="false">Абс!G45*1000/Взр!$D44</f>
        <v>0</v>
      </c>
      <c r="H46" s="17" t="n">
        <f aca="false">Абс!H45*100000/Взр!$E44</f>
        <v>63.1683413719522</v>
      </c>
      <c r="I46" s="18" t="n">
        <f aca="false">Абс!I45*1000/Взр!$E44</f>
        <v>0.0245849779763753</v>
      </c>
      <c r="J46" s="17" t="n">
        <f aca="false">Абс!J45*100000/Взр!$B44</f>
        <v>41.3456758434031</v>
      </c>
      <c r="K46" s="17" t="n">
        <f aca="false">Абс!K45*100000/Взр!$B44</f>
        <v>1.34028222282151</v>
      </c>
      <c r="L46" s="17" t="n">
        <f aca="false">Абс!L45*100000/Взр!$B44</f>
        <v>9.86935091350387</v>
      </c>
      <c r="M46" s="17" t="n">
        <f aca="false">Абс!M45*100000/Взр!$B44</f>
        <v>0.0406146128127731</v>
      </c>
      <c r="N46" s="17" t="n">
        <f aca="false">Абс!N45*100000/Взр!$B44</f>
        <v>2.07134525345143</v>
      </c>
      <c r="O46" s="17" t="n">
        <f aca="false">Абс!O45*100000/Взр!$B44</f>
        <v>0</v>
      </c>
      <c r="P46" s="17" t="n">
        <f aca="false">Абс!P45*100000/Взр!$B44</f>
        <v>29.4049796764478</v>
      </c>
      <c r="Q46" s="17" t="n">
        <f aca="false">Абс!Q45*100000/Взр!$B44</f>
        <v>1.29966761000874</v>
      </c>
      <c r="R46" s="17" t="n">
        <f aca="false">Абс!R45*100000/Взр!$B44</f>
        <v>33.7101286346017</v>
      </c>
      <c r="S46" s="17" t="n">
        <f aca="false">Абс!S45*100000/Взр!$B44</f>
        <v>0.690448417817143</v>
      </c>
      <c r="T46" s="17" t="n">
        <f aca="false">Абс!T45*100000/Взр!$B44</f>
        <v>9.30074633412505</v>
      </c>
      <c r="U46" s="17" t="n">
        <f aca="false">Абс!U45*100000/Взр!$B44</f>
        <v>0</v>
      </c>
      <c r="V46" s="17" t="n">
        <f aca="false">Абс!V45*100000/Взр!$B44</f>
        <v>2.68056444564303</v>
      </c>
      <c r="W46" s="17" t="n">
        <f aca="false">Абс!W45*100000/Взр!$B44</f>
        <v>0</v>
      </c>
      <c r="X46" s="17" t="n">
        <f aca="false">Абс!X45*100000/Взр!$B44</f>
        <v>21.7288178548336</v>
      </c>
      <c r="Y46" s="17" t="n">
        <f aca="false">Абс!Y45*100000/Взр!$B44</f>
        <v>0.690448417817143</v>
      </c>
      <c r="Z46" s="17" t="n">
        <f aca="false">Абс!Z45*100000/Взр!$B44</f>
        <v>11.6563938772659</v>
      </c>
      <c r="AA46" s="17" t="n">
        <f aca="false">Абс!AA45*1000/Взр!$B44</f>
        <v>0.00162458451251093</v>
      </c>
      <c r="AB46" s="17" t="n">
        <f aca="false">Абс!AB45*100000/Взр!$C44</f>
        <v>6.84987112094335</v>
      </c>
      <c r="AC46" s="17" t="n">
        <f aca="false">Абс!AC45*1000/Взр!$C44</f>
        <v>0</v>
      </c>
      <c r="AD46" s="17" t="n">
        <f aca="false">Абс!AD45*100000/Взр!$D44</f>
        <v>32.0371631092067</v>
      </c>
      <c r="AE46" s="17" t="n">
        <f aca="false">Абс!AE45*1000/Взр!$D44</f>
        <v>0</v>
      </c>
      <c r="AF46" s="17" t="n">
        <f aca="false">Абс!AF45*100000/Взр!$E44</f>
        <v>11.8409281682134</v>
      </c>
      <c r="AG46" s="17" t="n">
        <f aca="false">Абс!AG45*1000/Взр!$E44</f>
        <v>0.00200693697766329</v>
      </c>
      <c r="AH46" s="17" t="n">
        <f aca="false">Абс!AH45*100000/Взр!$B44</f>
        <v>9.54443401100169</v>
      </c>
      <c r="AI46" s="17" t="n">
        <f aca="false">Абс!AI45*100000/Взр!$B44</f>
        <v>0.162458451251093</v>
      </c>
      <c r="AJ46" s="17" t="n">
        <f aca="false">Абс!AJ45*100000/Взр!$B44</f>
        <v>0.64983380500437</v>
      </c>
      <c r="AK46" s="17" t="n">
        <f aca="false">Абс!AK45*100000/Взр!$B44</f>
        <v>0</v>
      </c>
      <c r="AL46" s="17" t="n">
        <f aca="false">Абс!AL45*100000/Взр!$B44</f>
        <v>0.690448417817143</v>
      </c>
      <c r="AM46" s="17" t="n">
        <f aca="false">Абс!AM45*100000/Взр!$B44</f>
        <v>0</v>
      </c>
      <c r="AN46" s="17" t="n">
        <f aca="false">Абс!AN45*100000/Взр!$B44</f>
        <v>8.20415178818017</v>
      </c>
      <c r="AO46" s="17" t="n">
        <f aca="false">Абс!AO45*100000/Взр!$B44</f>
        <v>0.162458451251093</v>
      </c>
      <c r="AP46" s="17" t="n">
        <f aca="false">Абс!AP45*100000/Взр!$B44</f>
        <v>2.1119598662642</v>
      </c>
      <c r="AQ46" s="17" t="n">
        <f aca="false">Абс!AQ45*100000/Взр!$B44</f>
        <v>0</v>
      </c>
      <c r="AR46" s="17" t="n">
        <f aca="false">Абс!AR45*100000/Взр!$B44</f>
        <v>0.446760740940504</v>
      </c>
      <c r="AS46" s="17" t="n">
        <f aca="false">Абс!AS45*100000/Взр!$B44</f>
        <v>0</v>
      </c>
      <c r="AT46" s="17" t="n">
        <f aca="false">Абс!AT45*100000/Взр!$B44</f>
        <v>0.284302289689412</v>
      </c>
      <c r="AU46" s="17" t="n">
        <f aca="false">Абс!AU45*100000/Взр!$B44</f>
        <v>0</v>
      </c>
      <c r="AV46" s="17" t="n">
        <f aca="false">Абс!AV45*100000/Взр!$B44</f>
        <v>1.38089683563429</v>
      </c>
      <c r="AW46" s="17" t="n">
        <f aca="false">Абс!AW45*100000/Взр!$B44</f>
        <v>0</v>
      </c>
      <c r="AX46" s="20" t="n">
        <f aca="false">Абс!AX45*100000/Взр!$B44</f>
        <v>5.60481656816269</v>
      </c>
      <c r="AY46" s="18" t="n">
        <f aca="false">Абс!AY45*1000/Взр!$B44</f>
        <v>0.00121843838438319</v>
      </c>
      <c r="AZ46" s="17" t="n">
        <f aca="false">Абс!AZ45*100000/Взр!$C44</f>
        <v>1.77589251283717</v>
      </c>
      <c r="BA46" s="17" t="n">
        <f aca="false">Абс!BA45*1000/Взр!$C44</f>
        <v>0</v>
      </c>
      <c r="BB46" s="17" t="n">
        <f aca="false">Абс!BB45*100000/Взр!$D44</f>
        <v>21.3581087394711</v>
      </c>
      <c r="BC46" s="17" t="n">
        <f aca="false">Абс!BC45*1000/Взр!$D44</f>
        <v>0</v>
      </c>
      <c r="BD46" s="17" t="n">
        <f aca="false">Абс!BD45*100000/Взр!$E44</f>
        <v>5.76994381078197</v>
      </c>
      <c r="BE46" s="17" t="n">
        <f aca="false">Абс!BE45*1000/Взр!$E44</f>
        <v>0.00150520273324747</v>
      </c>
      <c r="BF46" s="17" t="n">
        <f aca="false">Абс!BF45*100000/Взр!$B44</f>
        <v>4.91436815034555</v>
      </c>
      <c r="BG46" s="17" t="n">
        <f aca="false">Абс!BG45*100000/Взр!$B44</f>
        <v>0.121843838438319</v>
      </c>
      <c r="BH46" s="17" t="n">
        <f aca="false">Абс!BH45*100000/Взр!$B44</f>
        <v>0.243687676876639</v>
      </c>
      <c r="BI46" s="17" t="n">
        <f aca="false">Абс!BI45*100000/Взр!$B44</f>
        <v>0</v>
      </c>
      <c r="BJ46" s="17" t="n">
        <f aca="false">Абс!BJ45*100000/Взр!$B44</f>
        <v>0.446760740940504</v>
      </c>
      <c r="BK46" s="17" t="n">
        <f aca="false">Абс!BK45*100000/Взр!$B44</f>
        <v>0</v>
      </c>
      <c r="BL46" s="17" t="n">
        <f aca="false">Абс!BL45*100000/Взр!$B44</f>
        <v>4.22391973252841</v>
      </c>
      <c r="BM46" s="17" t="n">
        <f aca="false">Абс!BM45*100000/Взр!$B44</f>
        <v>0.121843838438319</v>
      </c>
      <c r="BN46" s="17" t="n">
        <f aca="false">Абс!BN45*100000/Взр!$B44</f>
        <v>0.690448417817143</v>
      </c>
      <c r="BO46" s="17" t="n">
        <f aca="false">Абс!BO45*100000/Взр!$B44</f>
        <v>0</v>
      </c>
      <c r="BP46" s="17" t="n">
        <f aca="false">Абс!BP45*100000/Взр!$B44</f>
        <v>0.0406146128127731</v>
      </c>
      <c r="BQ46" s="17" t="n">
        <f aca="false">Абс!BQ45*100000/Взр!$B44</f>
        <v>0</v>
      </c>
      <c r="BR46" s="17" t="n">
        <f aca="false">Абс!BR45*100000/Взр!$B44</f>
        <v>0.203073064063866</v>
      </c>
      <c r="BS46" s="17" t="n">
        <f aca="false">Абс!BS45*100000/Взр!$B44</f>
        <v>0</v>
      </c>
      <c r="BT46" s="17" t="n">
        <f aca="false">Абс!BT45*100000/Взр!$B44</f>
        <v>0.446760740940504</v>
      </c>
      <c r="BU46" s="17" t="n">
        <f aca="false">Абс!BU45*100000/Взр!$B44</f>
        <v>0</v>
      </c>
      <c r="BV46" s="17" t="n">
        <f aca="false">Абс!BV45*100000/Взр!$B44</f>
        <v>19.2919410860672</v>
      </c>
      <c r="BW46" s="17" t="n">
        <f aca="false">Абс!BW45*1000/Взр!$B44</f>
        <v>0.00446760740940505</v>
      </c>
      <c r="BX46" s="17" t="n">
        <f aca="false">Абс!BX45*100000/Взр!$C44</f>
        <v>38.562237421607</v>
      </c>
      <c r="BY46" s="17" t="n">
        <f aca="false">Абс!BY45*1000/Взр!$C44</f>
        <v>0.00253698930405309</v>
      </c>
      <c r="BZ46" s="17" t="n">
        <f aca="false">Абс!BZ45*100000/Взр!$D44</f>
        <v>65.4092080146303</v>
      </c>
      <c r="CA46" s="17" t="n">
        <f aca="false">Абс!CA45*1000/Взр!$D44</f>
        <v>0</v>
      </c>
      <c r="CB46" s="17" t="n">
        <f aca="false">Абс!CB45*100000/Взр!$E44</f>
        <v>13.7475182969936</v>
      </c>
      <c r="CC46" s="17" t="n">
        <f aca="false">Абс!CC45*1000/Взр!$E44</f>
        <v>0.00501734244415823</v>
      </c>
      <c r="CD46" s="17" t="n">
        <f aca="false">Абс!CD45*100000/Взр!$B44</f>
        <v>6.90448417817143</v>
      </c>
      <c r="CE46" s="17" t="n">
        <f aca="false">Абс!CE45*100000/Взр!$B44</f>
        <v>0.243687676876639</v>
      </c>
      <c r="CF46" s="17" t="n">
        <f aca="false">Абс!CF45*100000/Взр!$B44</f>
        <v>2.47749138157916</v>
      </c>
      <c r="CG46" s="17" t="n">
        <f aca="false">Абс!CG45*100000/Взр!$B44</f>
        <v>0.0406146128127731</v>
      </c>
      <c r="CH46" s="17" t="n">
        <f aca="false">Абс!CH45*100000/Взр!$B44</f>
        <v>0.568604579378824</v>
      </c>
      <c r="CI46" s="17" t="n">
        <f aca="false">Абс!CI45*100000/Взр!$B44</f>
        <v>0</v>
      </c>
      <c r="CJ46" s="17" t="n">
        <f aca="false">Абс!CJ45*100000/Взр!$B44</f>
        <v>3.85838821721345</v>
      </c>
      <c r="CK46" s="17" t="n">
        <f aca="false">Абс!CK45*100000/Взр!$B44</f>
        <v>0.203073064063866</v>
      </c>
      <c r="CL46" s="17" t="n">
        <f aca="false">Абс!CL45*100000/Взр!$B44</f>
        <v>12.3874569078958</v>
      </c>
      <c r="CM46" s="17" t="n">
        <f aca="false">Абс!CM45*100000/Взр!$B44</f>
        <v>0.203073064063866</v>
      </c>
      <c r="CN46" s="17" t="n">
        <f aca="false">Абс!CN45*100000/Взр!$B44</f>
        <v>3.69592976596236</v>
      </c>
      <c r="CO46" s="17" t="n">
        <f aca="false">Абс!CO45*100000/Взр!$B44</f>
        <v>0</v>
      </c>
      <c r="CP46" s="17" t="n">
        <f aca="false">Абс!CP45*100000/Взр!$B44</f>
        <v>1.42151144844706</v>
      </c>
      <c r="CQ46" s="17" t="n">
        <f aca="false">Абс!CQ45*100000/Взр!$B44</f>
        <v>0</v>
      </c>
      <c r="CR46" s="17" t="n">
        <f aca="false">Абс!CR45*100000/Взр!$B44</f>
        <v>7.27001569348639</v>
      </c>
      <c r="CS46" s="17" t="n">
        <f aca="false">Абс!CS45*100000/Взр!$B44</f>
        <v>0.203073064063866</v>
      </c>
      <c r="CT46" s="17" t="n">
        <f aca="false">Абс!CT45*100000/Взр!$B44</f>
        <v>8.04169333692908</v>
      </c>
      <c r="CU46" s="17" t="n">
        <f aca="false">Абс!CU45*1000/Взр!$B44</f>
        <v>0.00121843838438319</v>
      </c>
      <c r="CV46" s="17" t="n">
        <f aca="false">Абс!CV45*100000/Взр!$C44</f>
        <v>4.56658074729557</v>
      </c>
      <c r="CW46" s="17" t="n">
        <f aca="false">Абс!CW45*1000/Взр!$C44</f>
        <v>0</v>
      </c>
      <c r="CX46" s="17" t="n">
        <f aca="false">Абс!CX45*100000/Взр!$D44</f>
        <v>2.66976359243389</v>
      </c>
      <c r="CY46" s="17" t="n">
        <f aca="false">Абс!CY45*1000/Взр!$D44</f>
        <v>0</v>
      </c>
      <c r="CZ46" s="17" t="n">
        <f aca="false">Абс!CZ45*100000/Взр!$E44</f>
        <v>8.93086955060165</v>
      </c>
      <c r="DA46" s="17" t="n">
        <f aca="false">Абс!DA45*1000/Взр!$E44</f>
        <v>0.00150520273324747</v>
      </c>
      <c r="DB46" s="17" t="n">
        <f aca="false">Абс!DB45*100000/Взр!$B44</f>
        <v>3.61470054033681</v>
      </c>
      <c r="DC46" s="17" t="n">
        <f aca="false">Абс!DC45*100000/Взр!$B44</f>
        <v>0.0812292256255463</v>
      </c>
      <c r="DD46" s="17" t="n">
        <f aca="false">Абс!DD45*100000/Взр!$B44</f>
        <v>0.406146128127731</v>
      </c>
      <c r="DE46" s="17" t="n">
        <f aca="false">Абс!DE45*100000/Взр!$B44</f>
        <v>0</v>
      </c>
      <c r="DF46" s="17" t="n">
        <f aca="false">Абс!DF45*100000/Взр!$B44</f>
        <v>0.0406146128127731</v>
      </c>
      <c r="DG46" s="17" t="n">
        <f aca="false">Абс!DG45*100000/Взр!$B44</f>
        <v>0</v>
      </c>
      <c r="DH46" s="17" t="n">
        <f aca="false">Абс!DH45*100000/Взр!$B44</f>
        <v>3.1679397993963</v>
      </c>
      <c r="DI46" s="17" t="n">
        <f aca="false">Абс!DI45*100000/Взр!$B44</f>
        <v>0.0812292256255463</v>
      </c>
      <c r="DJ46" s="17" t="n">
        <f aca="false">Абс!DJ45*100000/Взр!$B44</f>
        <v>4.42699279659227</v>
      </c>
      <c r="DK46" s="17" t="n">
        <f aca="false">Абс!DK45*100000/Взр!$B44</f>
        <v>0.0406146128127731</v>
      </c>
      <c r="DL46" s="17" t="n">
        <f aca="false">Абс!DL45*100000/Взр!$B44</f>
        <v>0.324916902502185</v>
      </c>
      <c r="DM46" s="17" t="n">
        <f aca="false">Абс!DM45*100000/Взр!$B44</f>
        <v>0</v>
      </c>
      <c r="DN46" s="17" t="n">
        <f aca="false">Абс!DN45*100000/Взр!$B44</f>
        <v>0.0406146128127731</v>
      </c>
      <c r="DO46" s="17" t="n">
        <f aca="false">Абс!DO45*100000/Взр!$B44</f>
        <v>0</v>
      </c>
      <c r="DP46" s="17" t="n">
        <f aca="false">Абс!DP45*100000/Взр!$B44</f>
        <v>4.06146128127731</v>
      </c>
      <c r="DQ46" s="17" t="n">
        <f aca="false">Абс!DQ45*100000/Взр!$B44</f>
        <v>0.0406146128127731</v>
      </c>
      <c r="DR46" s="17" t="n">
        <f aca="false">Абс!DR45*100000/Взр!$B44</f>
        <v>30.4609596095799</v>
      </c>
      <c r="DS46" s="17" t="n">
        <f aca="false">Абс!DS45*1000/Взр!$B44</f>
        <v>0.0117782377157042</v>
      </c>
      <c r="DT46" s="17" t="n">
        <f aca="false">Абс!DT45*100000/Взр!$C44</f>
        <v>67.9913133486229</v>
      </c>
      <c r="DU46" s="17" t="n">
        <f aca="false">Абс!DU45*1000/Взр!$C44</f>
        <v>0</v>
      </c>
      <c r="DV46" s="17" t="n">
        <f aca="false">Абс!DV45*100000/Взр!$D44</f>
        <v>34.7069267016406</v>
      </c>
      <c r="DW46" s="17" t="n">
        <f aca="false">Абс!DW45*1000/Взр!$D44</f>
        <v>0</v>
      </c>
      <c r="DX46" s="17" t="n">
        <f aca="false">Абс!DX45*100000/Взр!$E44</f>
        <v>22.8790815453615</v>
      </c>
      <c r="DY46" s="17" t="n">
        <f aca="false">Абс!DY45*1000/Взр!$E44</f>
        <v>0.0145502930880589</v>
      </c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4"/>
    </row>
    <row r="47" customFormat="false" ht="11.25" hidden="false" customHeight="false" outlineLevel="0" collapsed="false">
      <c r="A47" s="16" t="s">
        <v>71</v>
      </c>
      <c r="B47" s="17" t="n">
        <f aca="false">Абс!B46*100000/Взр!$B45</f>
        <v>57.5867550463393</v>
      </c>
      <c r="C47" s="18" t="n">
        <f aca="false">Абс!C46*1000/Взр!$B45</f>
        <v>0.0731831678713896</v>
      </c>
      <c r="D47" s="17" t="n">
        <f aca="false">Абс!D46*100000/Взр!$C45</f>
        <v>63.3080949052698</v>
      </c>
      <c r="E47" s="17" t="n">
        <f aca="false">Абс!E46*1000/Взр!$C45</f>
        <v>0</v>
      </c>
      <c r="F47" s="17" t="n">
        <f aca="false">Абс!F46*100000/Взр!$D45</f>
        <v>144.918149581438</v>
      </c>
      <c r="G47" s="17" t="n">
        <f aca="false">Абс!G46*1000/Взр!$D45</f>
        <v>0</v>
      </c>
      <c r="H47" s="17" t="n">
        <f aca="false">Абс!H46*100000/Взр!$E45</f>
        <v>53.2591457327813</v>
      </c>
      <c r="I47" s="18" t="n">
        <f aca="false">Абс!I46*1000/Взр!$E45</f>
        <v>0.0903450469883108</v>
      </c>
      <c r="J47" s="17" t="n">
        <f aca="false">Абс!J46*100000/Взр!$B45</f>
        <v>42.446237365406</v>
      </c>
      <c r="K47" s="17" t="n">
        <f aca="false">Абс!K46*100000/Взр!$B45</f>
        <v>6.38253201763594</v>
      </c>
      <c r="L47" s="17" t="n">
        <f aca="false">Абс!L46*100000/Взр!$B45</f>
        <v>5.32677484178639</v>
      </c>
      <c r="M47" s="17" t="n">
        <f aca="false">Абс!M46*100000/Взр!$B45</f>
        <v>0</v>
      </c>
      <c r="N47" s="17" t="n">
        <f aca="false">Абс!N46*100000/Взр!$B45</f>
        <v>2.0875198704298</v>
      </c>
      <c r="O47" s="17" t="n">
        <f aca="false">Абс!O46*100000/Взр!$B45</f>
        <v>0</v>
      </c>
      <c r="P47" s="17" t="n">
        <f aca="false">Абс!P46*100000/Взр!$B45</f>
        <v>35.0319426531898</v>
      </c>
      <c r="Q47" s="17" t="n">
        <f aca="false">Абс!Q46*100000/Взр!$B45</f>
        <v>6.38253201763594</v>
      </c>
      <c r="R47" s="17" t="n">
        <f aca="false">Абс!R46*100000/Взр!$B45</f>
        <v>15.1405176809334</v>
      </c>
      <c r="S47" s="17" t="n">
        <f aca="false">Абс!S46*100000/Взр!$B45</f>
        <v>0.935784769503014</v>
      </c>
      <c r="T47" s="17" t="n">
        <f aca="false">Абс!T46*100000/Взр!$B45</f>
        <v>4.82289073513092</v>
      </c>
      <c r="U47" s="17" t="n">
        <f aca="false">Абс!U46*100000/Взр!$B45</f>
        <v>0</v>
      </c>
      <c r="V47" s="17" t="n">
        <f aca="false">Абс!V46*100000/Взр!$B45</f>
        <v>2.20749227677634</v>
      </c>
      <c r="W47" s="17" t="n">
        <f aca="false">Абс!W46*100000/Взр!$B45</f>
        <v>0</v>
      </c>
      <c r="X47" s="17" t="n">
        <f aca="false">Абс!X46*100000/Взр!$B45</f>
        <v>8.11013466902612</v>
      </c>
      <c r="Y47" s="17" t="n">
        <f aca="false">Абс!Y46*100000/Взр!$B45</f>
        <v>0.935784769503014</v>
      </c>
      <c r="Z47" s="17" t="n">
        <f aca="false">Абс!Z46*100000/Взр!$B45</f>
        <v>23.4186137188447</v>
      </c>
      <c r="AA47" s="17" t="n">
        <f aca="false">Абс!AA46*1000/Взр!$B45</f>
        <v>0.0203953090789119</v>
      </c>
      <c r="AB47" s="17" t="n">
        <f aca="false">Абс!AB46*100000/Взр!$C45</f>
        <v>4.6396003358472</v>
      </c>
      <c r="AC47" s="17" t="n">
        <f aca="false">Абс!AC46*1000/Взр!$C45</f>
        <v>0</v>
      </c>
      <c r="AD47" s="17" t="n">
        <f aca="false">Абс!AD46*100000/Взр!$D45</f>
        <v>38.8607328486536</v>
      </c>
      <c r="AE47" s="17" t="n">
        <f aca="false">Абс!AE46*1000/Взр!$D45</f>
        <v>0</v>
      </c>
      <c r="AF47" s="17" t="n">
        <f aca="false">Абс!AF46*100000/Взр!$E45</f>
        <v>26.5703302126278</v>
      </c>
      <c r="AG47" s="17" t="n">
        <f aca="false">Абс!AG46*1000/Взр!$E45</f>
        <v>0.0251781278492014</v>
      </c>
      <c r="AH47" s="17" t="n">
        <f aca="false">Абс!AH46*100000/Взр!$B45</f>
        <v>20.0353918598722</v>
      </c>
      <c r="AI47" s="17" t="n">
        <f aca="false">Абс!AI46*100000/Взр!$B45</f>
        <v>1.72760265139018</v>
      </c>
      <c r="AJ47" s="17" t="n">
        <f aca="false">Абс!AJ46*100000/Взр!$B45</f>
        <v>0.383911700308929</v>
      </c>
      <c r="AK47" s="17" t="n">
        <f aca="false">Абс!AK46*100000/Взр!$B45</f>
        <v>0</v>
      </c>
      <c r="AL47" s="17" t="n">
        <f aca="false">Абс!AL46*100000/Взр!$B45</f>
        <v>0.599862031732702</v>
      </c>
      <c r="AM47" s="17" t="n">
        <f aca="false">Абс!AM46*100000/Взр!$B45</f>
        <v>0</v>
      </c>
      <c r="AN47" s="17" t="n">
        <f aca="false">Абс!AN46*100000/Взр!$B45</f>
        <v>19.0516181278306</v>
      </c>
      <c r="AO47" s="17" t="n">
        <f aca="false">Абс!AO46*100000/Взр!$B45</f>
        <v>1.72760265139018</v>
      </c>
      <c r="AP47" s="17" t="n">
        <f aca="false">Абс!AP46*100000/Взр!$B45</f>
        <v>3.38322185897244</v>
      </c>
      <c r="AQ47" s="17" t="n">
        <f aca="false">Абс!AQ46*100000/Взр!$B45</f>
        <v>0.311928256501005</v>
      </c>
      <c r="AR47" s="17" t="n">
        <f aca="false">Абс!AR46*100000/Взр!$B45</f>
        <v>0.359917219039621</v>
      </c>
      <c r="AS47" s="17" t="n">
        <f aca="false">Абс!AS46*100000/Взр!$B45</f>
        <v>0</v>
      </c>
      <c r="AT47" s="17" t="n">
        <f aca="false">Абс!AT46*100000/Взр!$B45</f>
        <v>0.551873069194085</v>
      </c>
      <c r="AU47" s="17" t="n">
        <f aca="false">Абс!AU46*100000/Взр!$B45</f>
        <v>0</v>
      </c>
      <c r="AV47" s="17" t="n">
        <f aca="false">Абс!AV46*100000/Взр!$B45</f>
        <v>2.47143157073873</v>
      </c>
      <c r="AW47" s="17" t="n">
        <f aca="false">Абс!AW46*100000/Взр!$B45</f>
        <v>0.311928256501005</v>
      </c>
      <c r="AX47" s="20" t="n">
        <f aca="false">Абс!AX46*100000/Взр!$B45</f>
        <v>9.5258090639153</v>
      </c>
      <c r="AY47" s="18" t="n">
        <f aca="false">Абс!AY46*1000/Взр!$B45</f>
        <v>0.0451096247862992</v>
      </c>
      <c r="AZ47" s="17" t="n">
        <f aca="false">Абс!AZ46*100000/Взр!$C45</f>
        <v>0.448993580888439</v>
      </c>
      <c r="BA47" s="17" t="n">
        <f aca="false">Абс!BA46*1000/Взр!$C45</f>
        <v>0</v>
      </c>
      <c r="BB47" s="17" t="n">
        <f aca="false">Абс!BB46*100000/Взр!$D45</f>
        <v>17.001570621286</v>
      </c>
      <c r="BC47" s="17" t="n">
        <f aca="false">Абс!BC46*1000/Взр!$D45</f>
        <v>0</v>
      </c>
      <c r="BD47" s="17" t="n">
        <f aca="false">Абс!BD46*100000/Взр!$E45</f>
        <v>11.0487549267672</v>
      </c>
      <c r="BE47" s="17" t="n">
        <f aca="false">Абс!BE46*1000/Взр!$E45</f>
        <v>0.0556880945370572</v>
      </c>
      <c r="BF47" s="17" t="n">
        <f aca="false">Абс!BF46*100000/Взр!$B45</f>
        <v>8.42206292552713</v>
      </c>
      <c r="BG47" s="17" t="n">
        <f aca="false">Абс!BG46*100000/Взр!$B45</f>
        <v>4.12705077832099</v>
      </c>
      <c r="BH47" s="17" t="n">
        <f aca="false">Абс!BH46*100000/Взр!$B45</f>
        <v>0.0479889625386161</v>
      </c>
      <c r="BI47" s="17" t="n">
        <f aca="false">Абс!BI46*100000/Взр!$B45</f>
        <v>0</v>
      </c>
      <c r="BJ47" s="17" t="n">
        <f aca="false">Абс!BJ46*100000/Взр!$B45</f>
        <v>0.383911700308929</v>
      </c>
      <c r="BK47" s="17" t="n">
        <f aca="false">Абс!BK46*100000/Взр!$B45</f>
        <v>0</v>
      </c>
      <c r="BL47" s="17" t="n">
        <f aca="false">Абс!BL46*100000/Взр!$B45</f>
        <v>7.99016226267958</v>
      </c>
      <c r="BM47" s="17" t="n">
        <f aca="false">Абс!BM46*100000/Взр!$B45</f>
        <v>4.12705077832099</v>
      </c>
      <c r="BN47" s="17" t="n">
        <f aca="false">Абс!BN46*100000/Взр!$B45</f>
        <v>1.10374613838817</v>
      </c>
      <c r="BO47" s="17" t="n">
        <f aca="false">Абс!BO46*100000/Взр!$B45</f>
        <v>0.383911700308929</v>
      </c>
      <c r="BP47" s="17" t="n">
        <f aca="false">Абс!BP46*100000/Взр!$B45</f>
        <v>0.0239944812693081</v>
      </c>
      <c r="BQ47" s="17" t="n">
        <f aca="false">Абс!BQ46*100000/Взр!$B45</f>
        <v>0</v>
      </c>
      <c r="BR47" s="17" t="n">
        <f aca="false">Абс!BR46*100000/Взр!$B45</f>
        <v>0.11997240634654</v>
      </c>
      <c r="BS47" s="17" t="n">
        <f aca="false">Абс!BS46*100000/Взр!$B45</f>
        <v>0</v>
      </c>
      <c r="BT47" s="17" t="n">
        <f aca="false">Абс!BT46*100000/Взр!$B45</f>
        <v>0.959779250772322</v>
      </c>
      <c r="BU47" s="17" t="n">
        <f aca="false">Абс!BU46*100000/Взр!$B45</f>
        <v>0.383911700308929</v>
      </c>
      <c r="BV47" s="17" t="n">
        <f aca="false">Абс!BV46*100000/Взр!$B45</f>
        <v>13.3889205482739</v>
      </c>
      <c r="BW47" s="17" t="n">
        <f aca="false">Абс!BW46*1000/Взр!$B45</f>
        <v>0.00335922737770313</v>
      </c>
      <c r="BX47" s="17" t="n">
        <f aca="false">Абс!BX46*100000/Взр!$C45</f>
        <v>28.5859246498973</v>
      </c>
      <c r="BY47" s="17" t="n">
        <f aca="false">Абс!BY46*1000/Взр!$C45</f>
        <v>0</v>
      </c>
      <c r="BZ47" s="17" t="n">
        <f aca="false">Абс!BZ46*100000/Взр!$D45</f>
        <v>56.6719020709532</v>
      </c>
      <c r="CA47" s="17" t="n">
        <f aca="false">Абс!CA46*1000/Взр!$D45</f>
        <v>0</v>
      </c>
      <c r="CB47" s="17" t="n">
        <f aca="false">Абс!CB46*100000/Взр!$E45</f>
        <v>8.79753408377978</v>
      </c>
      <c r="CC47" s="17" t="n">
        <f aca="false">Абс!CC46*1000/Взр!$E45</f>
        <v>0.00414698576339787</v>
      </c>
      <c r="CD47" s="17" t="n">
        <f aca="false">Абс!CD46*100000/Взр!$B45</f>
        <v>7.46228367475481</v>
      </c>
      <c r="CE47" s="17" t="n">
        <f aca="false">Абс!CE46*100000/Взр!$B45</f>
        <v>0.263939293962389</v>
      </c>
      <c r="CF47" s="17" t="n">
        <f aca="false">Абс!CF46*100000/Взр!$B45</f>
        <v>2.20749227677634</v>
      </c>
      <c r="CG47" s="17" t="n">
        <f aca="false">Абс!CG46*100000/Взр!$B45</f>
        <v>0</v>
      </c>
      <c r="CH47" s="17" t="n">
        <f aca="false">Абс!CH46*100000/Взр!$B45</f>
        <v>0.551873069194085</v>
      </c>
      <c r="CI47" s="17" t="n">
        <f aca="false">Абс!CI46*100000/Взр!$B45</f>
        <v>0</v>
      </c>
      <c r="CJ47" s="17" t="n">
        <f aca="false">Абс!CJ46*100000/Взр!$B45</f>
        <v>4.70291832878438</v>
      </c>
      <c r="CK47" s="17" t="n">
        <f aca="false">Абс!CK46*100000/Взр!$B45</f>
        <v>0.263939293962389</v>
      </c>
      <c r="CL47" s="17" t="n">
        <f aca="false">Абс!CL46*100000/Взр!$B45</f>
        <v>5.92663687351909</v>
      </c>
      <c r="CM47" s="17" t="n">
        <f aca="false">Абс!CM46*100000/Взр!$B45</f>
        <v>0.0719834438079242</v>
      </c>
      <c r="CN47" s="17" t="n">
        <f aca="false">Абс!CN46*100000/Взр!$B45</f>
        <v>2.3754536456615</v>
      </c>
      <c r="CO47" s="17" t="n">
        <f aca="false">Абс!CO46*100000/Взр!$B45</f>
        <v>0</v>
      </c>
      <c r="CP47" s="17" t="n">
        <f aca="false">Абс!CP46*100000/Взр!$B45</f>
        <v>1.12774061965748</v>
      </c>
      <c r="CQ47" s="17" t="n">
        <f aca="false">Абс!CQ46*100000/Взр!$B45</f>
        <v>0</v>
      </c>
      <c r="CR47" s="17" t="n">
        <f aca="false">Абс!CR46*100000/Взр!$B45</f>
        <v>2.42344260820011</v>
      </c>
      <c r="CS47" s="17" t="n">
        <f aca="false">Абс!CS46*100000/Взр!$B45</f>
        <v>0.0719834438079242</v>
      </c>
      <c r="CT47" s="17" t="n">
        <f aca="false">Абс!CT46*100000/Взр!$B45</f>
        <v>0.935784769503014</v>
      </c>
      <c r="CU47" s="17" t="n">
        <f aca="false">Абс!CU46*1000/Взр!$B45</f>
        <v>0.000959779250772322</v>
      </c>
      <c r="CV47" s="17" t="n">
        <f aca="false">Абс!CV46*100000/Взр!$C45</f>
        <v>1.04765168873969</v>
      </c>
      <c r="CW47" s="17" t="n">
        <f aca="false">Абс!CW46*1000/Взр!$C45</f>
        <v>0</v>
      </c>
      <c r="CX47" s="17" t="n">
        <f aca="false">Абс!CX46*100000/Взр!$D45</f>
        <v>4.85759160608171</v>
      </c>
      <c r="CY47" s="17" t="n">
        <f aca="false">Абс!CY46*1000/Взр!$D45</f>
        <v>0</v>
      </c>
      <c r="CZ47" s="17" t="n">
        <f aca="false">Абс!CZ46*100000/Взр!$E45</f>
        <v>0.770154498916748</v>
      </c>
      <c r="DA47" s="17" t="n">
        <f aca="false">Абс!DA46*1000/Взр!$E45</f>
        <v>0.00118485307525654</v>
      </c>
      <c r="DB47" s="17" t="n">
        <f aca="false">Абс!DB46*100000/Взр!$B45</f>
        <v>0.383911700308929</v>
      </c>
      <c r="DC47" s="17" t="n">
        <f aca="false">Абс!DC46*100000/Взр!$B45</f>
        <v>0</v>
      </c>
      <c r="DD47" s="17" t="n">
        <f aca="false">Абс!DD46*100000/Взр!$B45</f>
        <v>0.0479889625386161</v>
      </c>
      <c r="DE47" s="17" t="n">
        <f aca="false">Абс!DE46*100000/Взр!$B45</f>
        <v>0</v>
      </c>
      <c r="DF47" s="17" t="n">
        <f aca="false">Абс!DF46*100000/Взр!$B45</f>
        <v>0.0959779250772322</v>
      </c>
      <c r="DG47" s="17" t="n">
        <f aca="false">Абс!DG46*100000/Взр!$B45</f>
        <v>0</v>
      </c>
      <c r="DH47" s="17" t="n">
        <f aca="false">Абс!DH46*100000/Взр!$B45</f>
        <v>0.239944812693081</v>
      </c>
      <c r="DI47" s="17" t="n">
        <f aca="false">Абс!DI46*100000/Взр!$B45</f>
        <v>0</v>
      </c>
      <c r="DJ47" s="17" t="n">
        <f aca="false">Абс!DJ46*100000/Взр!$B45</f>
        <v>0.551873069194085</v>
      </c>
      <c r="DK47" s="17" t="n">
        <f aca="false">Абс!DK46*100000/Взр!$B45</f>
        <v>0.0959779250772322</v>
      </c>
      <c r="DL47" s="17" t="n">
        <f aca="false">Абс!DL46*100000/Взр!$B45</f>
        <v>0.11997240634654</v>
      </c>
      <c r="DM47" s="17" t="n">
        <f aca="false">Абс!DM46*100000/Взр!$B45</f>
        <v>0</v>
      </c>
      <c r="DN47" s="17" t="n">
        <f aca="false">Абс!DN46*100000/Взр!$B45</f>
        <v>0.0479889625386161</v>
      </c>
      <c r="DO47" s="17" t="n">
        <f aca="false">Абс!DO46*100000/Взр!$B45</f>
        <v>0</v>
      </c>
      <c r="DP47" s="17" t="n">
        <f aca="false">Абс!DP46*100000/Взр!$B45</f>
        <v>0.383911700308929</v>
      </c>
      <c r="DQ47" s="17" t="n">
        <f aca="false">Абс!DQ46*100000/Взр!$B45</f>
        <v>0.0959779250772322</v>
      </c>
      <c r="DR47" s="17" t="n">
        <f aca="false">Абс!DR46*100000/Взр!$B45</f>
        <v>10.3176269458025</v>
      </c>
      <c r="DS47" s="17" t="n">
        <f aca="false">Абс!DS46*1000/Взр!$B45</f>
        <v>0.00335922737770313</v>
      </c>
      <c r="DT47" s="17" t="n">
        <f aca="false">Абс!DT46*100000/Взр!$C45</f>
        <v>28.5859246498973</v>
      </c>
      <c r="DU47" s="17" t="n">
        <f aca="false">Абс!DU46*1000/Взр!$C45</f>
        <v>0</v>
      </c>
      <c r="DV47" s="17" t="n">
        <f aca="false">Абс!DV46*100000/Взр!$D45</f>
        <v>27.526352434463</v>
      </c>
      <c r="DW47" s="17" t="n">
        <f aca="false">Абс!DW46*1000/Взр!$D45</f>
        <v>0</v>
      </c>
      <c r="DX47" s="17" t="n">
        <f aca="false">Абс!DX46*100000/Взр!$E45</f>
        <v>6.07237201068975</v>
      </c>
      <c r="DY47" s="17" t="n">
        <f aca="false">Абс!DY46*1000/Взр!$E45</f>
        <v>0.00414698576339787</v>
      </c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4"/>
    </row>
    <row r="48" customFormat="false" ht="11.25" hidden="false" customHeight="false" outlineLevel="0" collapsed="false">
      <c r="A48" s="16" t="s">
        <v>72</v>
      </c>
      <c r="B48" s="17" t="n">
        <f aca="false">Абс!B47*100000/Взр!$B46</f>
        <v>36.4323433942154</v>
      </c>
      <c r="C48" s="18" t="n">
        <f aca="false">Абс!C47*1000/Взр!$B46</f>
        <v>0</v>
      </c>
      <c r="D48" s="17" t="n">
        <f aca="false">Абс!D47*100000/Взр!$C46</f>
        <v>110.475620562275</v>
      </c>
      <c r="E48" s="17" t="n">
        <f aca="false">Абс!E47*1000/Взр!$C46</f>
        <v>0</v>
      </c>
      <c r="F48" s="17" t="n">
        <f aca="false">Абс!F47*100000/Взр!$D46</f>
        <v>358.780147498505</v>
      </c>
      <c r="G48" s="17" t="n">
        <f aca="false">Абс!G47*1000/Взр!$D46</f>
        <v>0</v>
      </c>
      <c r="H48" s="17" t="n">
        <f aca="false">Абс!H47*100000/Взр!$E46</f>
        <v>9.17703712111516</v>
      </c>
      <c r="I48" s="18" t="n">
        <f aca="false">Абс!I47*1000/Взр!$E46</f>
        <v>0</v>
      </c>
      <c r="J48" s="17" t="n">
        <f aca="false">Абс!J47*100000/Взр!$B46</f>
        <v>20.9292185456131</v>
      </c>
      <c r="K48" s="17" t="n">
        <f aca="false">Абс!K47*100000/Взр!$B46</f>
        <v>0</v>
      </c>
      <c r="L48" s="17" t="n">
        <f aca="false">Абс!L47*100000/Взр!$B46</f>
        <v>9.30187490916138</v>
      </c>
      <c r="M48" s="17" t="n">
        <f aca="false">Абс!M47*100000/Взр!$B46</f>
        <v>0</v>
      </c>
      <c r="N48" s="17" t="n">
        <f aca="false">Абс!N47*100000/Взр!$B46</f>
        <v>6.58882806065598</v>
      </c>
      <c r="O48" s="17" t="n">
        <f aca="false">Абс!O47*100000/Взр!$B46</f>
        <v>0</v>
      </c>
      <c r="P48" s="17" t="n">
        <f aca="false">Абс!P47*100000/Взр!$B46</f>
        <v>5.03851557579575</v>
      </c>
      <c r="Q48" s="17" t="n">
        <f aca="false">Абс!Q47*100000/Взр!$B46</f>
        <v>0</v>
      </c>
      <c r="R48" s="17" t="n">
        <f aca="false">Абс!R47*100000/Взр!$B46</f>
        <v>15.5031248486023</v>
      </c>
      <c r="S48" s="17" t="n">
        <f aca="false">Абс!S47*100000/Взр!$B46</f>
        <v>0</v>
      </c>
      <c r="T48" s="17" t="n">
        <f aca="false">Абс!T47*100000/Взр!$B46</f>
        <v>9.30187490916138</v>
      </c>
      <c r="U48" s="17" t="n">
        <f aca="false">Абс!U47*100000/Взр!$B46</f>
        <v>0</v>
      </c>
      <c r="V48" s="17" t="n">
        <f aca="false">Абс!V47*100000/Взр!$B46</f>
        <v>3.87578121215057</v>
      </c>
      <c r="W48" s="17" t="n">
        <f aca="false">Абс!W47*100000/Взр!$B46</f>
        <v>0</v>
      </c>
      <c r="X48" s="17" t="n">
        <f aca="false">Абс!X47*100000/Взр!$B46</f>
        <v>2.32546872729034</v>
      </c>
      <c r="Y48" s="17" t="n">
        <f aca="false">Абс!Y47*100000/Взр!$B46</f>
        <v>0</v>
      </c>
      <c r="Z48" s="17" t="n">
        <f aca="false">Абс!Z47*100000/Взр!$B46</f>
        <v>3.87578121215057</v>
      </c>
      <c r="AA48" s="17" t="n">
        <f aca="false">Абс!AA47*1000/Взр!$B46</f>
        <v>0</v>
      </c>
      <c r="AB48" s="17" t="n">
        <f aca="false">Абс!AB47*100000/Взр!$C46</f>
        <v>4.60315085676145</v>
      </c>
      <c r="AC48" s="17" t="n">
        <f aca="false">Абс!AC47*1000/Взр!$C46</f>
        <v>0</v>
      </c>
      <c r="AD48" s="17" t="n">
        <f aca="false">Абс!AD47*100000/Взр!$D46</f>
        <v>79.7289216663345</v>
      </c>
      <c r="AE48" s="17" t="n">
        <f aca="false">Абс!AE47*1000/Взр!$D46</f>
        <v>0</v>
      </c>
      <c r="AF48" s="17" t="n">
        <f aca="false">Абс!AF47*100000/Взр!$E46</f>
        <v>0.966003907485806</v>
      </c>
      <c r="AG48" s="17" t="n">
        <f aca="false">Абс!AG47*1000/Взр!$E46</f>
        <v>0</v>
      </c>
      <c r="AH48" s="17" t="n">
        <f aca="false">Абс!AH47*100000/Взр!$B46</f>
        <v>3.48820309093552</v>
      </c>
      <c r="AI48" s="17" t="n">
        <f aca="false">Абс!AI47*100000/Взр!$B46</f>
        <v>0</v>
      </c>
      <c r="AJ48" s="17" t="n">
        <f aca="false">Абс!AJ47*100000/Взр!$B46</f>
        <v>0.775156242430115</v>
      </c>
      <c r="AK48" s="17" t="n">
        <f aca="false">Абс!AK47*100000/Взр!$B46</f>
        <v>0</v>
      </c>
      <c r="AL48" s="17" t="n">
        <f aca="false">Абс!AL47*100000/Взр!$B46</f>
        <v>1.93789060607529</v>
      </c>
      <c r="AM48" s="17" t="n">
        <f aca="false">Абс!AM47*100000/Взр!$B46</f>
        <v>0</v>
      </c>
      <c r="AN48" s="17" t="n">
        <f aca="false">Абс!AN47*100000/Взр!$B46</f>
        <v>0.775156242430115</v>
      </c>
      <c r="AO48" s="17" t="n">
        <f aca="false">Абс!AO47*100000/Взр!$B46</f>
        <v>0</v>
      </c>
      <c r="AP48" s="17" t="n">
        <f aca="false">Абс!AP47*100000/Взр!$B46</f>
        <v>0.387578121215057</v>
      </c>
      <c r="AQ48" s="17" t="n">
        <f aca="false">Абс!AQ47*100000/Взр!$B46</f>
        <v>0</v>
      </c>
      <c r="AR48" s="17" t="n">
        <f aca="false">Абс!AR47*100000/Взр!$B46</f>
        <v>0</v>
      </c>
      <c r="AS48" s="17" t="n">
        <f aca="false">Абс!AS47*100000/Взр!$B46</f>
        <v>0</v>
      </c>
      <c r="AT48" s="17" t="n">
        <f aca="false">Абс!AT47*100000/Взр!$B46</f>
        <v>0.387578121215057</v>
      </c>
      <c r="AU48" s="17" t="n">
        <f aca="false">Абс!AU47*100000/Взр!$B46</f>
        <v>0</v>
      </c>
      <c r="AV48" s="17" t="n">
        <f aca="false">Абс!AV47*100000/Взр!$B46</f>
        <v>0</v>
      </c>
      <c r="AW48" s="17" t="n">
        <f aca="false">Абс!AW47*100000/Взр!$B46</f>
        <v>0</v>
      </c>
      <c r="AX48" s="20" t="n">
        <f aca="false">Абс!AX47*100000/Взр!$B46</f>
        <v>2.32546872729034</v>
      </c>
      <c r="AY48" s="18" t="n">
        <f aca="false">Абс!AY47*1000/Взр!$B46</f>
        <v>0</v>
      </c>
      <c r="AZ48" s="17" t="n">
        <f aca="false">Абс!AZ47*100000/Взр!$C46</f>
        <v>0</v>
      </c>
      <c r="BA48" s="17" t="n">
        <f aca="false">Абс!BA47*1000/Взр!$C46</f>
        <v>0</v>
      </c>
      <c r="BB48" s="17" t="n">
        <f aca="false">Абс!BB47*100000/Взр!$D46</f>
        <v>79.7289216663345</v>
      </c>
      <c r="BC48" s="17" t="n">
        <f aca="false">Абс!BC47*1000/Взр!$D46</f>
        <v>0</v>
      </c>
      <c r="BD48" s="17" t="n">
        <f aca="false">Абс!BD47*100000/Взр!$E46</f>
        <v>0</v>
      </c>
      <c r="BE48" s="17" t="n">
        <f aca="false">Абс!BE47*1000/Взр!$E46</f>
        <v>0</v>
      </c>
      <c r="BF48" s="17" t="n">
        <f aca="false">Абс!BF47*100000/Взр!$B46</f>
        <v>1.16273436364517</v>
      </c>
      <c r="BG48" s="17" t="n">
        <f aca="false">Абс!BG47*100000/Взр!$B46</f>
        <v>0</v>
      </c>
      <c r="BH48" s="17" t="n">
        <f aca="false">Абс!BH47*100000/Взр!$B46</f>
        <v>0</v>
      </c>
      <c r="BI48" s="17" t="n">
        <f aca="false">Абс!BI47*100000/Взр!$B46</f>
        <v>0</v>
      </c>
      <c r="BJ48" s="17" t="n">
        <f aca="false">Абс!BJ47*100000/Взр!$B46</f>
        <v>1.16273436364517</v>
      </c>
      <c r="BK48" s="17" t="n">
        <f aca="false">Абс!BK47*100000/Взр!$B46</f>
        <v>0</v>
      </c>
      <c r="BL48" s="17" t="n">
        <f aca="false">Абс!BL47*100000/Взр!$B46</f>
        <v>0</v>
      </c>
      <c r="BM48" s="17" t="n">
        <f aca="false">Абс!BM47*100000/Взр!$B46</f>
        <v>0</v>
      </c>
      <c r="BN48" s="17" t="n">
        <f aca="false">Абс!BN47*100000/Взр!$B46</f>
        <v>1.16273436364517</v>
      </c>
      <c r="BO48" s="17" t="n">
        <f aca="false">Абс!BO47*100000/Взр!$B46</f>
        <v>0</v>
      </c>
      <c r="BP48" s="17" t="n">
        <f aca="false">Абс!BP47*100000/Взр!$B46</f>
        <v>0</v>
      </c>
      <c r="BQ48" s="17" t="n">
        <f aca="false">Абс!BQ47*100000/Взр!$B46</f>
        <v>0</v>
      </c>
      <c r="BR48" s="17" t="n">
        <f aca="false">Абс!BR47*100000/Взр!$B46</f>
        <v>1.16273436364517</v>
      </c>
      <c r="BS48" s="17" t="n">
        <f aca="false">Абс!BS47*100000/Взр!$B46</f>
        <v>0</v>
      </c>
      <c r="BT48" s="17" t="n">
        <f aca="false">Абс!BT47*100000/Взр!$B46</f>
        <v>0</v>
      </c>
      <c r="BU48" s="17" t="n">
        <f aca="false">Абс!BU47*100000/Взр!$B46</f>
        <v>0</v>
      </c>
      <c r="BV48" s="17" t="n">
        <f aca="false">Абс!BV47*100000/Взр!$B46</f>
        <v>10.8521873940216</v>
      </c>
      <c r="BW48" s="17" t="n">
        <f aca="false">Абс!BW47*1000/Взр!$B46</f>
        <v>0</v>
      </c>
      <c r="BX48" s="17" t="n">
        <f aca="false">Абс!BX47*100000/Взр!$C46</f>
        <v>57.5393857095182</v>
      </c>
      <c r="BY48" s="17" t="n">
        <f aca="false">Абс!BY47*1000/Взр!$C46</f>
        <v>0</v>
      </c>
      <c r="BZ48" s="17" t="n">
        <f aca="false">Абс!BZ47*100000/Взр!$D46</f>
        <v>39.8644608331672</v>
      </c>
      <c r="CA48" s="17" t="n">
        <f aca="false">Абс!CA47*1000/Взр!$D46</f>
        <v>0</v>
      </c>
      <c r="CB48" s="17" t="n">
        <f aca="false">Абс!CB47*100000/Взр!$E46</f>
        <v>0</v>
      </c>
      <c r="CC48" s="17" t="n">
        <f aca="false">Абс!CC47*1000/Взр!$E46</f>
        <v>0</v>
      </c>
      <c r="CD48" s="17" t="n">
        <f aca="false">Абс!CD47*100000/Взр!$B46</f>
        <v>5.03851557579575</v>
      </c>
      <c r="CE48" s="17" t="n">
        <f aca="false">Абс!CE47*100000/Взр!$B46</f>
        <v>0</v>
      </c>
      <c r="CF48" s="17" t="n">
        <f aca="false">Абс!CF47*100000/Взр!$B46</f>
        <v>4.65093745458069</v>
      </c>
      <c r="CG48" s="17" t="n">
        <f aca="false">Абс!CG47*100000/Взр!$B46</f>
        <v>0</v>
      </c>
      <c r="CH48" s="17" t="n">
        <f aca="false">Абс!CH47*100000/Взр!$B46</f>
        <v>0.387578121215057</v>
      </c>
      <c r="CI48" s="17" t="n">
        <f aca="false">Абс!CI47*100000/Взр!$B46</f>
        <v>0</v>
      </c>
      <c r="CJ48" s="17" t="n">
        <f aca="false">Абс!CJ47*100000/Взр!$B46</f>
        <v>0</v>
      </c>
      <c r="CK48" s="17" t="n">
        <f aca="false">Абс!CK47*100000/Взр!$B46</f>
        <v>0</v>
      </c>
      <c r="CL48" s="17" t="n">
        <f aca="false">Абс!CL47*100000/Взр!$B46</f>
        <v>5.81367181822586</v>
      </c>
      <c r="CM48" s="17" t="n">
        <f aca="false">Абс!CM47*100000/Взр!$B46</f>
        <v>0</v>
      </c>
      <c r="CN48" s="17" t="n">
        <f aca="false">Абс!CN47*100000/Взр!$B46</f>
        <v>5.03851557579575</v>
      </c>
      <c r="CO48" s="17" t="n">
        <f aca="false">Абс!CO47*100000/Взр!$B46</f>
        <v>0</v>
      </c>
      <c r="CP48" s="17" t="n">
        <f aca="false">Абс!CP47*100000/Взр!$B46</f>
        <v>0.775156242430115</v>
      </c>
      <c r="CQ48" s="17" t="n">
        <f aca="false">Абс!CQ47*100000/Взр!$B46</f>
        <v>0</v>
      </c>
      <c r="CR48" s="17" t="n">
        <f aca="false">Абс!CR47*100000/Взр!$B46</f>
        <v>0</v>
      </c>
      <c r="CS48" s="17" t="n">
        <f aca="false">Абс!CS47*100000/Взр!$B46</f>
        <v>0</v>
      </c>
      <c r="CT48" s="17" t="n">
        <f aca="false">Абс!CT47*100000/Взр!$B46</f>
        <v>3.87578121215057</v>
      </c>
      <c r="CU48" s="17" t="n">
        <f aca="false">Абс!CU47*1000/Взр!$B46</f>
        <v>0</v>
      </c>
      <c r="CV48" s="17" t="n">
        <f aca="false">Абс!CV47*100000/Взр!$C46</f>
        <v>4.60315085676145</v>
      </c>
      <c r="CW48" s="17" t="n">
        <f aca="false">Абс!CW47*1000/Взр!$C46</f>
        <v>0</v>
      </c>
      <c r="CX48" s="17" t="n">
        <f aca="false">Абс!CX47*100000/Взр!$D46</f>
        <v>26.5763072221115</v>
      </c>
      <c r="CY48" s="17" t="n">
        <f aca="false">Абс!CY47*1000/Взр!$D46</f>
        <v>0</v>
      </c>
      <c r="CZ48" s="17" t="n">
        <f aca="false">Абс!CZ47*100000/Взр!$E46</f>
        <v>2.89801172245742</v>
      </c>
      <c r="DA48" s="17" t="n">
        <f aca="false">Абс!DA47*1000/Взр!$E46</f>
        <v>0</v>
      </c>
      <c r="DB48" s="17" t="n">
        <f aca="false">Абс!DB47*100000/Взр!$B46</f>
        <v>1.93789060607529</v>
      </c>
      <c r="DC48" s="17" t="n">
        <f aca="false">Абс!DC47*100000/Взр!$B46</f>
        <v>0</v>
      </c>
      <c r="DD48" s="17" t="n">
        <f aca="false">Абс!DD47*100000/Взр!$B46</f>
        <v>0</v>
      </c>
      <c r="DE48" s="17" t="n">
        <f aca="false">Абс!DE47*100000/Взр!$B46</f>
        <v>0</v>
      </c>
      <c r="DF48" s="17" t="n">
        <f aca="false">Абс!DF47*100000/Взр!$B46</f>
        <v>0.775156242430115</v>
      </c>
      <c r="DG48" s="17" t="n">
        <f aca="false">Абс!DG47*100000/Взр!$B46</f>
        <v>0</v>
      </c>
      <c r="DH48" s="17" t="n">
        <f aca="false">Абс!DH47*100000/Взр!$B46</f>
        <v>1.16273436364517</v>
      </c>
      <c r="DI48" s="17" t="n">
        <f aca="false">Абс!DI47*100000/Взр!$B46</f>
        <v>0</v>
      </c>
      <c r="DJ48" s="17" t="n">
        <f aca="false">Абс!DJ47*100000/Взр!$B46</f>
        <v>1.93789060607529</v>
      </c>
      <c r="DK48" s="17" t="n">
        <f aca="false">Абс!DK47*100000/Взр!$B46</f>
        <v>0</v>
      </c>
      <c r="DL48" s="17" t="n">
        <f aca="false">Абс!DL47*100000/Взр!$B46</f>
        <v>0.775156242430115</v>
      </c>
      <c r="DM48" s="17" t="n">
        <f aca="false">Абс!DM47*100000/Взр!$B46</f>
        <v>0</v>
      </c>
      <c r="DN48" s="17" t="n">
        <f aca="false">Абс!DN47*100000/Взр!$B46</f>
        <v>0</v>
      </c>
      <c r="DO48" s="17" t="n">
        <f aca="false">Абс!DO47*100000/Взр!$B46</f>
        <v>0</v>
      </c>
      <c r="DP48" s="17" t="n">
        <f aca="false">Абс!DP47*100000/Взр!$B46</f>
        <v>1.16273436364517</v>
      </c>
      <c r="DQ48" s="17" t="n">
        <f aca="false">Абс!DQ47*100000/Взр!$B46</f>
        <v>0</v>
      </c>
      <c r="DR48" s="17" t="n">
        <f aca="false">Абс!DR47*100000/Взр!$B46</f>
        <v>15.5031248486023</v>
      </c>
      <c r="DS48" s="17" t="n">
        <f aca="false">Абс!DS47*1000/Взр!$B46</f>
        <v>0</v>
      </c>
      <c r="DT48" s="17" t="n">
        <f aca="false">Абс!DT47*100000/Взр!$C46</f>
        <v>43.7299331392338</v>
      </c>
      <c r="DU48" s="17" t="n">
        <f aca="false">Абс!DU47*1000/Взр!$C46</f>
        <v>0</v>
      </c>
      <c r="DV48" s="17" t="n">
        <f aca="false">Абс!DV47*100000/Взр!$D46</f>
        <v>132.881536110557</v>
      </c>
      <c r="DW48" s="17" t="n">
        <f aca="false">Абс!DW47*1000/Взр!$D46</f>
        <v>0</v>
      </c>
      <c r="DX48" s="17" t="n">
        <f aca="false">Абс!DX47*100000/Взр!$E46</f>
        <v>5.31302149117193</v>
      </c>
      <c r="DY48" s="17" t="n">
        <f aca="false">Абс!DY47*1000/Взр!$E46</f>
        <v>0</v>
      </c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4"/>
    </row>
    <row r="49" customFormat="false" ht="22.5" hidden="false" customHeight="false" outlineLevel="0" collapsed="false">
      <c r="A49" s="16" t="s">
        <v>73</v>
      </c>
      <c r="B49" s="17" t="n">
        <f aca="false">Абс!B48*100000/Взр!$B47</f>
        <v>25.8457003673896</v>
      </c>
      <c r="C49" s="18" t="n">
        <f aca="false">Абс!C48*1000/Взр!$B47</f>
        <v>0.0165292269791445</v>
      </c>
      <c r="D49" s="17" t="n">
        <f aca="false">Абс!D48*100000/Взр!$C47</f>
        <v>20.5602397145166</v>
      </c>
      <c r="E49" s="17" t="n">
        <f aca="false">Абс!E48*1000/Взр!$C47</f>
        <v>0.000893923465848548</v>
      </c>
      <c r="F49" s="17" t="n">
        <f aca="false">Абс!F48*100000/Взр!$D47</f>
        <v>39.0234916572138</v>
      </c>
      <c r="G49" s="17" t="n">
        <f aca="false">Абс!G48*1000/Взр!$D47</f>
        <v>0.00727145807277275</v>
      </c>
      <c r="H49" s="17" t="n">
        <f aca="false">Абс!H48*100000/Взр!$E47</f>
        <v>26.7169711273962</v>
      </c>
      <c r="I49" s="18" t="n">
        <f aca="false">Абс!I48*1000/Взр!$E47</f>
        <v>0.0218209054639275</v>
      </c>
      <c r="J49" s="17" t="n">
        <f aca="false">Абс!J48*100000/Взр!$B47</f>
        <v>16.7896875254826</v>
      </c>
      <c r="K49" s="17" t="n">
        <f aca="false">Абс!K48*100000/Взр!$B47</f>
        <v>1.37242672493503</v>
      </c>
      <c r="L49" s="17" t="n">
        <f aca="false">Абс!L48*100000/Взр!$B47</f>
        <v>2.5244637568148</v>
      </c>
      <c r="M49" s="17" t="n">
        <f aca="false">Абс!M48*100000/Взр!$B47</f>
        <v>0.0100177133206937</v>
      </c>
      <c r="N49" s="17" t="n">
        <f aca="false">Абс!N48*100000/Взр!$B47</f>
        <v>0.831470205617573</v>
      </c>
      <c r="O49" s="17" t="n">
        <f aca="false">Абс!O48*100000/Взр!$B47</f>
        <v>0.0200354266413873</v>
      </c>
      <c r="P49" s="17" t="n">
        <f aca="false">Абс!P48*100000/Взр!$B47</f>
        <v>13.4337535630502</v>
      </c>
      <c r="Q49" s="17" t="n">
        <f aca="false">Абс!Q48*100000/Взр!$B47</f>
        <v>1.34237358497295</v>
      </c>
      <c r="R49" s="17" t="n">
        <f aca="false">Абс!R48*100000/Взр!$B47</f>
        <v>9.05601284190706</v>
      </c>
      <c r="S49" s="17" t="n">
        <f aca="false">Абс!S48*100000/Взр!$B47</f>
        <v>0.280495972979422</v>
      </c>
      <c r="T49" s="17" t="n">
        <f aca="false">Абс!T48*100000/Взр!$B47</f>
        <v>2.08368437070428</v>
      </c>
      <c r="U49" s="17" t="n">
        <f aca="false">Абс!U48*100000/Взр!$B47</f>
        <v>0.0100177133206937</v>
      </c>
      <c r="V49" s="17" t="n">
        <f aca="false">Абс!V48*100000/Взр!$B47</f>
        <v>0.781381639014105</v>
      </c>
      <c r="W49" s="17" t="n">
        <f aca="false">Абс!W48*100000/Взр!$B47</f>
        <v>0.0100177133206937</v>
      </c>
      <c r="X49" s="17" t="n">
        <f aca="false">Абс!X48*100000/Взр!$B47</f>
        <v>6.19094683218868</v>
      </c>
      <c r="Y49" s="17" t="n">
        <f aca="false">Абс!Y48*100000/Взр!$B47</f>
        <v>0.260460546338035</v>
      </c>
      <c r="Z49" s="17" t="n">
        <f aca="false">Абс!Z48*100000/Взр!$B47</f>
        <v>4.7383784006881</v>
      </c>
      <c r="AA49" s="17" t="n">
        <f aca="false">Абс!AA48*1000/Взр!$B47</f>
        <v>0.00611080512562313</v>
      </c>
      <c r="AB49" s="17" t="n">
        <f aca="false">Абс!AB48*100000/Взр!$C47</f>
        <v>0.581050252801556</v>
      </c>
      <c r="AC49" s="17" t="n">
        <f aca="false">Абс!AC48*1000/Взр!$C47</f>
        <v>0</v>
      </c>
      <c r="AD49" s="17" t="n">
        <f aca="false">Абс!AD48*100000/Взр!$D47</f>
        <v>4.36287484366365</v>
      </c>
      <c r="AE49" s="17" t="n">
        <f aca="false">Абс!AE48*1000/Взр!$D47</f>
        <v>0</v>
      </c>
      <c r="AF49" s="17" t="n">
        <f aca="false">Абс!AF48*100000/Взр!$E47</f>
        <v>6.02802513440996</v>
      </c>
      <c r="AG49" s="17" t="n">
        <f aca="false">Абс!AG48*1000/Взр!$E47</f>
        <v>0.00831922020812234</v>
      </c>
      <c r="AH49" s="17" t="n">
        <f aca="false">Абс!AH48*100000/Взр!$B47</f>
        <v>4.01710304159815</v>
      </c>
      <c r="AI49" s="17" t="n">
        <f aca="false">Абс!AI48*100000/Взр!$B47</f>
        <v>0.52092109267607</v>
      </c>
      <c r="AJ49" s="17" t="n">
        <f aca="false">Абс!AJ48*100000/Взр!$B47</f>
        <v>0.0801417065655492</v>
      </c>
      <c r="AK49" s="17" t="n">
        <f aca="false">Абс!AK48*100000/Взр!$B47</f>
        <v>0</v>
      </c>
      <c r="AL49" s="17" t="n">
        <f aca="false">Абс!AL48*100000/Взр!$B47</f>
        <v>0.130230273169017</v>
      </c>
      <c r="AM49" s="17" t="n">
        <f aca="false">Абс!AM48*100000/Взр!$B47</f>
        <v>0</v>
      </c>
      <c r="AN49" s="17" t="n">
        <f aca="false">Абс!AN48*100000/Взр!$B47</f>
        <v>3.80673106186359</v>
      </c>
      <c r="AO49" s="17" t="n">
        <f aca="false">Абс!AO48*100000/Взр!$B47</f>
        <v>0.52092109267607</v>
      </c>
      <c r="AP49" s="17" t="n">
        <f aca="false">Абс!AP48*100000/Взр!$B47</f>
        <v>0.721275359089943</v>
      </c>
      <c r="AQ49" s="17" t="n">
        <f aca="false">Абс!AQ48*100000/Взр!$B47</f>
        <v>0.0901594198862429</v>
      </c>
      <c r="AR49" s="17" t="n">
        <f aca="false">Абс!AR48*100000/Взр!$B47</f>
        <v>0.0500885666034683</v>
      </c>
      <c r="AS49" s="17" t="n">
        <f aca="false">Абс!AS48*100000/Взр!$B47</f>
        <v>0</v>
      </c>
      <c r="AT49" s="17" t="n">
        <f aca="false">Абс!AT48*100000/Взр!$B47</f>
        <v>0.0500885666034683</v>
      </c>
      <c r="AU49" s="17" t="n">
        <f aca="false">Абс!AU48*100000/Взр!$B47</f>
        <v>0</v>
      </c>
      <c r="AV49" s="17" t="n">
        <f aca="false">Абс!AV48*100000/Взр!$B47</f>
        <v>0.621098225883006</v>
      </c>
      <c r="AW49" s="17" t="n">
        <f aca="false">Абс!AW48*100000/Взр!$B47</f>
        <v>0.0901594198862429</v>
      </c>
      <c r="AX49" s="20" t="n">
        <f aca="false">Абс!AX48*100000/Взр!$B47</f>
        <v>1.93341867089387</v>
      </c>
      <c r="AY49" s="18" t="n">
        <f aca="false">Абс!AY48*1000/Взр!$B47</f>
        <v>0.00470832526072602</v>
      </c>
      <c r="AZ49" s="17" t="n">
        <f aca="false">Абс!AZ48*100000/Взр!$C47</f>
        <v>0</v>
      </c>
      <c r="BA49" s="17" t="n">
        <f aca="false">Абс!BA48*1000/Взр!$C47</f>
        <v>0</v>
      </c>
      <c r="BB49" s="17" t="n">
        <f aca="false">Абс!BB48*100000/Взр!$D47</f>
        <v>1.45429161455455</v>
      </c>
      <c r="BC49" s="17" t="n">
        <f aca="false">Абс!BC48*1000/Взр!$D47</f>
        <v>0.00484763871518184</v>
      </c>
      <c r="BD49" s="17" t="n">
        <f aca="false">Абс!BD48*100000/Взр!$E47</f>
        <v>2.55031832609652</v>
      </c>
      <c r="BE49" s="17" t="n">
        <f aca="false">Абс!BE48*1000/Взр!$E47</f>
        <v>0.0061371296617296</v>
      </c>
      <c r="BF49" s="17" t="n">
        <f aca="false">Абс!BF48*100000/Взр!$B47</f>
        <v>1.81320611104555</v>
      </c>
      <c r="BG49" s="17" t="n">
        <f aca="false">Абс!BG48*100000/Взр!$B47</f>
        <v>0.430761672789827</v>
      </c>
      <c r="BH49" s="17" t="n">
        <f aca="false">Абс!BH48*100000/Взр!$B47</f>
        <v>0</v>
      </c>
      <c r="BI49" s="17" t="n">
        <f aca="false">Абс!BI48*100000/Взр!$B47</f>
        <v>0</v>
      </c>
      <c r="BJ49" s="17" t="n">
        <f aca="false">Абс!BJ48*100000/Взр!$B47</f>
        <v>0.0500885666034683</v>
      </c>
      <c r="BK49" s="17" t="n">
        <f aca="false">Абс!BK48*100000/Взр!$B47</f>
        <v>0.0100177133206937</v>
      </c>
      <c r="BL49" s="17" t="n">
        <f aca="false">Абс!BL48*100000/Взр!$B47</f>
        <v>1.76311754444208</v>
      </c>
      <c r="BM49" s="17" t="n">
        <f aca="false">Абс!BM48*100000/Взр!$B47</f>
        <v>0.420743959469133</v>
      </c>
      <c r="BN49" s="17" t="n">
        <f aca="false">Абс!BN48*100000/Взр!$B47</f>
        <v>0.120212559848324</v>
      </c>
      <c r="BO49" s="17" t="n">
        <f aca="false">Абс!BO48*100000/Взр!$B47</f>
        <v>0.0400708532827746</v>
      </c>
      <c r="BP49" s="17" t="n">
        <f aca="false">Абс!BP48*100000/Взр!$B47</f>
        <v>0</v>
      </c>
      <c r="BQ49" s="17" t="n">
        <f aca="false">Абс!BQ48*100000/Взр!$B47</f>
        <v>0</v>
      </c>
      <c r="BR49" s="17" t="n">
        <f aca="false">Абс!BR48*100000/Взр!$B47</f>
        <v>0.0100177133206937</v>
      </c>
      <c r="BS49" s="17" t="n">
        <f aca="false">Абс!BS48*100000/Взр!$B47</f>
        <v>0.0100177133206937</v>
      </c>
      <c r="BT49" s="17" t="n">
        <f aca="false">Абс!BT48*100000/Взр!$B47</f>
        <v>0.11019484652763</v>
      </c>
      <c r="BU49" s="17" t="n">
        <f aca="false">Абс!BU48*100000/Взр!$B47</f>
        <v>0.030053139962081</v>
      </c>
      <c r="BV49" s="17" t="n">
        <f aca="false">Абс!BV48*100000/Взр!$B47</f>
        <v>6.29112396539561</v>
      </c>
      <c r="BW49" s="17" t="n">
        <f aca="false">Абс!BW48*1000/Взр!$B47</f>
        <v>0.000500885666034683</v>
      </c>
      <c r="BX49" s="17" t="n">
        <f aca="false">Абс!BX48*100000/Взр!$C47</f>
        <v>9.60967725787189</v>
      </c>
      <c r="BY49" s="17" t="n">
        <f aca="false">Абс!BY48*1000/Взр!$C47</f>
        <v>0.000446961732924274</v>
      </c>
      <c r="BZ49" s="17" t="n">
        <f aca="false">Абс!BZ48*100000/Взр!$D47</f>
        <v>7.75622194429094</v>
      </c>
      <c r="CA49" s="17" t="n">
        <f aca="false">Абс!CA48*1000/Взр!$D47</f>
        <v>0</v>
      </c>
      <c r="CB49" s="17" t="n">
        <f aca="false">Абс!CB48*100000/Взр!$E47</f>
        <v>5.19610311359773</v>
      </c>
      <c r="CC49" s="17" t="n">
        <f aca="false">Абс!CC48*1000/Взр!$E47</f>
        <v>0.000545522636598186</v>
      </c>
      <c r="CD49" s="17" t="n">
        <f aca="false">Абс!CD48*100000/Взр!$B47</f>
        <v>3.20566826262197</v>
      </c>
      <c r="CE49" s="17" t="n">
        <f aca="false">Абс!CE48*100000/Взр!$B47</f>
        <v>0.030053139962081</v>
      </c>
      <c r="CF49" s="17" t="n">
        <f aca="false">Абс!CF48*100000/Взр!$B47</f>
        <v>1.22216102512463</v>
      </c>
      <c r="CG49" s="17" t="n">
        <f aca="false">Абс!CG48*100000/Взр!$B47</f>
        <v>0</v>
      </c>
      <c r="CH49" s="17" t="n">
        <f aca="false">Абс!CH48*100000/Взр!$B47</f>
        <v>0.11019484652763</v>
      </c>
      <c r="CI49" s="17" t="n">
        <f aca="false">Абс!CI48*100000/Взр!$B47</f>
        <v>0</v>
      </c>
      <c r="CJ49" s="17" t="n">
        <f aca="false">Абс!CJ48*100000/Взр!$B47</f>
        <v>1.87331239096971</v>
      </c>
      <c r="CK49" s="17" t="n">
        <f aca="false">Абс!CK48*100000/Взр!$B47</f>
        <v>0.030053139962081</v>
      </c>
      <c r="CL49" s="17" t="n">
        <f aca="false">Абс!CL48*100000/Взр!$B47</f>
        <v>3.08545570277364</v>
      </c>
      <c r="CM49" s="17" t="n">
        <f aca="false">Абс!CM48*100000/Взр!$B47</f>
        <v>0.0200354266413873</v>
      </c>
      <c r="CN49" s="17" t="n">
        <f aca="false">Абс!CN48*100000/Взр!$B47</f>
        <v>0.93164733882451</v>
      </c>
      <c r="CO49" s="17" t="n">
        <f aca="false">Абс!CO48*100000/Взр!$B47</f>
        <v>0.0100177133206937</v>
      </c>
      <c r="CP49" s="17" t="n">
        <f aca="false">Абс!CP48*100000/Взр!$B47</f>
        <v>0.210371979734567</v>
      </c>
      <c r="CQ49" s="17" t="n">
        <f aca="false">Абс!CQ48*100000/Взр!$B47</f>
        <v>0</v>
      </c>
      <c r="CR49" s="17" t="n">
        <f aca="false">Абс!CR48*100000/Взр!$B47</f>
        <v>1.94343638421457</v>
      </c>
      <c r="CS49" s="17" t="n">
        <f aca="false">Абс!CS48*100000/Взр!$B47</f>
        <v>0.0100177133206937</v>
      </c>
      <c r="CT49" s="17" t="n">
        <f aca="false">Абс!CT48*100000/Взр!$B47</f>
        <v>1.35239129829364</v>
      </c>
      <c r="CU49" s="17" t="n">
        <f aca="false">Абс!CU48*1000/Взр!$B47</f>
        <v>0.000200354266413873</v>
      </c>
      <c r="CV49" s="17" t="n">
        <f aca="false">Абс!CV48*100000/Взр!$C47</f>
        <v>1.07270815901826</v>
      </c>
      <c r="CW49" s="17" t="n">
        <f aca="false">Абс!CW48*1000/Взр!$C47</f>
        <v>0</v>
      </c>
      <c r="CX49" s="17" t="n">
        <f aca="false">Абс!CX48*100000/Взр!$D47</f>
        <v>3.87811097214547</v>
      </c>
      <c r="CY49" s="17" t="n">
        <f aca="false">Абс!CY48*1000/Взр!$D47</f>
        <v>0</v>
      </c>
      <c r="CZ49" s="17" t="n">
        <f aca="false">Абс!CZ48*100000/Взр!$E47</f>
        <v>1.29561626192069</v>
      </c>
      <c r="DA49" s="17" t="n">
        <f aca="false">Абс!DA48*1000/Взр!$E47</f>
        <v>0.000272761318299093</v>
      </c>
      <c r="DB49" s="17" t="n">
        <f aca="false">Абс!DB48*100000/Взр!$B47</f>
        <v>0.550974232638151</v>
      </c>
      <c r="DC49" s="17" t="n">
        <f aca="false">Абс!DC48*100000/Взр!$B47</f>
        <v>0</v>
      </c>
      <c r="DD49" s="17" t="n">
        <f aca="false">Абс!DD48*100000/Взр!$B47</f>
        <v>0.120212559848324</v>
      </c>
      <c r="DE49" s="17" t="n">
        <f aca="false">Абс!DE48*100000/Взр!$B47</f>
        <v>0</v>
      </c>
      <c r="DF49" s="17" t="n">
        <f aca="false">Абс!DF48*100000/Взр!$B47</f>
        <v>0.0901594198862429</v>
      </c>
      <c r="DG49" s="17" t="n">
        <f aca="false">Абс!DG48*100000/Взр!$B47</f>
        <v>0</v>
      </c>
      <c r="DH49" s="17" t="n">
        <f aca="false">Абс!DH48*100000/Взр!$B47</f>
        <v>0.340602252903584</v>
      </c>
      <c r="DI49" s="17" t="n">
        <f aca="false">Абс!DI48*100000/Взр!$B47</f>
        <v>0</v>
      </c>
      <c r="DJ49" s="17" t="n">
        <f aca="false">Абс!DJ48*100000/Взр!$B47</f>
        <v>0.801417065655492</v>
      </c>
      <c r="DK49" s="17" t="n">
        <f aca="false">Абс!DK48*100000/Взр!$B47</f>
        <v>0.0200354266413873</v>
      </c>
      <c r="DL49" s="17" t="n">
        <f aca="false">Абс!DL48*100000/Взр!$B47</f>
        <v>0.120212559848324</v>
      </c>
      <c r="DM49" s="17" t="n">
        <f aca="false">Абс!DM48*100000/Взр!$B47</f>
        <v>0</v>
      </c>
      <c r="DN49" s="17" t="n">
        <f aca="false">Абс!DN48*100000/Взр!$B47</f>
        <v>0.0701239932448556</v>
      </c>
      <c r="DO49" s="17" t="n">
        <f aca="false">Абс!DO48*100000/Взр!$B47</f>
        <v>0</v>
      </c>
      <c r="DP49" s="17" t="n">
        <f aca="false">Абс!DP48*100000/Взр!$B47</f>
        <v>0.611080512562313</v>
      </c>
      <c r="DQ49" s="17" t="n">
        <f aca="false">Абс!DQ48*100000/Взр!$B47</f>
        <v>0.0200354266413873</v>
      </c>
      <c r="DR49" s="17" t="n">
        <f aca="false">Абс!DR48*100000/Взр!$B47</f>
        <v>11.5303880321184</v>
      </c>
      <c r="DS49" s="17" t="n">
        <f aca="false">Абс!DS48*1000/Взр!$B47</f>
        <v>0.00500885666034683</v>
      </c>
      <c r="DT49" s="17" t="n">
        <f aca="false">Абс!DT48*100000/Взр!$C47</f>
        <v>9.2968040448249</v>
      </c>
      <c r="DU49" s="17" t="n">
        <f aca="false">Абс!DU48*1000/Взр!$C47</f>
        <v>0.000446961732924274</v>
      </c>
      <c r="DV49" s="17" t="n">
        <f aca="false">Абс!DV48*100000/Взр!$D47</f>
        <v>21.5719922825592</v>
      </c>
      <c r="DW49" s="17" t="n">
        <f aca="false">Абс!DW48*1000/Взр!$D47</f>
        <v>0.00242381935759092</v>
      </c>
      <c r="DX49" s="17" t="n">
        <f aca="false">Абс!DX48*100000/Взр!$E47</f>
        <v>11.6469082913713</v>
      </c>
      <c r="DY49" s="17" t="n">
        <f aca="false">Абс!DY48*1000/Взр!$E47</f>
        <v>0.00654627163917824</v>
      </c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4"/>
    </row>
    <row r="50" customFormat="false" ht="11.25" hidden="false" customHeight="false" outlineLevel="0" collapsed="false">
      <c r="A50" s="16" t="s">
        <v>74</v>
      </c>
      <c r="B50" s="17" t="n">
        <f aca="false">Абс!B49*100000/Взр!$B48</f>
        <v>8.8752314240452</v>
      </c>
      <c r="C50" s="18" t="n">
        <f aca="false">Абс!C49*1000/Взр!$B48</f>
        <v>0</v>
      </c>
      <c r="D50" s="17" t="n">
        <f aca="false">Абс!D49*100000/Взр!$C48</f>
        <v>5.12679370321801</v>
      </c>
      <c r="E50" s="17" t="n">
        <f aca="false">Абс!E49*1000/Взр!$C48</f>
        <v>0</v>
      </c>
      <c r="F50" s="17" t="n">
        <f aca="false">Абс!F49*100000/Взр!$D48</f>
        <v>41.0491293263622</v>
      </c>
      <c r="G50" s="17" t="n">
        <f aca="false">Абс!G49*1000/Взр!$D48</f>
        <v>0</v>
      </c>
      <c r="H50" s="17" t="n">
        <f aca="false">Абс!H49*100000/Взр!$E48</f>
        <v>8.12893911159531</v>
      </c>
      <c r="I50" s="18" t="n">
        <f aca="false">Абс!I49*1000/Взр!$E48</f>
        <v>0</v>
      </c>
      <c r="J50" s="17" t="n">
        <f aca="false">Абс!J49*100000/Взр!$B48</f>
        <v>4.7398189325546</v>
      </c>
      <c r="K50" s="17" t="n">
        <f aca="false">Абс!K49*100000/Взр!$B48</f>
        <v>0</v>
      </c>
      <c r="L50" s="17" t="n">
        <f aca="false">Абс!L49*100000/Взр!$B48</f>
        <v>0.572595575744851</v>
      </c>
      <c r="M50" s="17" t="n">
        <f aca="false">Абс!M49*100000/Взр!$B48</f>
        <v>0</v>
      </c>
      <c r="N50" s="17" t="n">
        <f aca="false">Абс!N49*100000/Взр!$B48</f>
        <v>1.04975855553223</v>
      </c>
      <c r="O50" s="17" t="n">
        <f aca="false">Абс!O49*100000/Взр!$B48</f>
        <v>0</v>
      </c>
      <c r="P50" s="17" t="n">
        <f aca="false">Абс!P49*100000/Взр!$B48</f>
        <v>3.11746480127752</v>
      </c>
      <c r="Q50" s="17" t="n">
        <f aca="false">Абс!Q49*100000/Взр!$B48</f>
        <v>0</v>
      </c>
      <c r="R50" s="17" t="n">
        <f aca="false">Абс!R49*100000/Взр!$B48</f>
        <v>4.13541249149059</v>
      </c>
      <c r="S50" s="17" t="n">
        <f aca="false">Абс!S49*100000/Взр!$B48</f>
        <v>0</v>
      </c>
      <c r="T50" s="17" t="n">
        <f aca="false">Абс!T49*100000/Взр!$B48</f>
        <v>0.636217306383168</v>
      </c>
      <c r="U50" s="17" t="n">
        <f aca="false">Абс!U49*100000/Взр!$B48</f>
        <v>0</v>
      </c>
      <c r="V50" s="17" t="n">
        <f aca="false">Абс!V49*100000/Взр!$B48</f>
        <v>0.763460767659802</v>
      </c>
      <c r="W50" s="17" t="n">
        <f aca="false">Абс!W49*100000/Взр!$B48</f>
        <v>0</v>
      </c>
      <c r="X50" s="17" t="n">
        <f aca="false">Абс!X49*100000/Взр!$B48</f>
        <v>2.73573441744762</v>
      </c>
      <c r="Y50" s="17" t="n">
        <f aca="false">Абс!Y49*100000/Взр!$B48</f>
        <v>0</v>
      </c>
      <c r="Z50" s="17" t="n">
        <f aca="false">Абс!Z49*100000/Взр!$B48</f>
        <v>1.1451911514897</v>
      </c>
      <c r="AA50" s="17" t="n">
        <f aca="false">Абс!AA49*1000/Взр!$B48</f>
        <v>0</v>
      </c>
      <c r="AB50" s="17" t="n">
        <f aca="false">Абс!AB49*100000/Взр!$C48</f>
        <v>0</v>
      </c>
      <c r="AC50" s="17" t="n">
        <f aca="false">Абс!AC49*1000/Взр!$C48</f>
        <v>0</v>
      </c>
      <c r="AD50" s="17" t="n">
        <f aca="false">Абс!AD49*100000/Взр!$D48</f>
        <v>5.76128130896311</v>
      </c>
      <c r="AE50" s="17" t="n">
        <f aca="false">Абс!AE49*1000/Взр!$D48</f>
        <v>0</v>
      </c>
      <c r="AF50" s="17" t="n">
        <f aca="false">Абс!AF49*100000/Взр!$E48</f>
        <v>1.23701247350363</v>
      </c>
      <c r="AG50" s="17" t="n">
        <f aca="false">Абс!AG49*1000/Взр!$E48</f>
        <v>0</v>
      </c>
      <c r="AH50" s="17" t="n">
        <f aca="false">Абс!AH49*100000/Взр!$B48</f>
        <v>0.763460767659802</v>
      </c>
      <c r="AI50" s="17" t="n">
        <f aca="false">Абс!AI49*100000/Взр!$B48</f>
        <v>0</v>
      </c>
      <c r="AJ50" s="17" t="n">
        <f aca="false">Абс!AJ49*100000/Взр!$B48</f>
        <v>0</v>
      </c>
      <c r="AK50" s="17" t="n">
        <f aca="false">Абс!AK49*100000/Взр!$B48</f>
        <v>0</v>
      </c>
      <c r="AL50" s="17" t="n">
        <f aca="false">Абс!AL49*100000/Взр!$B48</f>
        <v>0.222676057234109</v>
      </c>
      <c r="AM50" s="17" t="n">
        <f aca="false">Абс!AM49*100000/Взр!$B48</f>
        <v>0</v>
      </c>
      <c r="AN50" s="17" t="n">
        <f aca="false">Абс!AN49*100000/Взр!$B48</f>
        <v>0.540784710425693</v>
      </c>
      <c r="AO50" s="17" t="n">
        <f aca="false">Абс!AO49*100000/Взр!$B48</f>
        <v>0</v>
      </c>
      <c r="AP50" s="17" t="n">
        <f aca="false">Абс!AP49*100000/Взр!$B48</f>
        <v>0.381730383829901</v>
      </c>
      <c r="AQ50" s="17" t="n">
        <f aca="false">Абс!AQ49*100000/Взр!$B48</f>
        <v>0</v>
      </c>
      <c r="AR50" s="17" t="n">
        <f aca="false">Абс!AR49*100000/Взр!$B48</f>
        <v>0</v>
      </c>
      <c r="AS50" s="17" t="n">
        <f aca="false">Абс!AS49*100000/Взр!$B48</f>
        <v>0</v>
      </c>
      <c r="AT50" s="17" t="n">
        <f aca="false">Абс!AT49*100000/Взр!$B48</f>
        <v>0.0318108653191584</v>
      </c>
      <c r="AU50" s="17" t="n">
        <f aca="false">Абс!AU49*100000/Взр!$B48</f>
        <v>0</v>
      </c>
      <c r="AV50" s="17" t="n">
        <f aca="false">Абс!AV49*100000/Взр!$B48</f>
        <v>0.349919518510743</v>
      </c>
      <c r="AW50" s="17" t="n">
        <f aca="false">Абс!AW49*100000/Взр!$B48</f>
        <v>0</v>
      </c>
      <c r="AX50" s="20" t="n">
        <f aca="false">Абс!AX49*100000/Взр!$B48</f>
        <v>0.763460767659802</v>
      </c>
      <c r="AY50" s="18" t="n">
        <f aca="false">Абс!AY49*1000/Взр!$B48</f>
        <v>0</v>
      </c>
      <c r="AZ50" s="17" t="n">
        <f aca="false">Абс!AZ49*100000/Взр!$C48</f>
        <v>0</v>
      </c>
      <c r="BA50" s="17" t="n">
        <f aca="false">Абс!BA49*1000/Взр!$C48</f>
        <v>0</v>
      </c>
      <c r="BB50" s="17" t="n">
        <f aca="false">Абс!BB49*100000/Взр!$D48</f>
        <v>2.16048049086117</v>
      </c>
      <c r="BC50" s="17" t="n">
        <f aca="false">Абс!BC49*1000/Взр!$D48</f>
        <v>0</v>
      </c>
      <c r="BD50" s="17" t="n">
        <f aca="false">Абс!BD49*100000/Взр!$E48</f>
        <v>0.927759355127726</v>
      </c>
      <c r="BE50" s="17" t="n">
        <f aca="false">Абс!BE49*1000/Взр!$E48</f>
        <v>0</v>
      </c>
      <c r="BF50" s="17" t="n">
        <f aca="false">Абс!BF49*100000/Взр!$B48</f>
        <v>0.731649902340643</v>
      </c>
      <c r="BG50" s="17" t="n">
        <f aca="false">Абс!BG49*100000/Взр!$B48</f>
        <v>0</v>
      </c>
      <c r="BH50" s="17" t="n">
        <f aca="false">Абс!BH49*100000/Взр!$B48</f>
        <v>0</v>
      </c>
      <c r="BI50" s="17" t="n">
        <f aca="false">Абс!BI49*100000/Взр!$B48</f>
        <v>0</v>
      </c>
      <c r="BJ50" s="17" t="n">
        <f aca="false">Абс!BJ49*100000/Взр!$B48</f>
        <v>0.0954325959574752</v>
      </c>
      <c r="BK50" s="17" t="n">
        <f aca="false">Абс!BK49*100000/Взр!$B48</f>
        <v>0</v>
      </c>
      <c r="BL50" s="17" t="n">
        <f aca="false">Абс!BL49*100000/Взр!$B48</f>
        <v>0.636217306383168</v>
      </c>
      <c r="BM50" s="17" t="n">
        <f aca="false">Абс!BM49*100000/Взр!$B48</f>
        <v>0</v>
      </c>
      <c r="BN50" s="17" t="n">
        <f aca="false">Абс!BN49*100000/Взр!$B48</f>
        <v>0.0318108653191584</v>
      </c>
      <c r="BO50" s="17" t="n">
        <f aca="false">Абс!BO49*100000/Взр!$B48</f>
        <v>0</v>
      </c>
      <c r="BP50" s="17" t="n">
        <f aca="false">Абс!BP49*100000/Взр!$B48</f>
        <v>0</v>
      </c>
      <c r="BQ50" s="17" t="n">
        <f aca="false">Абс!BQ49*100000/Взр!$B48</f>
        <v>0</v>
      </c>
      <c r="BR50" s="17" t="n">
        <f aca="false">Абс!BR49*100000/Взр!$B48</f>
        <v>0</v>
      </c>
      <c r="BS50" s="17" t="n">
        <f aca="false">Абс!BS49*100000/Взр!$B48</f>
        <v>0</v>
      </c>
      <c r="BT50" s="17" t="n">
        <f aca="false">Абс!BT49*100000/Взр!$B48</f>
        <v>0.0318108653191584</v>
      </c>
      <c r="BU50" s="17" t="n">
        <f aca="false">Абс!BU49*100000/Взр!$B48</f>
        <v>0</v>
      </c>
      <c r="BV50" s="17" t="n">
        <f aca="false">Абс!BV49*100000/Взр!$B48</f>
        <v>1.81321932319203</v>
      </c>
      <c r="BW50" s="17" t="n">
        <f aca="false">Абс!BW49*1000/Взр!$B48</f>
        <v>0</v>
      </c>
      <c r="BX50" s="17" t="n">
        <f aca="false">Абс!BX49*100000/Взр!$C48</f>
        <v>2.15864998030232</v>
      </c>
      <c r="BY50" s="17" t="n">
        <f aca="false">Абс!BY49*1000/Взр!$C48</f>
        <v>0</v>
      </c>
      <c r="BZ50" s="17" t="n">
        <f aca="false">Абс!BZ49*100000/Взр!$D48</f>
        <v>2.88064065448156</v>
      </c>
      <c r="CA50" s="17" t="n">
        <f aca="false">Абс!CA49*1000/Взр!$D48</f>
        <v>0</v>
      </c>
      <c r="CB50" s="17" t="n">
        <f aca="false">Абс!CB49*100000/Взр!$E48</f>
        <v>1.63462362570123</v>
      </c>
      <c r="CC50" s="17" t="n">
        <f aca="false">Абс!CC49*1000/Взр!$E48</f>
        <v>0</v>
      </c>
      <c r="CD50" s="17" t="n">
        <f aca="false">Абс!CD49*100000/Взр!$B48</f>
        <v>0.540784710425693</v>
      </c>
      <c r="CE50" s="17" t="n">
        <f aca="false">Абс!CE49*100000/Взр!$B48</f>
        <v>0</v>
      </c>
      <c r="CF50" s="17" t="n">
        <f aca="false">Абс!CF49*100000/Взр!$B48</f>
        <v>0.222676057234109</v>
      </c>
      <c r="CG50" s="17" t="n">
        <f aca="false">Абс!CG49*100000/Взр!$B48</f>
        <v>0</v>
      </c>
      <c r="CH50" s="17" t="n">
        <f aca="false">Абс!CH49*100000/Взр!$B48</f>
        <v>0.0636217306383168</v>
      </c>
      <c r="CI50" s="17" t="n">
        <f aca="false">Абс!CI49*100000/Взр!$B48</f>
        <v>0</v>
      </c>
      <c r="CJ50" s="17" t="n">
        <f aca="false">Абс!CJ49*100000/Взр!$B48</f>
        <v>0.254486922553267</v>
      </c>
      <c r="CK50" s="17" t="n">
        <f aca="false">Абс!CK49*100000/Взр!$B48</f>
        <v>0</v>
      </c>
      <c r="CL50" s="17" t="n">
        <f aca="false">Абс!CL49*100000/Взр!$B48</f>
        <v>1.27243461276634</v>
      </c>
      <c r="CM50" s="17" t="n">
        <f aca="false">Абс!CM49*100000/Взр!$B48</f>
        <v>0</v>
      </c>
      <c r="CN50" s="17" t="n">
        <f aca="false">Абс!CN49*100000/Взр!$B48</f>
        <v>0.286297787872426</v>
      </c>
      <c r="CO50" s="17" t="n">
        <f aca="false">Абс!CO49*100000/Взр!$B48</f>
        <v>0</v>
      </c>
      <c r="CP50" s="17" t="n">
        <f aca="false">Абс!CP49*100000/Взр!$B48</f>
        <v>0.0636217306383168</v>
      </c>
      <c r="CQ50" s="17" t="n">
        <f aca="false">Абс!CQ49*100000/Взр!$B48</f>
        <v>0</v>
      </c>
      <c r="CR50" s="17" t="n">
        <f aca="false">Абс!CR49*100000/Взр!$B48</f>
        <v>0.922515094255594</v>
      </c>
      <c r="CS50" s="17" t="n">
        <f aca="false">Абс!CS49*100000/Взр!$B48</f>
        <v>0</v>
      </c>
      <c r="CT50" s="17" t="n">
        <f aca="false">Абс!CT49*100000/Взр!$B48</f>
        <v>0.19086519191495</v>
      </c>
      <c r="CU50" s="17" t="n">
        <f aca="false">Абс!CU49*1000/Взр!$B48</f>
        <v>0</v>
      </c>
      <c r="CV50" s="17" t="n">
        <f aca="false">Абс!CV49*100000/Взр!$C48</f>
        <v>0.134915623768895</v>
      </c>
      <c r="CW50" s="17" t="n">
        <f aca="false">Абс!CW49*1000/Взр!$C48</f>
        <v>0</v>
      </c>
      <c r="CX50" s="17" t="n">
        <f aca="false">Абс!CX49*100000/Взр!$D48</f>
        <v>0</v>
      </c>
      <c r="CY50" s="17" t="n">
        <f aca="false">Абс!CY49*1000/Взр!$D48</f>
        <v>0</v>
      </c>
      <c r="CZ50" s="17" t="n">
        <f aca="false">Абс!CZ49*100000/Взр!$E48</f>
        <v>0.22089508455422</v>
      </c>
      <c r="DA50" s="17" t="n">
        <f aca="false">Абс!DA49*1000/Взр!$E48</f>
        <v>0</v>
      </c>
      <c r="DB50" s="17" t="n">
        <f aca="false">Абс!DB49*100000/Взр!$B48</f>
        <v>0</v>
      </c>
      <c r="DC50" s="17" t="n">
        <f aca="false">Абс!DC49*100000/Взр!$B48</f>
        <v>0</v>
      </c>
      <c r="DD50" s="17" t="n">
        <f aca="false">Абс!DD49*100000/Взр!$B48</f>
        <v>0</v>
      </c>
      <c r="DE50" s="17" t="n">
        <f aca="false">Абс!DE49*100000/Взр!$B48</f>
        <v>0</v>
      </c>
      <c r="DF50" s="17" t="n">
        <f aca="false">Абс!DF49*100000/Взр!$B48</f>
        <v>0</v>
      </c>
      <c r="DG50" s="17" t="n">
        <f aca="false">Абс!DG49*100000/Взр!$B48</f>
        <v>0</v>
      </c>
      <c r="DH50" s="17" t="n">
        <f aca="false">Абс!DH49*100000/Взр!$B48</f>
        <v>0</v>
      </c>
      <c r="DI50" s="17" t="n">
        <f aca="false">Абс!DI49*100000/Взр!$B48</f>
        <v>0</v>
      </c>
      <c r="DJ50" s="17" t="n">
        <f aca="false">Абс!DJ49*100000/Взр!$B48</f>
        <v>0.19086519191495</v>
      </c>
      <c r="DK50" s="17" t="n">
        <f aca="false">Абс!DK49*100000/Взр!$B48</f>
        <v>0</v>
      </c>
      <c r="DL50" s="17" t="n">
        <f aca="false">Абс!DL49*100000/Взр!$B48</f>
        <v>0.0318108653191584</v>
      </c>
      <c r="DM50" s="17" t="n">
        <f aca="false">Абс!DM49*100000/Взр!$B48</f>
        <v>0</v>
      </c>
      <c r="DN50" s="17" t="n">
        <f aca="false">Абс!DN49*100000/Взр!$B48</f>
        <v>0</v>
      </c>
      <c r="DO50" s="17" t="n">
        <f aca="false">Абс!DO49*100000/Взр!$B48</f>
        <v>0</v>
      </c>
      <c r="DP50" s="17" t="n">
        <f aca="false">Абс!DP49*100000/Взр!$B48</f>
        <v>0.159054326595792</v>
      </c>
      <c r="DQ50" s="17" t="n">
        <f aca="false">Абс!DQ49*100000/Взр!$B48</f>
        <v>0</v>
      </c>
      <c r="DR50" s="17" t="n">
        <f aca="false">Абс!DR49*100000/Взр!$B48</f>
        <v>4.96249498978871</v>
      </c>
      <c r="DS50" s="17" t="n">
        <f aca="false">Абс!DS49*1000/Взр!$B48</f>
        <v>0</v>
      </c>
      <c r="DT50" s="17" t="n">
        <f aca="false">Абс!DT49*100000/Взр!$C48</f>
        <v>2.83322809914679</v>
      </c>
      <c r="DU50" s="17" t="n">
        <f aca="false">Абс!DU49*1000/Взр!$C48</f>
        <v>0</v>
      </c>
      <c r="DV50" s="17" t="n">
        <f aca="false">Абс!DV49*100000/Взр!$D48</f>
        <v>30.2467268720563</v>
      </c>
      <c r="DW50" s="17" t="n">
        <f aca="false">Абс!DW49*1000/Взр!$D48</f>
        <v>0</v>
      </c>
      <c r="DX50" s="17" t="n">
        <f aca="false">Абс!DX49*100000/Взр!$E48</f>
        <v>4.1086485727085</v>
      </c>
      <c r="DY50" s="17" t="n">
        <f aca="false">Абс!DY49*1000/Взр!$E48</f>
        <v>0</v>
      </c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4"/>
    </row>
    <row r="51" customFormat="false" ht="11.25" hidden="false" customHeight="false" outlineLevel="0" collapsed="false">
      <c r="A51" s="16" t="s">
        <v>75</v>
      </c>
      <c r="B51" s="17" t="n">
        <f aca="false">Абс!B50*100000/Взр!$B49</f>
        <v>90.8022338888558</v>
      </c>
      <c r="C51" s="18" t="n">
        <f aca="false">Абс!C50*1000/Взр!$B49</f>
        <v>0.0250090898422696</v>
      </c>
      <c r="D51" s="17" t="n">
        <f aca="false">Абс!D50*100000/Взр!$C49</f>
        <v>59.7211024515513</v>
      </c>
      <c r="E51" s="17" t="n">
        <f aca="false">Абс!E50*1000/Взр!$C49</f>
        <v>0</v>
      </c>
      <c r="F51" s="17" t="n">
        <f aca="false">Абс!F50*100000/Взр!$D49</f>
        <v>149.640055002831</v>
      </c>
      <c r="G51" s="17" t="n">
        <f aca="false">Абс!G50*1000/Взр!$D49</f>
        <v>0</v>
      </c>
      <c r="H51" s="17" t="n">
        <f aca="false">Абс!H50*100000/Взр!$E49</f>
        <v>98.3028225370989</v>
      </c>
      <c r="I51" s="18" t="n">
        <f aca="false">Абс!I50*1000/Взр!$E49</f>
        <v>0.0359982167037264</v>
      </c>
      <c r="J51" s="17" t="n">
        <f aca="false">Абс!J50*100000/Взр!$B49</f>
        <v>44.4392288735714</v>
      </c>
      <c r="K51" s="17" t="n">
        <f aca="false">Абс!K50*100000/Взр!$B49</f>
        <v>2.30853137005566</v>
      </c>
      <c r="L51" s="17" t="n">
        <f aca="false">Абс!L50*100000/Взр!$B49</f>
        <v>7.50272695268088</v>
      </c>
      <c r="M51" s="17" t="n">
        <f aca="false">Абс!M50*100000/Взр!$B49</f>
        <v>0</v>
      </c>
      <c r="N51" s="17" t="n">
        <f aca="false">Абс!N50*100000/Взр!$B49</f>
        <v>3.27041944091218</v>
      </c>
      <c r="O51" s="17" t="n">
        <f aca="false">Абс!O50*100000/Взр!$B49</f>
        <v>0</v>
      </c>
      <c r="P51" s="17" t="n">
        <f aca="false">Абс!P50*100000/Взр!$B49</f>
        <v>33.6660824799783</v>
      </c>
      <c r="Q51" s="17" t="n">
        <f aca="false">Абс!Q50*100000/Взр!$B49</f>
        <v>2.30853137005566</v>
      </c>
      <c r="R51" s="17" t="n">
        <f aca="false">Абс!R50*100000/Взр!$B49</f>
        <v>46.3630050152844</v>
      </c>
      <c r="S51" s="17" t="n">
        <f aca="false">Абс!S50*100000/Взр!$B49</f>
        <v>0.192377614171305</v>
      </c>
      <c r="T51" s="17" t="n">
        <f aca="false">Абс!T50*100000/Взр!$B49</f>
        <v>7.88748218102349</v>
      </c>
      <c r="U51" s="17" t="n">
        <f aca="false">Абс!U50*100000/Взр!$B49</f>
        <v>0</v>
      </c>
      <c r="V51" s="17" t="n">
        <f aca="false">Абс!V50*100000/Взр!$B49</f>
        <v>3.84755228342609</v>
      </c>
      <c r="W51" s="17" t="n">
        <f aca="false">Абс!W50*100000/Взр!$B49</f>
        <v>0</v>
      </c>
      <c r="X51" s="17" t="n">
        <f aca="false">Абс!X50*100000/Взр!$B49</f>
        <v>34.6279705508348</v>
      </c>
      <c r="Y51" s="17" t="n">
        <f aca="false">Абс!Y50*100000/Взр!$B49</f>
        <v>0.192377614171305</v>
      </c>
      <c r="Z51" s="17" t="n">
        <f aca="false">Абс!Z50*100000/Взр!$B49</f>
        <v>3.65517466925479</v>
      </c>
      <c r="AA51" s="17" t="n">
        <f aca="false">Абс!AA50*1000/Взр!$B49</f>
        <v>0</v>
      </c>
      <c r="AB51" s="17" t="n">
        <f aca="false">Абс!AB50*100000/Взр!$C49</f>
        <v>0</v>
      </c>
      <c r="AC51" s="17" t="n">
        <f aca="false">Абс!AC50*1000/Взр!$C49</f>
        <v>0</v>
      </c>
      <c r="AD51" s="17" t="n">
        <f aca="false">Абс!AD50*100000/Взр!$D49</f>
        <v>0</v>
      </c>
      <c r="AE51" s="17" t="n">
        <f aca="false">Абс!AE50*1000/Взр!$D49</f>
        <v>0</v>
      </c>
      <c r="AF51" s="17" t="n">
        <f aca="false">Абс!AF50*100000/Взр!$E49</f>
        <v>5.26127782592924</v>
      </c>
      <c r="AG51" s="17" t="n">
        <f aca="false">Абс!AG50*1000/Взр!$E49</f>
        <v>0</v>
      </c>
      <c r="AH51" s="17" t="n">
        <f aca="false">Абс!AH50*100000/Взр!$B49</f>
        <v>3.65517466925479</v>
      </c>
      <c r="AI51" s="17" t="n">
        <f aca="false">Абс!AI50*100000/Взр!$B49</f>
        <v>0</v>
      </c>
      <c r="AJ51" s="17" t="n">
        <f aca="false">Абс!AJ50*100000/Взр!$B49</f>
        <v>0</v>
      </c>
      <c r="AK51" s="17" t="n">
        <f aca="false">Абс!AK50*100000/Взр!$B49</f>
        <v>0</v>
      </c>
      <c r="AL51" s="17" t="n">
        <f aca="false">Абс!AL50*100000/Взр!$B49</f>
        <v>0</v>
      </c>
      <c r="AM51" s="17" t="n">
        <f aca="false">Абс!AM50*100000/Взр!$B49</f>
        <v>0</v>
      </c>
      <c r="AN51" s="17" t="n">
        <f aca="false">Абс!AN50*100000/Взр!$B49</f>
        <v>3.65517466925479</v>
      </c>
      <c r="AO51" s="17" t="n">
        <f aca="false">Абс!AO50*100000/Взр!$B49</f>
        <v>0</v>
      </c>
      <c r="AP51" s="17" t="n">
        <f aca="false">Абс!AP50*100000/Взр!$B49</f>
        <v>0</v>
      </c>
      <c r="AQ51" s="17" t="n">
        <f aca="false">Абс!AQ50*100000/Взр!$B49</f>
        <v>0</v>
      </c>
      <c r="AR51" s="17" t="n">
        <f aca="false">Абс!AR50*100000/Взр!$B49</f>
        <v>0</v>
      </c>
      <c r="AS51" s="17" t="n">
        <f aca="false">Абс!AS50*100000/Взр!$B49</f>
        <v>0</v>
      </c>
      <c r="AT51" s="17" t="n">
        <f aca="false">Абс!AT50*100000/Взр!$B49</f>
        <v>0</v>
      </c>
      <c r="AU51" s="17" t="n">
        <f aca="false">Абс!AU50*100000/Взр!$B49</f>
        <v>0</v>
      </c>
      <c r="AV51" s="17" t="n">
        <f aca="false">Абс!AV50*100000/Взр!$B49</f>
        <v>0</v>
      </c>
      <c r="AW51" s="17" t="n">
        <f aca="false">Абс!AW50*100000/Взр!$B49</f>
        <v>0</v>
      </c>
      <c r="AX51" s="20" t="n">
        <f aca="false">Абс!AX50*100000/Взр!$B49</f>
        <v>4.2323075117687</v>
      </c>
      <c r="AY51" s="18" t="n">
        <f aca="false">Абс!AY50*1000/Взр!$B49</f>
        <v>0.0250090898422696</v>
      </c>
      <c r="AZ51" s="17" t="n">
        <f aca="false">Абс!AZ50*100000/Взр!$C49</f>
        <v>0</v>
      </c>
      <c r="BA51" s="17" t="n">
        <f aca="false">Абс!BA50*1000/Взр!$C49</f>
        <v>0</v>
      </c>
      <c r="BB51" s="17" t="n">
        <f aca="false">Абс!BB50*100000/Взр!$D49</f>
        <v>0</v>
      </c>
      <c r="BC51" s="17" t="n">
        <f aca="false">Абс!BC50*1000/Взр!$D49</f>
        <v>0</v>
      </c>
      <c r="BD51" s="17" t="n">
        <f aca="false">Абс!BD50*100000/Взр!$E49</f>
        <v>6.09200590370754</v>
      </c>
      <c r="BE51" s="17" t="n">
        <f aca="false">Абс!BE50*1000/Взр!$E49</f>
        <v>0.0359982167037264</v>
      </c>
      <c r="BF51" s="17" t="n">
        <f aca="false">Абс!BF50*100000/Взр!$B49</f>
        <v>4.0399298975974</v>
      </c>
      <c r="BG51" s="17" t="n">
        <f aca="false">Абс!BG50*100000/Взр!$B49</f>
        <v>2.30853137005566</v>
      </c>
      <c r="BH51" s="17" t="n">
        <f aca="false">Абс!BH50*100000/Взр!$B49</f>
        <v>0</v>
      </c>
      <c r="BI51" s="17" t="n">
        <f aca="false">Абс!BI50*100000/Взр!$B49</f>
        <v>0</v>
      </c>
      <c r="BJ51" s="17" t="n">
        <f aca="false">Абс!BJ50*100000/Взр!$B49</f>
        <v>0</v>
      </c>
      <c r="BK51" s="17" t="n">
        <f aca="false">Абс!BK50*100000/Взр!$B49</f>
        <v>0</v>
      </c>
      <c r="BL51" s="17" t="n">
        <f aca="false">Абс!BL50*100000/Взр!$B49</f>
        <v>4.0399298975974</v>
      </c>
      <c r="BM51" s="17" t="n">
        <f aca="false">Абс!BM50*100000/Взр!$B49</f>
        <v>2.30853137005566</v>
      </c>
      <c r="BN51" s="17" t="n">
        <f aca="false">Абс!BN50*100000/Взр!$B49</f>
        <v>0.192377614171305</v>
      </c>
      <c r="BO51" s="17" t="n">
        <f aca="false">Абс!BO50*100000/Взр!$B49</f>
        <v>0.192377614171305</v>
      </c>
      <c r="BP51" s="17" t="n">
        <f aca="false">Абс!BP50*100000/Взр!$B49</f>
        <v>0</v>
      </c>
      <c r="BQ51" s="17" t="n">
        <f aca="false">Абс!BQ50*100000/Взр!$B49</f>
        <v>0</v>
      </c>
      <c r="BR51" s="17" t="n">
        <f aca="false">Абс!BR50*100000/Взр!$B49</f>
        <v>0</v>
      </c>
      <c r="BS51" s="17" t="n">
        <f aca="false">Абс!BS50*100000/Взр!$B49</f>
        <v>0</v>
      </c>
      <c r="BT51" s="17" t="n">
        <f aca="false">Абс!BT50*100000/Взр!$B49</f>
        <v>0.192377614171305</v>
      </c>
      <c r="BU51" s="17" t="n">
        <f aca="false">Абс!BU50*100000/Взр!$B49</f>
        <v>0.192377614171305</v>
      </c>
      <c r="BV51" s="17" t="n">
        <f aca="false">Абс!BV50*100000/Взр!$B49</f>
        <v>21.5462927871861</v>
      </c>
      <c r="BW51" s="17" t="n">
        <f aca="false">Абс!BW50*1000/Взр!$B49</f>
        <v>0</v>
      </c>
      <c r="BX51" s="17" t="n">
        <f aca="false">Абс!BX50*100000/Взр!$C49</f>
        <v>17.9163307354654</v>
      </c>
      <c r="BY51" s="17" t="n">
        <f aca="false">Абс!BY50*1000/Взр!$C49</f>
        <v>0</v>
      </c>
      <c r="BZ51" s="17" t="n">
        <f aca="false">Абс!BZ50*100000/Взр!$D49</f>
        <v>24.265954865324</v>
      </c>
      <c r="CA51" s="17" t="n">
        <f aca="false">Абс!CA50*1000/Взр!$D49</f>
        <v>0</v>
      </c>
      <c r="CB51" s="17" t="n">
        <f aca="false">Абс!CB50*100000/Взр!$E49</f>
        <v>22.7065674592736</v>
      </c>
      <c r="CC51" s="17" t="n">
        <f aca="false">Абс!CC50*1000/Взр!$E49</f>
        <v>0</v>
      </c>
      <c r="CD51" s="17" t="n">
        <f aca="false">Абс!CD50*100000/Взр!$B49</f>
        <v>10.3883911652504</v>
      </c>
      <c r="CE51" s="17" t="n">
        <f aca="false">Абс!CE50*100000/Взр!$B49</f>
        <v>0</v>
      </c>
      <c r="CF51" s="17" t="n">
        <f aca="false">Абс!CF50*100000/Взр!$B49</f>
        <v>2.50090898422696</v>
      </c>
      <c r="CG51" s="17" t="n">
        <f aca="false">Абс!CG50*100000/Взр!$B49</f>
        <v>0</v>
      </c>
      <c r="CH51" s="17" t="n">
        <f aca="false">Абс!CH50*100000/Взр!$B49</f>
        <v>0.384755228342609</v>
      </c>
      <c r="CI51" s="17" t="n">
        <f aca="false">Абс!CI50*100000/Взр!$B49</f>
        <v>0</v>
      </c>
      <c r="CJ51" s="17" t="n">
        <f aca="false">Абс!CJ50*100000/Взр!$B49</f>
        <v>7.50272695268088</v>
      </c>
      <c r="CK51" s="17" t="n">
        <f aca="false">Абс!CK50*100000/Взр!$B49</f>
        <v>0</v>
      </c>
      <c r="CL51" s="17" t="n">
        <f aca="false">Абс!CL50*100000/Взр!$B49</f>
        <v>11.1579016219357</v>
      </c>
      <c r="CM51" s="17" t="n">
        <f aca="false">Абс!CM50*100000/Взр!$B49</f>
        <v>0</v>
      </c>
      <c r="CN51" s="17" t="n">
        <f aca="false">Абс!CN50*100000/Взр!$B49</f>
        <v>2.11615375588435</v>
      </c>
      <c r="CO51" s="17" t="n">
        <f aca="false">Абс!CO50*100000/Взр!$B49</f>
        <v>0</v>
      </c>
      <c r="CP51" s="17" t="n">
        <f aca="false">Абс!CP50*100000/Взр!$B49</f>
        <v>0.769510456685218</v>
      </c>
      <c r="CQ51" s="17" t="n">
        <f aca="false">Абс!CQ50*100000/Взр!$B49</f>
        <v>0</v>
      </c>
      <c r="CR51" s="17" t="n">
        <f aca="false">Абс!CR50*100000/Взр!$B49</f>
        <v>8.2722374093661</v>
      </c>
      <c r="CS51" s="17" t="n">
        <f aca="false">Абс!CS50*100000/Взр!$B49</f>
        <v>0</v>
      </c>
      <c r="CT51" s="17" t="n">
        <f aca="false">Абс!CT50*100000/Взр!$B49</f>
        <v>19.8148942596444</v>
      </c>
      <c r="CU51" s="17" t="n">
        <f aca="false">Абс!CU50*1000/Взр!$B49</f>
        <v>0</v>
      </c>
      <c r="CV51" s="17" t="n">
        <f aca="false">Абс!CV50*100000/Взр!$C49</f>
        <v>14.1837618322434</v>
      </c>
      <c r="CW51" s="17" t="n">
        <f aca="false">Абс!CW50*1000/Взр!$C49</f>
        <v>0</v>
      </c>
      <c r="CX51" s="17" t="n">
        <f aca="false">Абс!CX50*100000/Взр!$D49</f>
        <v>64.7092129741972</v>
      </c>
      <c r="CY51" s="17" t="n">
        <f aca="false">Абс!CY50*1000/Взр!$D49</f>
        <v>0</v>
      </c>
      <c r="CZ51" s="17" t="n">
        <f aca="false">Абс!CZ50*100000/Взр!$E49</f>
        <v>18.8298364296415</v>
      </c>
      <c r="DA51" s="17" t="n">
        <f aca="false">Абс!DA50*1000/Взр!$E49</f>
        <v>0</v>
      </c>
      <c r="DB51" s="17" t="n">
        <f aca="false">Абс!DB50*100000/Взр!$B49</f>
        <v>8.07985979519479</v>
      </c>
      <c r="DC51" s="17" t="n">
        <f aca="false">Абс!DC50*100000/Взр!$B49</f>
        <v>0</v>
      </c>
      <c r="DD51" s="17" t="n">
        <f aca="false">Абс!DD50*100000/Взр!$B49</f>
        <v>1.73139852754174</v>
      </c>
      <c r="DE51" s="17" t="n">
        <f aca="false">Абс!DE50*100000/Взр!$B49</f>
        <v>0</v>
      </c>
      <c r="DF51" s="17" t="n">
        <f aca="false">Абс!DF50*100000/Взр!$B49</f>
        <v>1.73139852754174</v>
      </c>
      <c r="DG51" s="17" t="n">
        <f aca="false">Абс!DG50*100000/Взр!$B49</f>
        <v>0</v>
      </c>
      <c r="DH51" s="17" t="n">
        <f aca="false">Абс!DH50*100000/Взр!$B49</f>
        <v>4.61706274011131</v>
      </c>
      <c r="DI51" s="17" t="n">
        <f aca="false">Абс!DI50*100000/Взр!$B49</f>
        <v>0</v>
      </c>
      <c r="DJ51" s="17" t="n">
        <f aca="false">Абс!DJ50*100000/Взр!$B49</f>
        <v>11.7350344644496</v>
      </c>
      <c r="DK51" s="17" t="n">
        <f aca="false">Абс!DK50*100000/Взр!$B49</f>
        <v>0</v>
      </c>
      <c r="DL51" s="17" t="n">
        <f aca="false">Абс!DL50*100000/Взр!$B49</f>
        <v>1.92377614171305</v>
      </c>
      <c r="DM51" s="17" t="n">
        <f aca="false">Абс!DM50*100000/Взр!$B49</f>
        <v>0</v>
      </c>
      <c r="DN51" s="17" t="n">
        <f aca="false">Абс!DN50*100000/Взр!$B49</f>
        <v>1.34664329919913</v>
      </c>
      <c r="DO51" s="17" t="n">
        <f aca="false">Абс!DO50*100000/Взр!$B49</f>
        <v>0</v>
      </c>
      <c r="DP51" s="17" t="n">
        <f aca="false">Абс!DP50*100000/Взр!$B49</f>
        <v>8.4646150235374</v>
      </c>
      <c r="DQ51" s="17" t="n">
        <f aca="false">Абс!DQ50*100000/Взр!$B49</f>
        <v>0</v>
      </c>
      <c r="DR51" s="17" t="n">
        <f aca="false">Абс!DR50*100000/Взр!$B49</f>
        <v>41.5535646610018</v>
      </c>
      <c r="DS51" s="17" t="n">
        <f aca="false">Абс!DS50*1000/Взр!$B49</f>
        <v>0</v>
      </c>
      <c r="DT51" s="17" t="n">
        <f aca="false">Абс!DT50*100000/Взр!$C49</f>
        <v>27.6210098838425</v>
      </c>
      <c r="DU51" s="17" t="n">
        <f aca="false">Абс!DU50*1000/Взр!$C49</f>
        <v>0</v>
      </c>
      <c r="DV51" s="17" t="n">
        <f aca="false">Абс!DV50*100000/Взр!$D49</f>
        <v>60.6648871633099</v>
      </c>
      <c r="DW51" s="17" t="n">
        <f aca="false">Абс!DW50*1000/Взр!$D49</f>
        <v>0</v>
      </c>
      <c r="DX51" s="17" t="n">
        <f aca="false">Абс!DX50*100000/Взр!$E49</f>
        <v>45.4131349185471</v>
      </c>
      <c r="DY51" s="17" t="n">
        <f aca="false">Абс!DY50*1000/Взр!$E49</f>
        <v>0</v>
      </c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4"/>
    </row>
    <row r="52" customFormat="false" ht="22.5" hidden="false" customHeight="false" outlineLevel="0" collapsed="false">
      <c r="A52" s="16" t="s">
        <v>76</v>
      </c>
      <c r="B52" s="17" t="n">
        <f aca="false">Абс!B51*100000/Взр!$B50</f>
        <v>38.3979104179049</v>
      </c>
      <c r="C52" s="18" t="n">
        <f aca="false">Абс!C51*1000/Взр!$B50</f>
        <v>0.00689782821878532</v>
      </c>
      <c r="D52" s="17" t="n">
        <f aca="false">Абс!D51*100000/Взр!$C50</f>
        <v>62.5757533049581</v>
      </c>
      <c r="E52" s="17" t="n">
        <f aca="false">Абс!E51*1000/Взр!$C50</f>
        <v>0</v>
      </c>
      <c r="F52" s="17" t="n">
        <f aca="false">Абс!F51*100000/Взр!$D50</f>
        <v>16.4695806844758</v>
      </c>
      <c r="G52" s="17" t="n">
        <f aca="false">Абс!G51*1000/Взр!$D50</f>
        <v>0.0329391613689515</v>
      </c>
      <c r="H52" s="17" t="n">
        <f aca="false">Абс!H51*100000/Взр!$E50</f>
        <v>32.9257885952922</v>
      </c>
      <c r="I52" s="18" t="n">
        <f aca="false">Абс!I51*1000/Взр!$E50</f>
        <v>0.00755178637506702</v>
      </c>
      <c r="J52" s="17" t="n">
        <f aca="false">Абс!J51*100000/Взр!$B50</f>
        <v>21.9580864964666</v>
      </c>
      <c r="K52" s="17" t="n">
        <f aca="false">Абс!K51*100000/Взр!$B50</f>
        <v>0.459855214585688</v>
      </c>
      <c r="L52" s="17" t="n">
        <f aca="false">Абс!L51*100000/Взр!$B50</f>
        <v>7.70257484431027</v>
      </c>
      <c r="M52" s="17" t="n">
        <f aca="false">Абс!M51*100000/Взр!$B50</f>
        <v>0</v>
      </c>
      <c r="N52" s="17" t="n">
        <f aca="false">Абс!N51*100000/Взр!$B50</f>
        <v>0.459855214585688</v>
      </c>
      <c r="O52" s="17" t="n">
        <f aca="false">Абс!O51*100000/Взр!$B50</f>
        <v>0.114963803646422</v>
      </c>
      <c r="P52" s="17" t="n">
        <f aca="false">Абс!P51*100000/Взр!$B50</f>
        <v>13.7956564375706</v>
      </c>
      <c r="Q52" s="17" t="n">
        <f aca="false">Абс!Q51*100000/Взр!$B50</f>
        <v>0.344891410939266</v>
      </c>
      <c r="R52" s="17" t="n">
        <f aca="false">Абс!R51*100000/Взр!$B50</f>
        <v>16.4398239214383</v>
      </c>
      <c r="S52" s="17" t="n">
        <f aca="false">Абс!S51*100000/Взр!$B50</f>
        <v>0.229927607292844</v>
      </c>
      <c r="T52" s="17" t="n">
        <f aca="false">Абс!T51*100000/Взр!$B50</f>
        <v>5.05840736044257</v>
      </c>
      <c r="U52" s="17" t="n">
        <f aca="false">Абс!U51*100000/Взр!$B50</f>
        <v>0</v>
      </c>
      <c r="V52" s="17" t="n">
        <f aca="false">Абс!V51*100000/Взр!$B50</f>
        <v>0.114963803646422</v>
      </c>
      <c r="W52" s="17" t="n">
        <f aca="false">Абс!W51*100000/Взр!$B50</f>
        <v>0</v>
      </c>
      <c r="X52" s="17" t="n">
        <f aca="false">Абс!X51*100000/Взр!$B50</f>
        <v>11.2664527573493</v>
      </c>
      <c r="Y52" s="17" t="n">
        <f aca="false">Абс!Y51*100000/Взр!$B50</f>
        <v>0.229927607292844</v>
      </c>
      <c r="Z52" s="17" t="n">
        <f aca="false">Абс!Z51*100000/Взр!$B50</f>
        <v>1.83942085834275</v>
      </c>
      <c r="AA52" s="17" t="n">
        <f aca="false">Абс!AA51*1000/Взр!$B50</f>
        <v>0.00229927607292844</v>
      </c>
      <c r="AB52" s="17" t="n">
        <f aca="false">Абс!AB51*100000/Взр!$C50</f>
        <v>0</v>
      </c>
      <c r="AC52" s="17" t="n">
        <f aca="false">Абс!AC51*1000/Взр!$C50</f>
        <v>0</v>
      </c>
      <c r="AD52" s="17" t="n">
        <f aca="false">Абс!AD51*100000/Взр!$D50</f>
        <v>0</v>
      </c>
      <c r="AE52" s="17" t="n">
        <f aca="false">Абс!AE51*1000/Взр!$D50</f>
        <v>0</v>
      </c>
      <c r="AF52" s="17" t="n">
        <f aca="false">Абс!AF51*100000/Взр!$E50</f>
        <v>2.41657164002145</v>
      </c>
      <c r="AG52" s="17" t="n">
        <f aca="false">Абс!AG51*1000/Взр!$E50</f>
        <v>0.00302071455002681</v>
      </c>
      <c r="AH52" s="17" t="n">
        <f aca="false">Абс!AH51*100000/Взр!$B50</f>
        <v>1.14963803646422</v>
      </c>
      <c r="AI52" s="17" t="n">
        <f aca="false">Абс!AI51*100000/Взр!$B50</f>
        <v>0.114963803646422</v>
      </c>
      <c r="AJ52" s="17" t="n">
        <f aca="false">Абс!AJ51*100000/Взр!$B50</f>
        <v>0</v>
      </c>
      <c r="AK52" s="17" t="n">
        <f aca="false">Абс!AK51*100000/Взр!$B50</f>
        <v>0</v>
      </c>
      <c r="AL52" s="17" t="n">
        <f aca="false">Абс!AL51*100000/Взр!$B50</f>
        <v>0</v>
      </c>
      <c r="AM52" s="17" t="n">
        <f aca="false">Абс!AM51*100000/Взр!$B50</f>
        <v>0</v>
      </c>
      <c r="AN52" s="17" t="n">
        <f aca="false">Абс!AN51*100000/Взр!$B50</f>
        <v>1.14963803646422</v>
      </c>
      <c r="AO52" s="17" t="n">
        <f aca="false">Абс!AO51*100000/Взр!$B50</f>
        <v>0.114963803646422</v>
      </c>
      <c r="AP52" s="17" t="n">
        <f aca="false">Абс!AP51*100000/Взр!$B50</f>
        <v>0.689782821878532</v>
      </c>
      <c r="AQ52" s="17" t="n">
        <f aca="false">Абс!AQ51*100000/Взр!$B50</f>
        <v>0.114963803646422</v>
      </c>
      <c r="AR52" s="17" t="n">
        <f aca="false">Абс!AR51*100000/Взр!$B50</f>
        <v>0</v>
      </c>
      <c r="AS52" s="17" t="n">
        <f aca="false">Абс!AS51*100000/Взр!$B50</f>
        <v>0</v>
      </c>
      <c r="AT52" s="17" t="n">
        <f aca="false">Абс!AT51*100000/Взр!$B50</f>
        <v>0</v>
      </c>
      <c r="AU52" s="17" t="n">
        <f aca="false">Абс!AU51*100000/Взр!$B50</f>
        <v>0</v>
      </c>
      <c r="AV52" s="17" t="n">
        <f aca="false">Абс!AV51*100000/Взр!$B50</f>
        <v>0.689782821878532</v>
      </c>
      <c r="AW52" s="17" t="n">
        <f aca="false">Абс!AW51*100000/Взр!$B50</f>
        <v>0.114963803646422</v>
      </c>
      <c r="AX52" s="20" t="n">
        <f aca="false">Абс!AX51*100000/Взр!$B50</f>
        <v>2.29927607292844</v>
      </c>
      <c r="AY52" s="18" t="n">
        <f aca="false">Абс!AY51*1000/Взр!$B50</f>
        <v>0.00229927607292844</v>
      </c>
      <c r="AZ52" s="17" t="n">
        <f aca="false">Абс!AZ51*100000/Взр!$C50</f>
        <v>0</v>
      </c>
      <c r="BA52" s="17" t="n">
        <f aca="false">Абс!BA51*1000/Взр!$C50</f>
        <v>0</v>
      </c>
      <c r="BB52" s="17" t="n">
        <f aca="false">Абс!BB51*100000/Взр!$D50</f>
        <v>0</v>
      </c>
      <c r="BC52" s="17" t="n">
        <f aca="false">Абс!BC51*1000/Взр!$D50</f>
        <v>0</v>
      </c>
      <c r="BD52" s="17" t="n">
        <f aca="false">Абс!BD51*100000/Взр!$E50</f>
        <v>3.02071455002681</v>
      </c>
      <c r="BE52" s="17" t="n">
        <f aca="false">Абс!BE51*1000/Взр!$E50</f>
        <v>0.00302071455002681</v>
      </c>
      <c r="BF52" s="17" t="n">
        <f aca="false">Абс!BF51*100000/Взр!$B50</f>
        <v>2.06934846563559</v>
      </c>
      <c r="BG52" s="17" t="n">
        <f aca="false">Абс!BG51*100000/Взр!$B50</f>
        <v>0.114963803646422</v>
      </c>
      <c r="BH52" s="17" t="n">
        <f aca="false">Абс!BH51*100000/Взр!$B50</f>
        <v>0</v>
      </c>
      <c r="BI52" s="17" t="n">
        <f aca="false">Абс!BI51*100000/Взр!$B50</f>
        <v>0</v>
      </c>
      <c r="BJ52" s="17" t="n">
        <f aca="false">Абс!BJ51*100000/Взр!$B50</f>
        <v>0</v>
      </c>
      <c r="BK52" s="17" t="n">
        <f aca="false">Абс!BK51*100000/Взр!$B50</f>
        <v>0</v>
      </c>
      <c r="BL52" s="17" t="n">
        <f aca="false">Абс!BL51*100000/Взр!$B50</f>
        <v>2.06934846563559</v>
      </c>
      <c r="BM52" s="17" t="n">
        <f aca="false">Абс!BM51*100000/Взр!$B50</f>
        <v>0.114963803646422</v>
      </c>
      <c r="BN52" s="17" t="n">
        <f aca="false">Абс!BN51*100000/Взр!$B50</f>
        <v>0.229927607292844</v>
      </c>
      <c r="BO52" s="17" t="n">
        <f aca="false">Абс!BO51*100000/Взр!$B50</f>
        <v>0.114963803646422</v>
      </c>
      <c r="BP52" s="17" t="n">
        <f aca="false">Абс!BP51*100000/Взр!$B50</f>
        <v>0</v>
      </c>
      <c r="BQ52" s="17" t="n">
        <f aca="false">Абс!BQ51*100000/Взр!$B50</f>
        <v>0</v>
      </c>
      <c r="BR52" s="17" t="n">
        <f aca="false">Абс!BR51*100000/Взр!$B50</f>
        <v>0</v>
      </c>
      <c r="BS52" s="17" t="n">
        <f aca="false">Абс!BS51*100000/Взр!$B50</f>
        <v>0</v>
      </c>
      <c r="BT52" s="17" t="n">
        <f aca="false">Абс!BT51*100000/Взр!$B50</f>
        <v>0.229927607292844</v>
      </c>
      <c r="BU52" s="17" t="n">
        <f aca="false">Абс!BU51*100000/Взр!$B50</f>
        <v>0.114963803646422</v>
      </c>
      <c r="BV52" s="17" t="n">
        <f aca="false">Абс!BV51*100000/Взр!$B50</f>
        <v>11.9562355792279</v>
      </c>
      <c r="BW52" s="17" t="n">
        <f aca="false">Абс!BW51*1000/Взр!$B50</f>
        <v>0.00114963803646422</v>
      </c>
      <c r="BX52" s="17" t="n">
        <f aca="false">Абс!BX51*100000/Взр!$C50</f>
        <v>29.3147673140344</v>
      </c>
      <c r="BY52" s="17" t="n">
        <f aca="false">Абс!BY51*1000/Взр!$C50</f>
        <v>0</v>
      </c>
      <c r="BZ52" s="17" t="n">
        <f aca="false">Абс!BZ51*100000/Взр!$D50</f>
        <v>3.29391613689515</v>
      </c>
      <c r="CA52" s="17" t="n">
        <f aca="false">Абс!CA51*1000/Взр!$D50</f>
        <v>0</v>
      </c>
      <c r="CB52" s="17" t="n">
        <f aca="false">Абс!CB51*100000/Взр!$E50</f>
        <v>7.70282210256836</v>
      </c>
      <c r="CC52" s="17" t="n">
        <f aca="false">Абс!CC51*1000/Взр!$E50</f>
        <v>0.0015103572750134</v>
      </c>
      <c r="CD52" s="17" t="n">
        <f aca="false">Абс!CD51*100000/Взр!$B50</f>
        <v>5.40329877138183</v>
      </c>
      <c r="CE52" s="17" t="n">
        <f aca="false">Абс!CE51*100000/Взр!$B50</f>
        <v>0.114963803646422</v>
      </c>
      <c r="CF52" s="17" t="n">
        <f aca="false">Абс!CF51*100000/Взр!$B50</f>
        <v>3.56387791303908</v>
      </c>
      <c r="CG52" s="17" t="n">
        <f aca="false">Абс!CG51*100000/Взр!$B50</f>
        <v>0</v>
      </c>
      <c r="CH52" s="17" t="n">
        <f aca="false">Абс!CH51*100000/Взр!$B50</f>
        <v>0</v>
      </c>
      <c r="CI52" s="17" t="n">
        <f aca="false">Абс!CI51*100000/Взр!$B50</f>
        <v>0</v>
      </c>
      <c r="CJ52" s="17" t="n">
        <f aca="false">Абс!CJ51*100000/Взр!$B50</f>
        <v>1.83942085834275</v>
      </c>
      <c r="CK52" s="17" t="n">
        <f aca="false">Абс!CK51*100000/Взр!$B50</f>
        <v>0.114963803646422</v>
      </c>
      <c r="CL52" s="17" t="n">
        <f aca="false">Абс!CL51*100000/Взр!$B50</f>
        <v>6.55293680784605</v>
      </c>
      <c r="CM52" s="17" t="n">
        <f aca="false">Абс!CM51*100000/Взр!$B50</f>
        <v>0</v>
      </c>
      <c r="CN52" s="17" t="n">
        <f aca="false">Абс!CN51*100000/Взр!$B50</f>
        <v>2.41423987657486</v>
      </c>
      <c r="CO52" s="17" t="n">
        <f aca="false">Абс!CO51*100000/Взр!$B50</f>
        <v>0</v>
      </c>
      <c r="CP52" s="17" t="n">
        <f aca="false">Абс!CP51*100000/Взр!$B50</f>
        <v>0.114963803646422</v>
      </c>
      <c r="CQ52" s="17" t="n">
        <f aca="false">Абс!CQ51*100000/Взр!$B50</f>
        <v>0</v>
      </c>
      <c r="CR52" s="17" t="n">
        <f aca="false">Абс!CR51*100000/Взр!$B50</f>
        <v>4.02373312762477</v>
      </c>
      <c r="CS52" s="17" t="n">
        <f aca="false">Абс!CS51*100000/Взр!$B50</f>
        <v>0</v>
      </c>
      <c r="CT52" s="17" t="n">
        <f aca="false">Абс!CT51*100000/Взр!$B50</f>
        <v>0.114963803646422</v>
      </c>
      <c r="CU52" s="17" t="n">
        <f aca="false">Абс!CU51*1000/Взр!$B50</f>
        <v>0</v>
      </c>
      <c r="CV52" s="17" t="n">
        <f aca="false">Абс!CV51*100000/Взр!$C50</f>
        <v>0</v>
      </c>
      <c r="CW52" s="17" t="n">
        <f aca="false">Абс!CW51*1000/Взр!$C50</f>
        <v>0</v>
      </c>
      <c r="CX52" s="17" t="n">
        <f aca="false">Абс!CX51*100000/Взр!$D50</f>
        <v>0</v>
      </c>
      <c r="CY52" s="17" t="n">
        <f aca="false">Абс!CY51*1000/Взр!$D50</f>
        <v>0</v>
      </c>
      <c r="CZ52" s="17" t="n">
        <f aca="false">Абс!CZ51*100000/Взр!$E50</f>
        <v>0.15103572750134</v>
      </c>
      <c r="DA52" s="17" t="n">
        <f aca="false">Абс!DA51*1000/Взр!$E50</f>
        <v>0</v>
      </c>
      <c r="DB52" s="17" t="n">
        <f aca="false">Абс!DB51*100000/Взр!$B50</f>
        <v>0.114963803646422</v>
      </c>
      <c r="DC52" s="17" t="n">
        <f aca="false">Абс!DC51*100000/Взр!$B50</f>
        <v>0</v>
      </c>
      <c r="DD52" s="17" t="n">
        <f aca="false">Абс!DD51*100000/Взр!$B50</f>
        <v>0</v>
      </c>
      <c r="DE52" s="17" t="n">
        <f aca="false">Абс!DE51*100000/Взр!$B50</f>
        <v>0</v>
      </c>
      <c r="DF52" s="17" t="n">
        <f aca="false">Абс!DF51*100000/Взр!$B50</f>
        <v>0</v>
      </c>
      <c r="DG52" s="17" t="n">
        <f aca="false">Абс!DG51*100000/Взр!$B50</f>
        <v>0</v>
      </c>
      <c r="DH52" s="17" t="n">
        <f aca="false">Абс!DH51*100000/Взр!$B50</f>
        <v>0.114963803646422</v>
      </c>
      <c r="DI52" s="17" t="n">
        <f aca="false">Абс!DI51*100000/Взр!$B50</f>
        <v>0</v>
      </c>
      <c r="DJ52" s="17" t="n">
        <f aca="false">Абс!DJ51*100000/Взр!$B50</f>
        <v>0</v>
      </c>
      <c r="DK52" s="17" t="n">
        <f aca="false">Абс!DK51*100000/Взр!$B50</f>
        <v>0</v>
      </c>
      <c r="DL52" s="17" t="n">
        <f aca="false">Абс!DL51*100000/Взр!$B50</f>
        <v>0</v>
      </c>
      <c r="DM52" s="17" t="n">
        <f aca="false">Абс!DM51*100000/Взр!$B50</f>
        <v>0</v>
      </c>
      <c r="DN52" s="17" t="n">
        <f aca="false">Абс!DN51*100000/Взр!$B50</f>
        <v>0</v>
      </c>
      <c r="DO52" s="17" t="n">
        <f aca="false">Абс!DO51*100000/Взр!$B50</f>
        <v>0</v>
      </c>
      <c r="DP52" s="17" t="n">
        <f aca="false">Абс!DP51*100000/Взр!$B50</f>
        <v>0</v>
      </c>
      <c r="DQ52" s="17" t="n">
        <f aca="false">Абс!DQ51*100000/Взр!$B50</f>
        <v>0</v>
      </c>
      <c r="DR52" s="17" t="n">
        <f aca="false">Абс!DR51*100000/Взр!$B50</f>
        <v>22.1880141037594</v>
      </c>
      <c r="DS52" s="17" t="n">
        <f aca="false">Абс!DS51*1000/Взр!$B50</f>
        <v>0.00114963803646422</v>
      </c>
      <c r="DT52" s="17" t="n">
        <f aca="false">Абс!DT51*100000/Взр!$C50</f>
        <v>33.2609859909237</v>
      </c>
      <c r="DU52" s="17" t="n">
        <f aca="false">Абс!DU51*1000/Взр!$C50</f>
        <v>0</v>
      </c>
      <c r="DV52" s="17" t="n">
        <f aca="false">Абс!DV51*100000/Взр!$D50</f>
        <v>13.1756645475806</v>
      </c>
      <c r="DW52" s="17" t="n">
        <f aca="false">Абс!DW51*1000/Взр!$D50</f>
        <v>0.0329391613689515</v>
      </c>
      <c r="DX52" s="17" t="n">
        <f aca="false">Абс!DX51*100000/Взр!$E50</f>
        <v>19.6346445751743</v>
      </c>
      <c r="DY52" s="17" t="n">
        <f aca="false">Абс!DY51*1000/Взр!$E50</f>
        <v>0</v>
      </c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4"/>
    </row>
    <row r="53" customFormat="false" ht="22.5" hidden="false" customHeight="false" outlineLevel="0" collapsed="false">
      <c r="A53" s="16" t="s">
        <v>77</v>
      </c>
      <c r="B53" s="17" t="n">
        <f aca="false">Абс!B52*100000/Взр!$B51</f>
        <v>4.73334079193095</v>
      </c>
      <c r="C53" s="18" t="n">
        <f aca="false">Абс!C52*1000/Взр!$B51</f>
        <v>0</v>
      </c>
      <c r="D53" s="17" t="n">
        <f aca="false">Абс!D52*100000/Взр!$C51</f>
        <v>1.14892345871918</v>
      </c>
      <c r="E53" s="17" t="n">
        <f aca="false">Абс!E52*1000/Взр!$C51</f>
        <v>0</v>
      </c>
      <c r="F53" s="17" t="n">
        <f aca="false">Абс!F52*100000/Взр!$D51</f>
        <v>0</v>
      </c>
      <c r="G53" s="17" t="n">
        <f aca="false">Абс!G52*1000/Взр!$D51</f>
        <v>0</v>
      </c>
      <c r="H53" s="17" t="n">
        <f aca="false">Абс!H52*100000/Взр!$E51</f>
        <v>5.82947939973018</v>
      </c>
      <c r="I53" s="18" t="n">
        <f aca="false">Абс!I52*1000/Взр!$E51</f>
        <v>0</v>
      </c>
      <c r="J53" s="17" t="n">
        <f aca="false">Абс!J52*100000/Взр!$B51</f>
        <v>3.22727781268019</v>
      </c>
      <c r="K53" s="17" t="n">
        <f aca="false">Абс!K52*100000/Взр!$B51</f>
        <v>0</v>
      </c>
      <c r="L53" s="17" t="n">
        <f aca="false">Абс!L52*100000/Взр!$B51</f>
        <v>0.215151854178679</v>
      </c>
      <c r="M53" s="17" t="n">
        <f aca="false">Абс!M52*100000/Взр!$B51</f>
        <v>0</v>
      </c>
      <c r="N53" s="17" t="n">
        <f aca="false">Абс!N52*100000/Взр!$B51</f>
        <v>0</v>
      </c>
      <c r="O53" s="17" t="n">
        <f aca="false">Абс!O52*100000/Взр!$B51</f>
        <v>0</v>
      </c>
      <c r="P53" s="17" t="n">
        <f aca="false">Абс!P52*100000/Взр!$B51</f>
        <v>3.01212595850151</v>
      </c>
      <c r="Q53" s="17" t="n">
        <f aca="false">Абс!Q52*100000/Взр!$B51</f>
        <v>0</v>
      </c>
      <c r="R53" s="17" t="n">
        <f aca="false">Абс!R52*100000/Взр!$B51</f>
        <v>1.50606297925076</v>
      </c>
      <c r="S53" s="17" t="n">
        <f aca="false">Абс!S52*100000/Взр!$B51</f>
        <v>0</v>
      </c>
      <c r="T53" s="17" t="n">
        <f aca="false">Абс!T52*100000/Взр!$B51</f>
        <v>0</v>
      </c>
      <c r="U53" s="17" t="n">
        <f aca="false">Абс!U52*100000/Взр!$B51</f>
        <v>0</v>
      </c>
      <c r="V53" s="17" t="n">
        <f aca="false">Абс!V52*100000/Взр!$B51</f>
        <v>0</v>
      </c>
      <c r="W53" s="17" t="n">
        <f aca="false">Абс!W52*100000/Взр!$B51</f>
        <v>0</v>
      </c>
      <c r="X53" s="17" t="n">
        <f aca="false">Абс!X52*100000/Взр!$B51</f>
        <v>1.50606297925076</v>
      </c>
      <c r="Y53" s="17" t="n">
        <f aca="false">Абс!Y52*100000/Взр!$B51</f>
        <v>0</v>
      </c>
      <c r="Z53" s="17" t="n">
        <f aca="false">Абс!Z52*100000/Взр!$B51</f>
        <v>1.0757592708934</v>
      </c>
      <c r="AA53" s="17" t="n">
        <f aca="false">Абс!AA52*1000/Взр!$B51</f>
        <v>0</v>
      </c>
      <c r="AB53" s="17" t="n">
        <f aca="false">Абс!AB52*100000/Взр!$C51</f>
        <v>1.14892345871918</v>
      </c>
      <c r="AC53" s="17" t="n">
        <f aca="false">Абс!AC52*1000/Взр!$C51</f>
        <v>0</v>
      </c>
      <c r="AD53" s="17" t="n">
        <f aca="false">Абс!AD52*100000/Взр!$D51</f>
        <v>0</v>
      </c>
      <c r="AE53" s="17" t="n">
        <f aca="false">Абс!AE52*1000/Взр!$D51</f>
        <v>0</v>
      </c>
      <c r="AF53" s="17" t="n">
        <f aca="false">Абс!AF52*100000/Взр!$E51</f>
        <v>1.11037702852003</v>
      </c>
      <c r="AG53" s="17" t="n">
        <f aca="false">Абс!AG52*1000/Взр!$E51</f>
        <v>0</v>
      </c>
      <c r="AH53" s="17" t="n">
        <f aca="false">Абс!AH52*100000/Взр!$B51</f>
        <v>1.0757592708934</v>
      </c>
      <c r="AI53" s="17" t="n">
        <f aca="false">Абс!AI52*100000/Взр!$B51</f>
        <v>0</v>
      </c>
      <c r="AJ53" s="17" t="n">
        <f aca="false">Абс!AJ52*100000/Взр!$B51</f>
        <v>0.215151854178679</v>
      </c>
      <c r="AK53" s="17" t="n">
        <f aca="false">Абс!AK52*100000/Взр!$B51</f>
        <v>0</v>
      </c>
      <c r="AL53" s="17" t="n">
        <f aca="false">Абс!AL52*100000/Взр!$B51</f>
        <v>0</v>
      </c>
      <c r="AM53" s="17" t="n">
        <f aca="false">Абс!AM52*100000/Взр!$B51</f>
        <v>0</v>
      </c>
      <c r="AN53" s="17" t="n">
        <f aca="false">Абс!AN52*100000/Взр!$B51</f>
        <v>0.860607416714717</v>
      </c>
      <c r="AO53" s="17" t="n">
        <f aca="false">Абс!AO52*100000/Взр!$B51</f>
        <v>0</v>
      </c>
      <c r="AP53" s="17" t="n">
        <f aca="false">Абс!AP52*100000/Взр!$B51</f>
        <v>0</v>
      </c>
      <c r="AQ53" s="17" t="n">
        <f aca="false">Абс!AQ52*100000/Взр!$B51</f>
        <v>0</v>
      </c>
      <c r="AR53" s="17" t="n">
        <f aca="false">Абс!AR52*100000/Взр!$B51</f>
        <v>0</v>
      </c>
      <c r="AS53" s="17" t="n">
        <f aca="false">Абс!AS52*100000/Взр!$B51</f>
        <v>0</v>
      </c>
      <c r="AT53" s="17" t="n">
        <f aca="false">Абс!AT52*100000/Взр!$B51</f>
        <v>0</v>
      </c>
      <c r="AU53" s="17" t="n">
        <f aca="false">Абс!AU52*100000/Взр!$B51</f>
        <v>0</v>
      </c>
      <c r="AV53" s="17" t="n">
        <f aca="false">Абс!AV52*100000/Взр!$B51</f>
        <v>0</v>
      </c>
      <c r="AW53" s="17" t="n">
        <f aca="false">Абс!AW52*100000/Взр!$B51</f>
        <v>0</v>
      </c>
      <c r="AX53" s="20" t="n">
        <f aca="false">Абс!AX52*100000/Взр!$B51</f>
        <v>0.215151854178679</v>
      </c>
      <c r="AY53" s="18" t="n">
        <f aca="false">Абс!AY52*1000/Взр!$B51</f>
        <v>0</v>
      </c>
      <c r="AZ53" s="17" t="n">
        <f aca="false">Абс!AZ52*100000/Взр!$C51</f>
        <v>0</v>
      </c>
      <c r="BA53" s="17" t="n">
        <f aca="false">Абс!BA52*1000/Взр!$C51</f>
        <v>0</v>
      </c>
      <c r="BB53" s="17" t="n">
        <f aca="false">Абс!BB52*100000/Взр!$D51</f>
        <v>0</v>
      </c>
      <c r="BC53" s="17" t="n">
        <f aca="false">Абс!BC52*1000/Взр!$D51</f>
        <v>0</v>
      </c>
      <c r="BD53" s="17" t="n">
        <f aca="false">Абс!BD52*100000/Взр!$E51</f>
        <v>0.277594257130009</v>
      </c>
      <c r="BE53" s="17" t="n">
        <f aca="false">Абс!BE52*1000/Взр!$E51</f>
        <v>0</v>
      </c>
      <c r="BF53" s="17" t="n">
        <f aca="false">Абс!BF52*100000/Взр!$B51</f>
        <v>0.215151854178679</v>
      </c>
      <c r="BG53" s="17" t="n">
        <f aca="false">Абс!BG52*100000/Взр!$B51</f>
        <v>0</v>
      </c>
      <c r="BH53" s="17" t="n">
        <f aca="false">Абс!BH52*100000/Взр!$B51</f>
        <v>0</v>
      </c>
      <c r="BI53" s="17" t="n">
        <f aca="false">Абс!BI52*100000/Взр!$B51</f>
        <v>0</v>
      </c>
      <c r="BJ53" s="17" t="n">
        <f aca="false">Абс!BJ52*100000/Взр!$B51</f>
        <v>0</v>
      </c>
      <c r="BK53" s="17" t="n">
        <f aca="false">Абс!BK52*100000/Взр!$B51</f>
        <v>0</v>
      </c>
      <c r="BL53" s="17" t="n">
        <f aca="false">Абс!BL52*100000/Взр!$B51</f>
        <v>0.215151854178679</v>
      </c>
      <c r="BM53" s="17" t="n">
        <f aca="false">Абс!BM52*100000/Взр!$B51</f>
        <v>0</v>
      </c>
      <c r="BN53" s="17" t="n">
        <f aca="false">Абс!BN52*100000/Взр!$B51</f>
        <v>0</v>
      </c>
      <c r="BO53" s="17" t="n">
        <f aca="false">Абс!BO52*100000/Взр!$B51</f>
        <v>0</v>
      </c>
      <c r="BP53" s="17" t="n">
        <f aca="false">Абс!BP52*100000/Взр!$B51</f>
        <v>0</v>
      </c>
      <c r="BQ53" s="17" t="n">
        <f aca="false">Абс!BQ52*100000/Взр!$B51</f>
        <v>0</v>
      </c>
      <c r="BR53" s="17" t="n">
        <f aca="false">Абс!BR52*100000/Взр!$B51</f>
        <v>0</v>
      </c>
      <c r="BS53" s="17" t="n">
        <f aca="false">Абс!BS52*100000/Взр!$B51</f>
        <v>0</v>
      </c>
      <c r="BT53" s="17" t="n">
        <f aca="false">Абс!BT52*100000/Взр!$B51</f>
        <v>0</v>
      </c>
      <c r="BU53" s="17" t="n">
        <f aca="false">Абс!BU52*100000/Взр!$B51</f>
        <v>0</v>
      </c>
      <c r="BV53" s="17" t="n">
        <f aca="false">Абс!BV52*100000/Взр!$B51</f>
        <v>1.29091112507208</v>
      </c>
      <c r="BW53" s="17" t="n">
        <f aca="false">Абс!BW52*1000/Взр!$B51</f>
        <v>0</v>
      </c>
      <c r="BX53" s="17" t="n">
        <f aca="false">Абс!BX52*100000/Взр!$C51</f>
        <v>0</v>
      </c>
      <c r="BY53" s="17" t="n">
        <f aca="false">Абс!BY52*1000/Взр!$C51</f>
        <v>0</v>
      </c>
      <c r="BZ53" s="17" t="n">
        <f aca="false">Абс!BZ52*100000/Взр!$D51</f>
        <v>0</v>
      </c>
      <c r="CA53" s="17" t="n">
        <f aca="false">Абс!CA52*1000/Взр!$D51</f>
        <v>0</v>
      </c>
      <c r="CB53" s="17" t="n">
        <f aca="false">Абс!CB52*100000/Взр!$E51</f>
        <v>1.66556554278005</v>
      </c>
      <c r="CC53" s="17" t="n">
        <f aca="false">Абс!CC52*1000/Взр!$E51</f>
        <v>0</v>
      </c>
      <c r="CD53" s="17" t="n">
        <f aca="false">Абс!CD52*100000/Взр!$B51</f>
        <v>0</v>
      </c>
      <c r="CE53" s="17" t="n">
        <f aca="false">Абс!CE52*100000/Взр!$B51</f>
        <v>0</v>
      </c>
      <c r="CF53" s="17" t="n">
        <f aca="false">Абс!CF52*100000/Взр!$B51</f>
        <v>0</v>
      </c>
      <c r="CG53" s="17" t="n">
        <f aca="false">Абс!CG52*100000/Взр!$B51</f>
        <v>0</v>
      </c>
      <c r="CH53" s="17" t="n">
        <f aca="false">Абс!CH52*100000/Взр!$B51</f>
        <v>0</v>
      </c>
      <c r="CI53" s="17" t="n">
        <f aca="false">Абс!CI52*100000/Взр!$B51</f>
        <v>0</v>
      </c>
      <c r="CJ53" s="17" t="n">
        <f aca="false">Абс!CJ52*100000/Взр!$B51</f>
        <v>0</v>
      </c>
      <c r="CK53" s="17" t="n">
        <f aca="false">Абс!CK52*100000/Взр!$B51</f>
        <v>0</v>
      </c>
      <c r="CL53" s="17" t="n">
        <f aca="false">Абс!CL52*100000/Взр!$B51</f>
        <v>1.29091112507208</v>
      </c>
      <c r="CM53" s="17" t="n">
        <f aca="false">Абс!CM52*100000/Взр!$B51</f>
        <v>0</v>
      </c>
      <c r="CN53" s="17" t="n">
        <f aca="false">Абс!CN52*100000/Взр!$B51</f>
        <v>0</v>
      </c>
      <c r="CO53" s="17" t="n">
        <f aca="false">Абс!CO52*100000/Взр!$B51</f>
        <v>0</v>
      </c>
      <c r="CP53" s="17" t="n">
        <f aca="false">Абс!CP52*100000/Взр!$B51</f>
        <v>0</v>
      </c>
      <c r="CQ53" s="17" t="n">
        <f aca="false">Абс!CQ52*100000/Взр!$B51</f>
        <v>0</v>
      </c>
      <c r="CR53" s="17" t="n">
        <f aca="false">Абс!CR52*100000/Взр!$B51</f>
        <v>1.29091112507208</v>
      </c>
      <c r="CS53" s="17" t="n">
        <f aca="false">Абс!CS52*100000/Взр!$B51</f>
        <v>0</v>
      </c>
      <c r="CT53" s="17" t="n">
        <f aca="false">Абс!CT52*100000/Взр!$B51</f>
        <v>0</v>
      </c>
      <c r="CU53" s="17" t="n">
        <f aca="false">Абс!CU52*1000/Взр!$B51</f>
        <v>0</v>
      </c>
      <c r="CV53" s="17" t="n">
        <f aca="false">Абс!CV52*100000/Взр!$C51</f>
        <v>0</v>
      </c>
      <c r="CW53" s="17" t="n">
        <f aca="false">Абс!CW52*1000/Взр!$C51</f>
        <v>0</v>
      </c>
      <c r="CX53" s="17" t="n">
        <f aca="false">Абс!CX52*100000/Взр!$D51</f>
        <v>0</v>
      </c>
      <c r="CY53" s="17" t="n">
        <f aca="false">Абс!CY52*1000/Взр!$D51</f>
        <v>0</v>
      </c>
      <c r="CZ53" s="17" t="n">
        <f aca="false">Абс!CZ52*100000/Взр!$E51</f>
        <v>0</v>
      </c>
      <c r="DA53" s="17" t="n">
        <f aca="false">Абс!DA52*1000/Взр!$E51</f>
        <v>0</v>
      </c>
      <c r="DB53" s="17" t="n">
        <f aca="false">Абс!DB52*100000/Взр!$B51</f>
        <v>0</v>
      </c>
      <c r="DC53" s="17" t="n">
        <f aca="false">Абс!DC52*100000/Взр!$B51</f>
        <v>0</v>
      </c>
      <c r="DD53" s="17" t="n">
        <f aca="false">Абс!DD52*100000/Взр!$B51</f>
        <v>0</v>
      </c>
      <c r="DE53" s="17" t="n">
        <f aca="false">Абс!DE52*100000/Взр!$B51</f>
        <v>0</v>
      </c>
      <c r="DF53" s="17" t="n">
        <f aca="false">Абс!DF52*100000/Взр!$B51</f>
        <v>0</v>
      </c>
      <c r="DG53" s="17" t="n">
        <f aca="false">Абс!DG52*100000/Взр!$B51</f>
        <v>0</v>
      </c>
      <c r="DH53" s="17" t="n">
        <f aca="false">Абс!DH52*100000/Взр!$B51</f>
        <v>0</v>
      </c>
      <c r="DI53" s="17" t="n">
        <f aca="false">Абс!DI52*100000/Взр!$B51</f>
        <v>0</v>
      </c>
      <c r="DJ53" s="17" t="n">
        <f aca="false">Абс!DJ52*100000/Взр!$B51</f>
        <v>0</v>
      </c>
      <c r="DK53" s="17" t="n">
        <f aca="false">Абс!DK52*100000/Взр!$B51</f>
        <v>0</v>
      </c>
      <c r="DL53" s="17" t="n">
        <f aca="false">Абс!DL52*100000/Взр!$B51</f>
        <v>0</v>
      </c>
      <c r="DM53" s="17" t="n">
        <f aca="false">Абс!DM52*100000/Взр!$B51</f>
        <v>0</v>
      </c>
      <c r="DN53" s="17" t="n">
        <f aca="false">Абс!DN52*100000/Взр!$B51</f>
        <v>0</v>
      </c>
      <c r="DO53" s="17" t="n">
        <f aca="false">Абс!DO52*100000/Взр!$B51</f>
        <v>0</v>
      </c>
      <c r="DP53" s="17" t="n">
        <f aca="false">Абс!DP52*100000/Взр!$B51</f>
        <v>0</v>
      </c>
      <c r="DQ53" s="17" t="n">
        <f aca="false">Абс!DQ52*100000/Взр!$B51</f>
        <v>0</v>
      </c>
      <c r="DR53" s="17" t="n">
        <f aca="false">Абс!DR52*100000/Взр!$B51</f>
        <v>2.15151854178679</v>
      </c>
      <c r="DS53" s="17" t="n">
        <f aca="false">Абс!DS52*1000/Взр!$B51</f>
        <v>0</v>
      </c>
      <c r="DT53" s="17" t="n">
        <f aca="false">Абс!DT52*100000/Взр!$C51</f>
        <v>0</v>
      </c>
      <c r="DU53" s="17" t="n">
        <f aca="false">Абс!DU52*1000/Взр!$C51</f>
        <v>0</v>
      </c>
      <c r="DV53" s="17" t="n">
        <f aca="false">Абс!DV52*100000/Взр!$D51</f>
        <v>0</v>
      </c>
      <c r="DW53" s="17" t="n">
        <f aca="false">Абс!DW52*1000/Взр!$D51</f>
        <v>0</v>
      </c>
      <c r="DX53" s="17" t="n">
        <f aca="false">Абс!DX52*100000/Взр!$E51</f>
        <v>2.77594257130009</v>
      </c>
      <c r="DY53" s="17" t="n">
        <f aca="false">Абс!DY52*1000/Взр!$E51</f>
        <v>0</v>
      </c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4"/>
    </row>
    <row r="54" customFormat="false" ht="22.5" hidden="false" customHeight="false" outlineLevel="0" collapsed="false">
      <c r="A54" s="16" t="s">
        <v>78</v>
      </c>
      <c r="B54" s="17" t="n">
        <f aca="false">Абс!B53*100000/Взр!$B52</f>
        <v>35.3310329548762</v>
      </c>
      <c r="C54" s="18" t="n">
        <f aca="false">Абс!C53*1000/Взр!$B52</f>
        <v>0.0361998288472092</v>
      </c>
      <c r="D54" s="17" t="n">
        <f aca="false">Абс!D53*100000/Взр!$C52</f>
        <v>83.6476127980848</v>
      </c>
      <c r="E54" s="17" t="n">
        <f aca="false">Абс!E53*1000/Взр!$C52</f>
        <v>0</v>
      </c>
      <c r="F54" s="17" t="n">
        <f aca="false">Абс!F53*100000/Взр!$D52</f>
        <v>65.9413122321134</v>
      </c>
      <c r="G54" s="17" t="n">
        <f aca="false">Абс!G53*1000/Взр!$D52</f>
        <v>0</v>
      </c>
      <c r="H54" s="17" t="n">
        <f aca="false">Абс!H53*100000/Взр!$E52</f>
        <v>21.2253870790456</v>
      </c>
      <c r="I54" s="18" t="n">
        <f aca="false">Абс!I53*1000/Взр!$E52</f>
        <v>0.047378096158584</v>
      </c>
      <c r="J54" s="17" t="n">
        <f aca="false">Абс!J53*100000/Взр!$B52</f>
        <v>23.0230911468251</v>
      </c>
      <c r="K54" s="17" t="n">
        <f aca="false">Абс!K53*100000/Взр!$B52</f>
        <v>3.47518356933208</v>
      </c>
      <c r="L54" s="17" t="n">
        <f aca="false">Абс!L53*100000/Взр!$B52</f>
        <v>8.54315960794137</v>
      </c>
      <c r="M54" s="17" t="n">
        <f aca="false">Абс!M53*100000/Взр!$B52</f>
        <v>0</v>
      </c>
      <c r="N54" s="17" t="n">
        <f aca="false">Абс!N53*100000/Взр!$B52</f>
        <v>0.868795892333021</v>
      </c>
      <c r="O54" s="17" t="n">
        <f aca="false">Абс!O53*100000/Взр!$B52</f>
        <v>0</v>
      </c>
      <c r="P54" s="17" t="n">
        <f aca="false">Абс!P53*100000/Взр!$B52</f>
        <v>13.6111356465507</v>
      </c>
      <c r="Q54" s="17" t="n">
        <f aca="false">Абс!Q53*100000/Взр!$B52</f>
        <v>3.47518356933208</v>
      </c>
      <c r="R54" s="17" t="n">
        <f aca="false">Абс!R53*100000/Взр!$B52</f>
        <v>12.3079418080511</v>
      </c>
      <c r="S54" s="17" t="n">
        <f aca="false">Абс!S53*100000/Взр!$B52</f>
        <v>0.144799315388837</v>
      </c>
      <c r="T54" s="17" t="n">
        <f aca="false">Абс!T53*100000/Взр!$B52</f>
        <v>8.2535609771637</v>
      </c>
      <c r="U54" s="17" t="n">
        <f aca="false">Абс!U53*100000/Взр!$B52</f>
        <v>0</v>
      </c>
      <c r="V54" s="17" t="n">
        <f aca="false">Абс!V53*100000/Взр!$B52</f>
        <v>1.44799315388837</v>
      </c>
      <c r="W54" s="17" t="n">
        <f aca="false">Абс!W53*100000/Взр!$B52</f>
        <v>0</v>
      </c>
      <c r="X54" s="17" t="n">
        <f aca="false">Абс!X53*100000/Взр!$B52</f>
        <v>2.60638767699906</v>
      </c>
      <c r="Y54" s="17" t="n">
        <f aca="false">Абс!Y53*100000/Взр!$B52</f>
        <v>0.144799315388837</v>
      </c>
      <c r="Z54" s="17" t="n">
        <f aca="false">Абс!Z53*100000/Взр!$B52</f>
        <v>6.6607685078865</v>
      </c>
      <c r="AA54" s="17" t="n">
        <f aca="false">Абс!AA53*1000/Взр!$B52</f>
        <v>0</v>
      </c>
      <c r="AB54" s="17" t="n">
        <f aca="false">Абс!AB53*100000/Взр!$C52</f>
        <v>4.3266006619699</v>
      </c>
      <c r="AC54" s="17" t="n">
        <f aca="false">Абс!AC53*1000/Взр!$C52</f>
        <v>0</v>
      </c>
      <c r="AD54" s="17" t="n">
        <f aca="false">Абс!AD53*100000/Взр!$D52</f>
        <v>24.7279920870425</v>
      </c>
      <c r="AE54" s="17" t="n">
        <f aca="false">Абс!AE53*1000/Взр!$D52</f>
        <v>0</v>
      </c>
      <c r="AF54" s="17" t="n">
        <f aca="false">Абс!AF53*100000/Взр!$E52</f>
        <v>6.44342107756742</v>
      </c>
      <c r="AG54" s="17" t="n">
        <f aca="false">Абс!AG53*1000/Взр!$E52</f>
        <v>0</v>
      </c>
      <c r="AH54" s="17" t="n">
        <f aca="false">Абс!AH53*100000/Взр!$B52</f>
        <v>5.21277535399813</v>
      </c>
      <c r="AI54" s="17" t="n">
        <f aca="false">Абс!AI53*100000/Взр!$B52</f>
        <v>0</v>
      </c>
      <c r="AJ54" s="17" t="n">
        <f aca="false">Абс!AJ53*100000/Взр!$B52</f>
        <v>0.434397946166511</v>
      </c>
      <c r="AK54" s="17" t="n">
        <f aca="false">Абс!AK53*100000/Взр!$B52</f>
        <v>0</v>
      </c>
      <c r="AL54" s="17" t="n">
        <f aca="false">Абс!AL53*100000/Взр!$B52</f>
        <v>0.434397946166511</v>
      </c>
      <c r="AM54" s="17" t="n">
        <f aca="false">Абс!AM53*100000/Взр!$B52</f>
        <v>0</v>
      </c>
      <c r="AN54" s="17" t="n">
        <f aca="false">Абс!AN53*100000/Взр!$B52</f>
        <v>4.34397946166511</v>
      </c>
      <c r="AO54" s="17" t="n">
        <f aca="false">Абс!AO53*100000/Взр!$B52</f>
        <v>0</v>
      </c>
      <c r="AP54" s="17" t="n">
        <f aca="false">Абс!AP53*100000/Взр!$B52</f>
        <v>1.44799315388837</v>
      </c>
      <c r="AQ54" s="17" t="n">
        <f aca="false">Абс!AQ53*100000/Взр!$B52</f>
        <v>0</v>
      </c>
      <c r="AR54" s="17" t="n">
        <f aca="false">Абс!AR53*100000/Взр!$B52</f>
        <v>0.434397946166511</v>
      </c>
      <c r="AS54" s="17" t="n">
        <f aca="false">Абс!AS53*100000/Взр!$B52</f>
        <v>0</v>
      </c>
      <c r="AT54" s="17" t="n">
        <f aca="false">Абс!AT53*100000/Взр!$B52</f>
        <v>0.434397946166511</v>
      </c>
      <c r="AU54" s="17" t="n">
        <f aca="false">Абс!AU53*100000/Взр!$B52</f>
        <v>0</v>
      </c>
      <c r="AV54" s="17" t="n">
        <f aca="false">Абс!AV53*100000/Взр!$B52</f>
        <v>0.579197261555347</v>
      </c>
      <c r="AW54" s="17" t="n">
        <f aca="false">Абс!AW53*100000/Взр!$B52</f>
        <v>0</v>
      </c>
      <c r="AX54" s="20" t="n">
        <f aca="false">Абс!AX53*100000/Взр!$B52</f>
        <v>8.83275823871905</v>
      </c>
      <c r="AY54" s="18" t="n">
        <f aca="false">Абс!AY53*1000/Взр!$B52</f>
        <v>0.0361998288472092</v>
      </c>
      <c r="AZ54" s="17" t="n">
        <f aca="false">Абс!AZ53*100000/Взр!$C52</f>
        <v>0</v>
      </c>
      <c r="BA54" s="17" t="n">
        <f aca="false">Абс!BA53*1000/Взр!$C52</f>
        <v>0</v>
      </c>
      <c r="BB54" s="17" t="n">
        <f aca="false">Абс!BB53*100000/Взр!$D52</f>
        <v>0</v>
      </c>
      <c r="BC54" s="17" t="n">
        <f aca="false">Абс!BC53*1000/Взр!$D52</f>
        <v>0</v>
      </c>
      <c r="BD54" s="17" t="n">
        <f aca="false">Абс!BD53*100000/Взр!$E52</f>
        <v>11.5602554626945</v>
      </c>
      <c r="BE54" s="17" t="n">
        <f aca="false">Абс!BE53*1000/Взр!$E52</f>
        <v>0.047378096158584</v>
      </c>
      <c r="BF54" s="17" t="n">
        <f aca="false">Абс!BF53*100000/Взр!$B52</f>
        <v>8.2535609771637</v>
      </c>
      <c r="BG54" s="17" t="n">
        <f aca="false">Абс!BG53*100000/Взр!$B52</f>
        <v>3.47518356933208</v>
      </c>
      <c r="BH54" s="17" t="n">
        <f aca="false">Абс!BH53*100000/Взр!$B52</f>
        <v>0</v>
      </c>
      <c r="BI54" s="17" t="n">
        <f aca="false">Абс!BI53*100000/Взр!$B52</f>
        <v>0</v>
      </c>
      <c r="BJ54" s="17" t="n">
        <f aca="false">Абс!BJ53*100000/Взр!$B52</f>
        <v>0</v>
      </c>
      <c r="BK54" s="17" t="n">
        <f aca="false">Абс!BK53*100000/Взр!$B52</f>
        <v>0</v>
      </c>
      <c r="BL54" s="17" t="n">
        <f aca="false">Абс!BL53*100000/Взр!$B52</f>
        <v>8.2535609771637</v>
      </c>
      <c r="BM54" s="17" t="n">
        <f aca="false">Абс!BM53*100000/Взр!$B52</f>
        <v>3.47518356933208</v>
      </c>
      <c r="BN54" s="17" t="n">
        <f aca="false">Абс!BN53*100000/Взр!$B52</f>
        <v>0.579197261555347</v>
      </c>
      <c r="BO54" s="17" t="n">
        <f aca="false">Абс!BO53*100000/Взр!$B52</f>
        <v>0.144799315388837</v>
      </c>
      <c r="BP54" s="17" t="n">
        <f aca="false">Абс!BP53*100000/Взр!$B52</f>
        <v>0</v>
      </c>
      <c r="BQ54" s="17" t="n">
        <f aca="false">Абс!BQ53*100000/Взр!$B52</f>
        <v>0</v>
      </c>
      <c r="BR54" s="17" t="n">
        <f aca="false">Абс!BR53*100000/Взр!$B52</f>
        <v>0</v>
      </c>
      <c r="BS54" s="17" t="n">
        <f aca="false">Абс!BS53*100000/Взр!$B52</f>
        <v>0</v>
      </c>
      <c r="BT54" s="17" t="n">
        <f aca="false">Абс!BT53*100000/Взр!$B52</f>
        <v>0.579197261555347</v>
      </c>
      <c r="BU54" s="17" t="n">
        <f aca="false">Абс!BU53*100000/Взр!$B52</f>
        <v>0.144799315388837</v>
      </c>
      <c r="BV54" s="17" t="n">
        <f aca="false">Абс!BV53*100000/Взр!$B52</f>
        <v>12.3079418080511</v>
      </c>
      <c r="BW54" s="17" t="n">
        <f aca="false">Абс!BW53*1000/Взр!$B52</f>
        <v>0</v>
      </c>
      <c r="BX54" s="17" t="n">
        <f aca="false">Абс!BX53*100000/Взр!$C52</f>
        <v>50.4770077229822</v>
      </c>
      <c r="BY54" s="17" t="n">
        <f aca="false">Абс!BY53*1000/Взр!$C52</f>
        <v>0</v>
      </c>
      <c r="BZ54" s="17" t="n">
        <f aca="false">Абс!BZ53*100000/Взр!$D52</f>
        <v>16.4853280580284</v>
      </c>
      <c r="CA54" s="17" t="n">
        <f aca="false">Абс!CA53*1000/Взр!$D52</f>
        <v>0</v>
      </c>
      <c r="CB54" s="17" t="n">
        <f aca="false">Абс!CB53*100000/Взр!$E52</f>
        <v>2.08463623097769</v>
      </c>
      <c r="CC54" s="17" t="n">
        <f aca="false">Абс!CC53*1000/Взр!$E52</f>
        <v>0</v>
      </c>
      <c r="CD54" s="17" t="n">
        <f aca="false">Абс!CD53*100000/Взр!$B52</f>
        <v>6.08157124633115</v>
      </c>
      <c r="CE54" s="17" t="n">
        <f aca="false">Абс!CE53*100000/Взр!$B52</f>
        <v>0</v>
      </c>
      <c r="CF54" s="17" t="n">
        <f aca="false">Абс!CF53*100000/Взр!$B52</f>
        <v>5.5023739847758</v>
      </c>
      <c r="CG54" s="17" t="n">
        <f aca="false">Абс!CG53*100000/Взр!$B52</f>
        <v>0</v>
      </c>
      <c r="CH54" s="17" t="n">
        <f aca="false">Абс!CH53*100000/Взр!$B52</f>
        <v>0.144799315388837</v>
      </c>
      <c r="CI54" s="17" t="n">
        <f aca="false">Абс!CI53*100000/Взр!$B52</f>
        <v>0</v>
      </c>
      <c r="CJ54" s="17" t="n">
        <f aca="false">Абс!CJ53*100000/Взр!$B52</f>
        <v>0.434397946166511</v>
      </c>
      <c r="CK54" s="17" t="n">
        <f aca="false">Абс!CK53*100000/Взр!$B52</f>
        <v>0</v>
      </c>
      <c r="CL54" s="17" t="n">
        <f aca="false">Абс!CL53*100000/Взр!$B52</f>
        <v>6.22637056171998</v>
      </c>
      <c r="CM54" s="17" t="n">
        <f aca="false">Абс!CM53*100000/Взр!$B52</f>
        <v>0</v>
      </c>
      <c r="CN54" s="17" t="n">
        <f aca="false">Абс!CN53*100000/Взр!$B52</f>
        <v>4.63357809244278</v>
      </c>
      <c r="CO54" s="17" t="n">
        <f aca="false">Абс!CO53*100000/Взр!$B52</f>
        <v>0</v>
      </c>
      <c r="CP54" s="17" t="n">
        <f aca="false">Абс!CP53*100000/Взр!$B52</f>
        <v>0.434397946166511</v>
      </c>
      <c r="CQ54" s="17" t="n">
        <f aca="false">Абс!CQ53*100000/Взр!$B52</f>
        <v>0</v>
      </c>
      <c r="CR54" s="17" t="n">
        <f aca="false">Абс!CR53*100000/Взр!$B52</f>
        <v>1.15839452311069</v>
      </c>
      <c r="CS54" s="17" t="n">
        <f aca="false">Абс!CS53*100000/Взр!$B52</f>
        <v>0</v>
      </c>
      <c r="CT54" s="17" t="n">
        <f aca="false">Абс!CT53*100000/Взр!$B52</f>
        <v>0</v>
      </c>
      <c r="CU54" s="17" t="n">
        <f aca="false">Абс!CU53*1000/Взр!$B52</f>
        <v>0</v>
      </c>
      <c r="CV54" s="17" t="n">
        <f aca="false">Абс!CV53*100000/Взр!$C52</f>
        <v>0</v>
      </c>
      <c r="CW54" s="17" t="n">
        <f aca="false">Абс!CW53*1000/Взр!$C52</f>
        <v>0</v>
      </c>
      <c r="CX54" s="17" t="n">
        <f aca="false">Абс!CX53*100000/Взр!$D52</f>
        <v>0</v>
      </c>
      <c r="CY54" s="17" t="n">
        <f aca="false">Абс!CY53*1000/Взр!$D52</f>
        <v>0</v>
      </c>
      <c r="CZ54" s="17" t="n">
        <f aca="false">Абс!CZ53*100000/Взр!$E52</f>
        <v>0</v>
      </c>
      <c r="DA54" s="17" t="n">
        <f aca="false">Абс!DA53*1000/Взр!$E52</f>
        <v>0</v>
      </c>
      <c r="DB54" s="17" t="n">
        <f aca="false">Абс!DB53*100000/Взр!$B52</f>
        <v>0</v>
      </c>
      <c r="DC54" s="17" t="n">
        <f aca="false">Абс!DC53*100000/Взр!$B52</f>
        <v>0</v>
      </c>
      <c r="DD54" s="17" t="n">
        <f aca="false">Абс!DD53*100000/Взр!$B52</f>
        <v>0</v>
      </c>
      <c r="DE54" s="17" t="n">
        <f aca="false">Абс!DE53*100000/Взр!$B52</f>
        <v>0</v>
      </c>
      <c r="DF54" s="17" t="n">
        <f aca="false">Абс!DF53*100000/Взр!$B52</f>
        <v>0</v>
      </c>
      <c r="DG54" s="17" t="n">
        <f aca="false">Абс!DG53*100000/Взр!$B52</f>
        <v>0</v>
      </c>
      <c r="DH54" s="17" t="n">
        <f aca="false">Абс!DH53*100000/Взр!$B52</f>
        <v>0</v>
      </c>
      <c r="DI54" s="17" t="n">
        <f aca="false">Абс!DI53*100000/Взр!$B52</f>
        <v>0</v>
      </c>
      <c r="DJ54" s="17" t="n">
        <f aca="false">Абс!DJ53*100000/Взр!$B52</f>
        <v>0</v>
      </c>
      <c r="DK54" s="17" t="n">
        <f aca="false">Абс!DK53*100000/Взр!$B52</f>
        <v>0</v>
      </c>
      <c r="DL54" s="17" t="n">
        <f aca="false">Абс!DL53*100000/Взр!$B52</f>
        <v>0</v>
      </c>
      <c r="DM54" s="17" t="n">
        <f aca="false">Абс!DM53*100000/Взр!$B52</f>
        <v>0</v>
      </c>
      <c r="DN54" s="17" t="n">
        <f aca="false">Абс!DN53*100000/Взр!$B52</f>
        <v>0</v>
      </c>
      <c r="DO54" s="17" t="n">
        <f aca="false">Абс!DO53*100000/Взр!$B52</f>
        <v>0</v>
      </c>
      <c r="DP54" s="17" t="n">
        <f aca="false">Абс!DP53*100000/Взр!$B52</f>
        <v>0</v>
      </c>
      <c r="DQ54" s="17" t="n">
        <f aca="false">Абс!DQ53*100000/Взр!$B52</f>
        <v>0</v>
      </c>
      <c r="DR54" s="17" t="n">
        <f aca="false">Абс!DR53*100000/Взр!$B52</f>
        <v>7.52956440021952</v>
      </c>
      <c r="DS54" s="17" t="n">
        <f aca="false">Абс!DS53*1000/Взр!$B52</f>
        <v>0</v>
      </c>
      <c r="DT54" s="17" t="n">
        <f aca="false">Абс!DT53*100000/Взр!$C52</f>
        <v>28.8440044131327</v>
      </c>
      <c r="DU54" s="17" t="n">
        <f aca="false">Абс!DU53*1000/Взр!$C52</f>
        <v>0</v>
      </c>
      <c r="DV54" s="17" t="n">
        <f aca="false">Абс!DV53*100000/Взр!$D52</f>
        <v>24.7279920870425</v>
      </c>
      <c r="DW54" s="17" t="n">
        <f aca="false">Абс!DW53*1000/Взр!$D52</f>
        <v>0</v>
      </c>
      <c r="DX54" s="17" t="n">
        <f aca="false">Абс!DX53*100000/Взр!$E52</f>
        <v>1.13707430780602</v>
      </c>
      <c r="DY54" s="17" t="n">
        <f aca="false">Абс!DY53*1000/Взр!$E52</f>
        <v>0</v>
      </c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4"/>
    </row>
    <row r="55" customFormat="false" ht="11.25" hidden="false" customHeight="false" outlineLevel="0" collapsed="false">
      <c r="A55" s="16" t="s">
        <v>79</v>
      </c>
      <c r="B55" s="17" t="n">
        <f aca="false">Абс!B54*100000/Взр!$B53</f>
        <v>0.132697359123507</v>
      </c>
      <c r="C55" s="18" t="n">
        <f aca="false">Абс!C54*1000/Взр!$B53</f>
        <v>0</v>
      </c>
      <c r="D55" s="17" t="n">
        <f aca="false">Абс!D54*100000/Взр!$C53</f>
        <v>0</v>
      </c>
      <c r="E55" s="17" t="n">
        <f aca="false">Абс!E54*1000/Взр!$C53</f>
        <v>0</v>
      </c>
      <c r="F55" s="17" t="n">
        <f aca="false">Абс!F54*100000/Взр!$D53</f>
        <v>0</v>
      </c>
      <c r="G55" s="17" t="n">
        <f aca="false">Абс!G54*1000/Взр!$D53</f>
        <v>0</v>
      </c>
      <c r="H55" s="17" t="n">
        <f aca="false">Абс!H54*100000/Взр!$E53</f>
        <v>0.209198237295653</v>
      </c>
      <c r="I55" s="18" t="n">
        <f aca="false">Абс!I54*1000/Взр!$E53</f>
        <v>0</v>
      </c>
      <c r="J55" s="17" t="n">
        <f aca="false">Абс!J54*100000/Взр!$B53</f>
        <v>0.132697359123507</v>
      </c>
      <c r="K55" s="17" t="n">
        <f aca="false">Абс!K54*100000/Взр!$B53</f>
        <v>0</v>
      </c>
      <c r="L55" s="17" t="n">
        <f aca="false">Абс!L54*100000/Взр!$B53</f>
        <v>0</v>
      </c>
      <c r="M55" s="17" t="n">
        <f aca="false">Абс!M54*100000/Взр!$B53</f>
        <v>0</v>
      </c>
      <c r="N55" s="17" t="n">
        <f aca="false">Абс!N54*100000/Взр!$B53</f>
        <v>0</v>
      </c>
      <c r="O55" s="17" t="n">
        <f aca="false">Абс!O54*100000/Взр!$B53</f>
        <v>0</v>
      </c>
      <c r="P55" s="17" t="n">
        <f aca="false">Абс!P54*100000/Взр!$B53</f>
        <v>0.132697359123507</v>
      </c>
      <c r="Q55" s="17" t="n">
        <f aca="false">Абс!Q54*100000/Взр!$B53</f>
        <v>0</v>
      </c>
      <c r="R55" s="17" t="n">
        <f aca="false">Абс!R54*100000/Взр!$B53</f>
        <v>0</v>
      </c>
      <c r="S55" s="17" t="n">
        <f aca="false">Абс!S54*100000/Взр!$B53</f>
        <v>0</v>
      </c>
      <c r="T55" s="17" t="n">
        <f aca="false">Абс!T54*100000/Взр!$B53</f>
        <v>0</v>
      </c>
      <c r="U55" s="17" t="n">
        <f aca="false">Абс!U54*100000/Взр!$B53</f>
        <v>0</v>
      </c>
      <c r="V55" s="17" t="n">
        <f aca="false">Абс!V54*100000/Взр!$B53</f>
        <v>0</v>
      </c>
      <c r="W55" s="17" t="n">
        <f aca="false">Абс!W54*100000/Взр!$B53</f>
        <v>0</v>
      </c>
      <c r="X55" s="17" t="n">
        <f aca="false">Абс!X54*100000/Взр!$B53</f>
        <v>0</v>
      </c>
      <c r="Y55" s="17" t="n">
        <f aca="false">Абс!Y54*100000/Взр!$B53</f>
        <v>0</v>
      </c>
      <c r="Z55" s="17" t="n">
        <f aca="false">Абс!Z54*100000/Взр!$B53</f>
        <v>0.132697359123507</v>
      </c>
      <c r="AA55" s="17" t="n">
        <f aca="false">Абс!AA54*1000/Взр!$B53</f>
        <v>0</v>
      </c>
      <c r="AB55" s="17" t="n">
        <f aca="false">Абс!AB54*100000/Взр!$C53</f>
        <v>0</v>
      </c>
      <c r="AC55" s="17" t="n">
        <f aca="false">Абс!AC54*1000/Взр!$C53</f>
        <v>0</v>
      </c>
      <c r="AD55" s="17" t="n">
        <f aca="false">Абс!AD54*100000/Взр!$D53</f>
        <v>0</v>
      </c>
      <c r="AE55" s="17" t="n">
        <f aca="false">Абс!AE54*1000/Взр!$D53</f>
        <v>0</v>
      </c>
      <c r="AF55" s="17" t="n">
        <f aca="false">Абс!AF54*100000/Взр!$E53</f>
        <v>0.209198237295653</v>
      </c>
      <c r="AG55" s="17" t="n">
        <f aca="false">Абс!AG54*1000/Взр!$E53</f>
        <v>0</v>
      </c>
      <c r="AH55" s="17" t="n">
        <f aca="false">Абс!AH54*100000/Взр!$B53</f>
        <v>0.132697359123507</v>
      </c>
      <c r="AI55" s="17" t="n">
        <f aca="false">Абс!AI54*100000/Взр!$B53</f>
        <v>0</v>
      </c>
      <c r="AJ55" s="17" t="n">
        <f aca="false">Абс!AJ54*100000/Взр!$B53</f>
        <v>0</v>
      </c>
      <c r="AK55" s="17" t="n">
        <f aca="false">Абс!AK54*100000/Взр!$B53</f>
        <v>0</v>
      </c>
      <c r="AL55" s="17" t="n">
        <f aca="false">Абс!AL54*100000/Взр!$B53</f>
        <v>0</v>
      </c>
      <c r="AM55" s="17" t="n">
        <f aca="false">Абс!AM54*100000/Взр!$B53</f>
        <v>0</v>
      </c>
      <c r="AN55" s="17" t="n">
        <f aca="false">Абс!AN54*100000/Взр!$B53</f>
        <v>0.132697359123507</v>
      </c>
      <c r="AO55" s="17" t="n">
        <f aca="false">Абс!AO54*100000/Взр!$B53</f>
        <v>0</v>
      </c>
      <c r="AP55" s="17" t="n">
        <f aca="false">Абс!AP54*100000/Взр!$B53</f>
        <v>0</v>
      </c>
      <c r="AQ55" s="17" t="n">
        <f aca="false">Абс!AQ54*100000/Взр!$B53</f>
        <v>0</v>
      </c>
      <c r="AR55" s="17" t="n">
        <f aca="false">Абс!AR54*100000/Взр!$B53</f>
        <v>0</v>
      </c>
      <c r="AS55" s="17" t="n">
        <f aca="false">Абс!AS54*100000/Взр!$B53</f>
        <v>0</v>
      </c>
      <c r="AT55" s="17" t="n">
        <f aca="false">Абс!AT54*100000/Взр!$B53</f>
        <v>0</v>
      </c>
      <c r="AU55" s="17" t="n">
        <f aca="false">Абс!AU54*100000/Взр!$B53</f>
        <v>0</v>
      </c>
      <c r="AV55" s="17" t="n">
        <f aca="false">Абс!AV54*100000/Взр!$B53</f>
        <v>0</v>
      </c>
      <c r="AW55" s="17" t="n">
        <f aca="false">Абс!AW54*100000/Взр!$B53</f>
        <v>0</v>
      </c>
      <c r="AX55" s="20" t="n">
        <f aca="false">Абс!AX54*100000/Взр!$B53</f>
        <v>0</v>
      </c>
      <c r="AY55" s="18" t="n">
        <f aca="false">Абс!AY54*1000/Взр!$B53</f>
        <v>0</v>
      </c>
      <c r="AZ55" s="17" t="n">
        <f aca="false">Абс!AZ54*100000/Взр!$C53</f>
        <v>0</v>
      </c>
      <c r="BA55" s="17" t="n">
        <f aca="false">Абс!BA54*1000/Взр!$C53</f>
        <v>0</v>
      </c>
      <c r="BB55" s="17" t="n">
        <f aca="false">Абс!BB54*100000/Взр!$D53</f>
        <v>0</v>
      </c>
      <c r="BC55" s="17" t="n">
        <f aca="false">Абс!BC54*1000/Взр!$D53</f>
        <v>0</v>
      </c>
      <c r="BD55" s="17" t="n">
        <f aca="false">Абс!BD54*100000/Взр!$E53</f>
        <v>0</v>
      </c>
      <c r="BE55" s="17" t="n">
        <f aca="false">Абс!BE54*1000/Взр!$E53</f>
        <v>0</v>
      </c>
      <c r="BF55" s="17" t="n">
        <f aca="false">Абс!BF54*100000/Взр!$B53</f>
        <v>0</v>
      </c>
      <c r="BG55" s="17" t="n">
        <f aca="false">Абс!BG54*100000/Взр!$B53</f>
        <v>0</v>
      </c>
      <c r="BH55" s="17" t="n">
        <f aca="false">Абс!BH54*100000/Взр!$B53</f>
        <v>0</v>
      </c>
      <c r="BI55" s="17" t="n">
        <f aca="false">Абс!BI54*100000/Взр!$B53</f>
        <v>0</v>
      </c>
      <c r="BJ55" s="17" t="n">
        <f aca="false">Абс!BJ54*100000/Взр!$B53</f>
        <v>0</v>
      </c>
      <c r="BK55" s="17" t="n">
        <f aca="false">Абс!BK54*100000/Взр!$B53</f>
        <v>0</v>
      </c>
      <c r="BL55" s="17" t="n">
        <f aca="false">Абс!BL54*100000/Взр!$B53</f>
        <v>0</v>
      </c>
      <c r="BM55" s="17" t="n">
        <f aca="false">Абс!BM54*100000/Взр!$B53</f>
        <v>0</v>
      </c>
      <c r="BN55" s="17" t="n">
        <f aca="false">Абс!BN54*100000/Взр!$B53</f>
        <v>0</v>
      </c>
      <c r="BO55" s="17" t="n">
        <f aca="false">Абс!BO54*100000/Взр!$B53</f>
        <v>0</v>
      </c>
      <c r="BP55" s="17" t="n">
        <f aca="false">Абс!BP54*100000/Взр!$B53</f>
        <v>0</v>
      </c>
      <c r="BQ55" s="17" t="n">
        <f aca="false">Абс!BQ54*100000/Взр!$B53</f>
        <v>0</v>
      </c>
      <c r="BR55" s="17" t="n">
        <f aca="false">Абс!BR54*100000/Взр!$B53</f>
        <v>0</v>
      </c>
      <c r="BS55" s="17" t="n">
        <f aca="false">Абс!BS54*100000/Взр!$B53</f>
        <v>0</v>
      </c>
      <c r="BT55" s="17" t="n">
        <f aca="false">Абс!BT54*100000/Взр!$B53</f>
        <v>0</v>
      </c>
      <c r="BU55" s="17" t="n">
        <f aca="false">Абс!BU54*100000/Взр!$B53</f>
        <v>0</v>
      </c>
      <c r="BV55" s="17" t="n">
        <f aca="false">Абс!BV54*100000/Взр!$B53</f>
        <v>0</v>
      </c>
      <c r="BW55" s="17" t="n">
        <f aca="false">Абс!BW54*1000/Взр!$B53</f>
        <v>0</v>
      </c>
      <c r="BX55" s="17" t="n">
        <f aca="false">Абс!BX54*100000/Взр!$C53</f>
        <v>0</v>
      </c>
      <c r="BY55" s="17" t="n">
        <f aca="false">Абс!BY54*1000/Взр!$C53</f>
        <v>0</v>
      </c>
      <c r="BZ55" s="17" t="n">
        <f aca="false">Абс!BZ54*100000/Взр!$D53</f>
        <v>0</v>
      </c>
      <c r="CA55" s="17" t="n">
        <f aca="false">Абс!CA54*1000/Взр!$D53</f>
        <v>0</v>
      </c>
      <c r="CB55" s="17" t="n">
        <f aca="false">Абс!CB54*100000/Взр!$E53</f>
        <v>0</v>
      </c>
      <c r="CC55" s="17" t="n">
        <f aca="false">Абс!CC54*1000/Взр!$E53</f>
        <v>0</v>
      </c>
      <c r="CD55" s="17" t="n">
        <f aca="false">Абс!CD54*100000/Взр!$B53</f>
        <v>0</v>
      </c>
      <c r="CE55" s="17" t="n">
        <f aca="false">Абс!CE54*100000/Взр!$B53</f>
        <v>0</v>
      </c>
      <c r="CF55" s="17" t="n">
        <f aca="false">Абс!CF54*100000/Взр!$B53</f>
        <v>0</v>
      </c>
      <c r="CG55" s="17" t="n">
        <f aca="false">Абс!CG54*100000/Взр!$B53</f>
        <v>0</v>
      </c>
      <c r="CH55" s="17" t="n">
        <f aca="false">Абс!CH54*100000/Взр!$B53</f>
        <v>0</v>
      </c>
      <c r="CI55" s="17" t="n">
        <f aca="false">Абс!CI54*100000/Взр!$B53</f>
        <v>0</v>
      </c>
      <c r="CJ55" s="17" t="n">
        <f aca="false">Абс!CJ54*100000/Взр!$B53</f>
        <v>0</v>
      </c>
      <c r="CK55" s="17" t="n">
        <f aca="false">Абс!CK54*100000/Взр!$B53</f>
        <v>0</v>
      </c>
      <c r="CL55" s="17" t="n">
        <f aca="false">Абс!CL54*100000/Взр!$B53</f>
        <v>0</v>
      </c>
      <c r="CM55" s="17" t="n">
        <f aca="false">Абс!CM54*100000/Взр!$B53</f>
        <v>0</v>
      </c>
      <c r="CN55" s="17" t="n">
        <f aca="false">Абс!CN54*100000/Взр!$B53</f>
        <v>0</v>
      </c>
      <c r="CO55" s="17" t="n">
        <f aca="false">Абс!CO54*100000/Взр!$B53</f>
        <v>0</v>
      </c>
      <c r="CP55" s="17" t="n">
        <f aca="false">Абс!CP54*100000/Взр!$B53</f>
        <v>0</v>
      </c>
      <c r="CQ55" s="17" t="n">
        <f aca="false">Абс!CQ54*100000/Взр!$B53</f>
        <v>0</v>
      </c>
      <c r="CR55" s="17" t="n">
        <f aca="false">Абс!CR54*100000/Взр!$B53</f>
        <v>0</v>
      </c>
      <c r="CS55" s="17" t="n">
        <f aca="false">Абс!CS54*100000/Взр!$B53</f>
        <v>0</v>
      </c>
      <c r="CT55" s="17" t="n">
        <f aca="false">Абс!CT54*100000/Взр!$B53</f>
        <v>0</v>
      </c>
      <c r="CU55" s="17" t="n">
        <f aca="false">Абс!CU54*1000/Взр!$B53</f>
        <v>0</v>
      </c>
      <c r="CV55" s="17" t="n">
        <f aca="false">Абс!CV54*100000/Взр!$C53</f>
        <v>0</v>
      </c>
      <c r="CW55" s="17" t="n">
        <f aca="false">Абс!CW54*1000/Взр!$C53</f>
        <v>0</v>
      </c>
      <c r="CX55" s="17" t="n">
        <f aca="false">Абс!CX54*100000/Взр!$D53</f>
        <v>0</v>
      </c>
      <c r="CY55" s="17" t="n">
        <f aca="false">Абс!CY54*1000/Взр!$D53</f>
        <v>0</v>
      </c>
      <c r="CZ55" s="17" t="n">
        <f aca="false">Абс!CZ54*100000/Взр!$E53</f>
        <v>0</v>
      </c>
      <c r="DA55" s="17" t="n">
        <f aca="false">Абс!DA54*1000/Взр!$E53</f>
        <v>0</v>
      </c>
      <c r="DB55" s="17" t="n">
        <f aca="false">Абс!DB54*100000/Взр!$B53</f>
        <v>0</v>
      </c>
      <c r="DC55" s="17" t="n">
        <f aca="false">Абс!DC54*100000/Взр!$B53</f>
        <v>0</v>
      </c>
      <c r="DD55" s="17" t="n">
        <f aca="false">Абс!DD54*100000/Взр!$B53</f>
        <v>0</v>
      </c>
      <c r="DE55" s="17" t="n">
        <f aca="false">Абс!DE54*100000/Взр!$B53</f>
        <v>0</v>
      </c>
      <c r="DF55" s="17" t="n">
        <f aca="false">Абс!DF54*100000/Взр!$B53</f>
        <v>0</v>
      </c>
      <c r="DG55" s="17" t="n">
        <f aca="false">Абс!DG54*100000/Взр!$B53</f>
        <v>0</v>
      </c>
      <c r="DH55" s="17" t="n">
        <f aca="false">Абс!DH54*100000/Взр!$B53</f>
        <v>0</v>
      </c>
      <c r="DI55" s="17" t="n">
        <f aca="false">Абс!DI54*100000/Взр!$B53</f>
        <v>0</v>
      </c>
      <c r="DJ55" s="17" t="n">
        <f aca="false">Абс!DJ54*100000/Взр!$B53</f>
        <v>0</v>
      </c>
      <c r="DK55" s="17" t="n">
        <f aca="false">Абс!DK54*100000/Взр!$B53</f>
        <v>0</v>
      </c>
      <c r="DL55" s="17" t="n">
        <f aca="false">Абс!DL54*100000/Взр!$B53</f>
        <v>0</v>
      </c>
      <c r="DM55" s="17" t="n">
        <f aca="false">Абс!DM54*100000/Взр!$B53</f>
        <v>0</v>
      </c>
      <c r="DN55" s="17" t="n">
        <f aca="false">Абс!DN54*100000/Взр!$B53</f>
        <v>0</v>
      </c>
      <c r="DO55" s="17" t="n">
        <f aca="false">Абс!DO54*100000/Взр!$B53</f>
        <v>0</v>
      </c>
      <c r="DP55" s="17" t="n">
        <f aca="false">Абс!DP54*100000/Взр!$B53</f>
        <v>0</v>
      </c>
      <c r="DQ55" s="17" t="n">
        <f aca="false">Абс!DQ54*100000/Взр!$B53</f>
        <v>0</v>
      </c>
      <c r="DR55" s="17" t="n">
        <f aca="false">Абс!DR54*100000/Взр!$B53</f>
        <v>0</v>
      </c>
      <c r="DS55" s="17" t="n">
        <f aca="false">Абс!DS54*1000/Взр!$B53</f>
        <v>0</v>
      </c>
      <c r="DT55" s="17" t="n">
        <f aca="false">Абс!DT54*100000/Взр!$C53</f>
        <v>0</v>
      </c>
      <c r="DU55" s="17" t="n">
        <f aca="false">Абс!DU54*1000/Взр!$C53</f>
        <v>0</v>
      </c>
      <c r="DV55" s="17" t="n">
        <f aca="false">Абс!DV54*100000/Взр!$D53</f>
        <v>0</v>
      </c>
      <c r="DW55" s="17" t="n">
        <f aca="false">Абс!DW54*1000/Взр!$D53</f>
        <v>0</v>
      </c>
      <c r="DX55" s="17" t="n">
        <f aca="false">Абс!DX54*100000/Взр!$E53</f>
        <v>0</v>
      </c>
      <c r="DY55" s="17" t="n">
        <f aca="false">Абс!DY54*1000/Взр!$E53</f>
        <v>0</v>
      </c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4"/>
    </row>
    <row r="56" customFormat="false" ht="11.25" hidden="false" customHeight="false" outlineLevel="0" collapsed="false">
      <c r="A56" s="16" t="s">
        <v>80</v>
      </c>
      <c r="B56" s="17" t="n">
        <f aca="false">Абс!B55*100000/Взр!$B54</f>
        <v>44.0337340750045</v>
      </c>
      <c r="C56" s="18" t="n">
        <f aca="false">Абс!C55*1000/Взр!$B54</f>
        <v>0.043423649739817</v>
      </c>
      <c r="D56" s="17" t="n">
        <f aca="false">Абс!D55*100000/Взр!$C54</f>
        <v>23.0991805869623</v>
      </c>
      <c r="E56" s="17" t="n">
        <f aca="false">Абс!E55*1000/Взр!$C54</f>
        <v>0.00405248782227409</v>
      </c>
      <c r="F56" s="17" t="n">
        <f aca="false">Абс!F55*100000/Взр!$D54</f>
        <v>50.4104064612991</v>
      </c>
      <c r="G56" s="17" t="n">
        <f aca="false">Абс!G55*1000/Взр!$D54</f>
        <v>0.0219175680266518</v>
      </c>
      <c r="H56" s="17" t="n">
        <f aca="false">Абс!H55*100000/Взр!$E54</f>
        <v>48.4620013852775</v>
      </c>
      <c r="I56" s="18" t="n">
        <f aca="false">Абс!I55*1000/Взр!$E54</f>
        <v>0.0531401514721412</v>
      </c>
      <c r="J56" s="17" t="n">
        <f aca="false">Абс!J55*100000/Взр!$B54</f>
        <v>33.3393145523058</v>
      </c>
      <c r="K56" s="17" t="n">
        <f aca="false">Абс!K55*100000/Взр!$B54</f>
        <v>3.48106944195227</v>
      </c>
      <c r="L56" s="17" t="n">
        <f aca="false">Абс!L55*100000/Взр!$B54</f>
        <v>2.44033734075005</v>
      </c>
      <c r="M56" s="17" t="n">
        <f aca="false">Абс!M55*100000/Взр!$B54</f>
        <v>0.0358873138345595</v>
      </c>
      <c r="N56" s="17" t="n">
        <f aca="false">Абс!N55*100000/Взр!$B54</f>
        <v>0.825408218194868</v>
      </c>
      <c r="O56" s="17" t="n">
        <f aca="false">Абс!O55*100000/Взр!$B54</f>
        <v>0.0358873138345595</v>
      </c>
      <c r="P56" s="17" t="n">
        <f aca="false">Абс!P55*100000/Взр!$B54</f>
        <v>30.0735689933608</v>
      </c>
      <c r="Q56" s="17" t="n">
        <f aca="false">Абс!Q55*100000/Взр!$B54</f>
        <v>3.40929481428315</v>
      </c>
      <c r="R56" s="17" t="n">
        <f aca="false">Абс!R55*100000/Взр!$B54</f>
        <v>10.6944195226987</v>
      </c>
      <c r="S56" s="17" t="n">
        <f aca="false">Абс!S55*100000/Взр!$B54</f>
        <v>0.861295532029428</v>
      </c>
      <c r="T56" s="17" t="n">
        <f aca="false">Абс!T55*100000/Взр!$B54</f>
        <v>1.65081643638974</v>
      </c>
      <c r="U56" s="17" t="n">
        <f aca="false">Абс!U55*100000/Взр!$B54</f>
        <v>0.0358873138345595</v>
      </c>
      <c r="V56" s="17" t="n">
        <f aca="false">Абс!V55*100000/Взр!$B54</f>
        <v>0.825408218194868</v>
      </c>
      <c r="W56" s="17" t="n">
        <f aca="false">Абс!W55*100000/Взр!$B54</f>
        <v>0.0358873138345595</v>
      </c>
      <c r="X56" s="17" t="n">
        <f aca="false">Абс!X55*100000/Взр!$B54</f>
        <v>8.21819486811412</v>
      </c>
      <c r="Y56" s="17" t="n">
        <f aca="false">Абс!Y55*100000/Взр!$B54</f>
        <v>0.789520904360309</v>
      </c>
      <c r="Z56" s="17" t="n">
        <f aca="false">Абс!Z55*100000/Взр!$B54</f>
        <v>12.5246725282613</v>
      </c>
      <c r="AA56" s="17" t="n">
        <f aca="false">Абс!AA55*1000/Взр!$B54</f>
        <v>0.0211735151623901</v>
      </c>
      <c r="AB56" s="17" t="n">
        <f aca="false">Абс!AB55*100000/Взр!$C54</f>
        <v>1.21574634668223</v>
      </c>
      <c r="AC56" s="17" t="n">
        <f aca="false">Абс!AC55*1000/Взр!$C54</f>
        <v>0</v>
      </c>
      <c r="AD56" s="17" t="n">
        <f aca="false">Абс!AD55*100000/Взр!$D54</f>
        <v>4.38351360533035</v>
      </c>
      <c r="AE56" s="17" t="n">
        <f aca="false">Абс!AE55*1000/Взр!$D54</f>
        <v>0</v>
      </c>
      <c r="AF56" s="17" t="n">
        <f aca="false">Абс!AF55*100000/Взр!$E54</f>
        <v>15.3970182470563</v>
      </c>
      <c r="AG56" s="17" t="n">
        <f aca="false">Абс!AG55*1000/Взр!$E54</f>
        <v>0.0267971704004814</v>
      </c>
      <c r="AH56" s="17" t="n">
        <f aca="false">Абс!AH55*100000/Взр!$B54</f>
        <v>10.9456307195406</v>
      </c>
      <c r="AI56" s="17" t="n">
        <f aca="false">Абс!AI55*100000/Взр!$B54</f>
        <v>1.83025300556253</v>
      </c>
      <c r="AJ56" s="17" t="n">
        <f aca="false">Абс!AJ55*100000/Взр!$B54</f>
        <v>0.143549255338238</v>
      </c>
      <c r="AK56" s="17" t="n">
        <f aca="false">Абс!AK55*100000/Взр!$B54</f>
        <v>0</v>
      </c>
      <c r="AL56" s="17" t="n">
        <f aca="false">Абс!AL55*100000/Взр!$B54</f>
        <v>0.107661941503678</v>
      </c>
      <c r="AM56" s="17" t="n">
        <f aca="false">Абс!AM55*100000/Взр!$B54</f>
        <v>0</v>
      </c>
      <c r="AN56" s="17" t="n">
        <f aca="false">Абс!AN55*100000/Взр!$B54</f>
        <v>10.6944195226987</v>
      </c>
      <c r="AO56" s="17" t="n">
        <f aca="false">Абс!AO55*100000/Взр!$B54</f>
        <v>1.83025300556253</v>
      </c>
      <c r="AP56" s="17" t="n">
        <f aca="false">Абс!AP55*100000/Взр!$B54</f>
        <v>1.57904180872062</v>
      </c>
      <c r="AQ56" s="17" t="n">
        <f aca="false">Абс!AQ55*100000/Взр!$B54</f>
        <v>0.287098510676476</v>
      </c>
      <c r="AR56" s="17" t="n">
        <f aca="false">Абс!AR55*100000/Взр!$B54</f>
        <v>0.071774627669119</v>
      </c>
      <c r="AS56" s="17" t="n">
        <f aca="false">Абс!AS55*100000/Взр!$B54</f>
        <v>0</v>
      </c>
      <c r="AT56" s="17" t="n">
        <f aca="false">Абс!AT55*100000/Взр!$B54</f>
        <v>0.0358873138345595</v>
      </c>
      <c r="AU56" s="17" t="n">
        <f aca="false">Абс!AU55*100000/Взр!$B54</f>
        <v>0</v>
      </c>
      <c r="AV56" s="17" t="n">
        <f aca="false">Абс!AV55*100000/Взр!$B54</f>
        <v>1.47137986721694</v>
      </c>
      <c r="AW56" s="17" t="n">
        <f aca="false">Абс!AW55*100000/Взр!$B54</f>
        <v>0.287098510676476</v>
      </c>
      <c r="AX56" s="20" t="n">
        <f aca="false">Абс!AX55*100000/Взр!$B54</f>
        <v>2.33267539924637</v>
      </c>
      <c r="AY56" s="18" t="n">
        <f aca="false">Абс!AY55*1000/Взр!$B54</f>
        <v>0.00251211196841916</v>
      </c>
      <c r="AZ56" s="17" t="n">
        <f aca="false">Абс!AZ55*100000/Взр!$C54</f>
        <v>0</v>
      </c>
      <c r="BA56" s="17" t="n">
        <f aca="false">Абс!BA55*1000/Взр!$C54</f>
        <v>0</v>
      </c>
      <c r="BB56" s="17" t="n">
        <f aca="false">Абс!BB55*100000/Взр!$D54</f>
        <v>3.28763520399776</v>
      </c>
      <c r="BC56" s="17" t="n">
        <f aca="false">Абс!BC55*1000/Взр!$D54</f>
        <v>0.0219175680266518</v>
      </c>
      <c r="BD56" s="17" t="n">
        <f aca="false">Абс!BD55*100000/Взр!$E54</f>
        <v>2.81597383869466</v>
      </c>
      <c r="BE56" s="17" t="n">
        <f aca="false">Абс!BE55*1000/Взр!$E54</f>
        <v>0.0022709466441086</v>
      </c>
      <c r="BF56" s="17" t="n">
        <f aca="false">Абс!BF55*100000/Взр!$B54</f>
        <v>2.18912614390813</v>
      </c>
      <c r="BG56" s="17" t="n">
        <f aca="false">Абс!BG55*100000/Взр!$B54</f>
        <v>0.215323883007357</v>
      </c>
      <c r="BH56" s="17" t="n">
        <f aca="false">Абс!BH55*100000/Взр!$B54</f>
        <v>0</v>
      </c>
      <c r="BI56" s="17" t="n">
        <f aca="false">Абс!BI55*100000/Взр!$B54</f>
        <v>0</v>
      </c>
      <c r="BJ56" s="17" t="n">
        <f aca="false">Абс!BJ55*100000/Взр!$B54</f>
        <v>0.071774627669119</v>
      </c>
      <c r="BK56" s="17" t="n">
        <f aca="false">Абс!BK55*100000/Взр!$B54</f>
        <v>0.0358873138345595</v>
      </c>
      <c r="BL56" s="17" t="n">
        <f aca="false">Абс!BL55*100000/Взр!$B54</f>
        <v>2.11735151623901</v>
      </c>
      <c r="BM56" s="17" t="n">
        <f aca="false">Абс!BM55*100000/Взр!$B54</f>
        <v>0.179436569172797</v>
      </c>
      <c r="BN56" s="17" t="n">
        <f aca="false">Абс!BN55*100000/Взр!$B54</f>
        <v>0.143549255338238</v>
      </c>
      <c r="BO56" s="17" t="n">
        <f aca="false">Абс!BO55*100000/Взр!$B54</f>
        <v>0.0358873138345595</v>
      </c>
      <c r="BP56" s="17" t="n">
        <f aca="false">Абс!BP55*100000/Взр!$B54</f>
        <v>0</v>
      </c>
      <c r="BQ56" s="17" t="n">
        <f aca="false">Абс!BQ55*100000/Взр!$B54</f>
        <v>0</v>
      </c>
      <c r="BR56" s="17" t="n">
        <f aca="false">Абс!BR55*100000/Взр!$B54</f>
        <v>0.0358873138345595</v>
      </c>
      <c r="BS56" s="17" t="n">
        <f aca="false">Абс!BS55*100000/Взр!$B54</f>
        <v>0.0358873138345595</v>
      </c>
      <c r="BT56" s="17" t="n">
        <f aca="false">Абс!BT55*100000/Взр!$B54</f>
        <v>0.107661941503678</v>
      </c>
      <c r="BU56" s="17" t="n">
        <f aca="false">Абс!BU55*100000/Взр!$B54</f>
        <v>0</v>
      </c>
      <c r="BV56" s="17" t="n">
        <f aca="false">Абс!BV55*100000/Взр!$B54</f>
        <v>9.4742508523237</v>
      </c>
      <c r="BW56" s="17" t="n">
        <f aca="false">Абс!BW55*1000/Взр!$B54</f>
        <v>0.00143549255338238</v>
      </c>
      <c r="BX56" s="17" t="n">
        <f aca="false">Абс!BX55*100000/Взр!$C54</f>
        <v>10.7390927290264</v>
      </c>
      <c r="BY56" s="17" t="n">
        <f aca="false">Абс!BY55*1000/Взр!$C54</f>
        <v>0.00202624391113705</v>
      </c>
      <c r="BZ56" s="17" t="n">
        <f aca="false">Абс!BZ55*100000/Взр!$D54</f>
        <v>18.629932822654</v>
      </c>
      <c r="CA56" s="17" t="n">
        <f aca="false">Абс!CA55*1000/Взр!$D54</f>
        <v>0</v>
      </c>
      <c r="CB56" s="17" t="n">
        <f aca="false">Абс!CB55*100000/Взр!$E54</f>
        <v>8.81127297914136</v>
      </c>
      <c r="CC56" s="17" t="n">
        <f aca="false">Абс!CC55*1000/Взр!$E54</f>
        <v>0.00136256798646516</v>
      </c>
      <c r="CD56" s="17" t="n">
        <f aca="false">Абс!CD55*100000/Взр!$B54</f>
        <v>5.74197021352952</v>
      </c>
      <c r="CE56" s="17" t="n">
        <f aca="false">Абс!CE55*100000/Взр!$B54</f>
        <v>0.071774627669119</v>
      </c>
      <c r="CF56" s="17" t="n">
        <f aca="false">Абс!CF55*100000/Взр!$B54</f>
        <v>1.18428135654046</v>
      </c>
      <c r="CG56" s="17" t="n">
        <f aca="false">Абс!CG55*100000/Взр!$B54</f>
        <v>0</v>
      </c>
      <c r="CH56" s="17" t="n">
        <f aca="false">Абс!CH55*100000/Взр!$B54</f>
        <v>0.215323883007357</v>
      </c>
      <c r="CI56" s="17" t="n">
        <f aca="false">Абс!CI55*100000/Взр!$B54</f>
        <v>0</v>
      </c>
      <c r="CJ56" s="17" t="n">
        <f aca="false">Абс!CJ55*100000/Взр!$B54</f>
        <v>4.3423649739817</v>
      </c>
      <c r="CK56" s="17" t="n">
        <f aca="false">Абс!CK55*100000/Взр!$B54</f>
        <v>0.071774627669119</v>
      </c>
      <c r="CL56" s="17" t="n">
        <f aca="false">Абс!CL55*100000/Взр!$B54</f>
        <v>3.73228063879419</v>
      </c>
      <c r="CM56" s="17" t="n">
        <f aca="false">Абс!CM55*100000/Взр!$B54</f>
        <v>0.071774627669119</v>
      </c>
      <c r="CN56" s="17" t="n">
        <f aca="false">Абс!CN55*100000/Взр!$B54</f>
        <v>0.71774627669119</v>
      </c>
      <c r="CO56" s="17" t="n">
        <f aca="false">Абс!CO55*100000/Взр!$B54</f>
        <v>0.0358873138345595</v>
      </c>
      <c r="CP56" s="17" t="n">
        <f aca="false">Абс!CP55*100000/Взр!$B54</f>
        <v>0.394760452180154</v>
      </c>
      <c r="CQ56" s="17" t="n">
        <f aca="false">Абс!CQ55*100000/Взр!$B54</f>
        <v>0</v>
      </c>
      <c r="CR56" s="17" t="n">
        <f aca="false">Абс!CR55*100000/Взр!$B54</f>
        <v>2.61977390992284</v>
      </c>
      <c r="CS56" s="17" t="n">
        <f aca="false">Абс!CS55*100000/Взр!$B54</f>
        <v>0.0358873138345595</v>
      </c>
      <c r="CT56" s="17" t="n">
        <f aca="false">Абс!CT55*100000/Взр!$B54</f>
        <v>0.897182845863987</v>
      </c>
      <c r="CU56" s="17" t="n">
        <f aca="false">Абс!CU55*1000/Взр!$B54</f>
        <v>0.00071774627669119</v>
      </c>
      <c r="CV56" s="17" t="n">
        <f aca="false">Абс!CV55*100000/Взр!$C54</f>
        <v>0.810497564454819</v>
      </c>
      <c r="CW56" s="17" t="n">
        <f aca="false">Абс!CW55*1000/Взр!$C54</f>
        <v>0</v>
      </c>
      <c r="CX56" s="17" t="n">
        <f aca="false">Абс!CX55*100000/Взр!$D54</f>
        <v>0</v>
      </c>
      <c r="CY56" s="17" t="n">
        <f aca="false">Абс!CY55*1000/Взр!$D54</f>
        <v>0</v>
      </c>
      <c r="CZ56" s="17" t="n">
        <f aca="false">Абс!CZ55*100000/Взр!$E54</f>
        <v>0.953797590525611</v>
      </c>
      <c r="DA56" s="17" t="n">
        <f aca="false">Абс!DA55*1000/Взр!$E54</f>
        <v>0.000908378657643439</v>
      </c>
      <c r="DB56" s="17" t="n">
        <f aca="false">Абс!DB55*100000/Взр!$B54</f>
        <v>0.430647766014714</v>
      </c>
      <c r="DC56" s="17" t="n">
        <f aca="false">Абс!DC55*100000/Взр!$B54</f>
        <v>0</v>
      </c>
      <c r="DD56" s="17" t="n">
        <f aca="false">Абс!DD55*100000/Взр!$B54</f>
        <v>0.107661941503678</v>
      </c>
      <c r="DE56" s="17" t="n">
        <f aca="false">Абс!DE55*100000/Взр!$B54</f>
        <v>0</v>
      </c>
      <c r="DF56" s="17" t="n">
        <f aca="false">Абс!DF55*100000/Взр!$B54</f>
        <v>0</v>
      </c>
      <c r="DG56" s="17" t="n">
        <f aca="false">Абс!DG55*100000/Взр!$B54</f>
        <v>0</v>
      </c>
      <c r="DH56" s="17" t="n">
        <f aca="false">Абс!DH55*100000/Взр!$B54</f>
        <v>0.322985824511035</v>
      </c>
      <c r="DI56" s="17" t="n">
        <f aca="false">Абс!DI55*100000/Взр!$B54</f>
        <v>0</v>
      </c>
      <c r="DJ56" s="17" t="n">
        <f aca="false">Абс!DJ55*100000/Взр!$B54</f>
        <v>0.466535079849273</v>
      </c>
      <c r="DK56" s="17" t="n">
        <f aca="false">Абс!DK55*100000/Взр!$B54</f>
        <v>0.071774627669119</v>
      </c>
      <c r="DL56" s="17" t="n">
        <f aca="false">Абс!DL55*100000/Взр!$B54</f>
        <v>0.0358873138345595</v>
      </c>
      <c r="DM56" s="17" t="n">
        <f aca="false">Абс!DM55*100000/Взр!$B54</f>
        <v>0</v>
      </c>
      <c r="DN56" s="17" t="n">
        <f aca="false">Абс!DN55*100000/Взр!$B54</f>
        <v>0</v>
      </c>
      <c r="DO56" s="17" t="n">
        <f aca="false">Абс!DO55*100000/Взр!$B54</f>
        <v>0</v>
      </c>
      <c r="DP56" s="17" t="n">
        <f aca="false">Абс!DP55*100000/Взр!$B54</f>
        <v>0.430647766014714</v>
      </c>
      <c r="DQ56" s="17" t="n">
        <f aca="false">Абс!DQ55*100000/Взр!$B54</f>
        <v>0.071774627669119</v>
      </c>
      <c r="DR56" s="17" t="n">
        <f aca="false">Абс!DR55*100000/Взр!$B54</f>
        <v>18.8049524493092</v>
      </c>
      <c r="DS56" s="17" t="n">
        <f aca="false">Абс!DS55*1000/Взр!$B54</f>
        <v>0.0175847837789341</v>
      </c>
      <c r="DT56" s="17" t="n">
        <f aca="false">Абс!DT55*100000/Взр!$C54</f>
        <v>10.3338439467989</v>
      </c>
      <c r="DU56" s="17" t="n">
        <f aca="false">Абс!DU55*1000/Взр!$C54</f>
        <v>0.00202624391113705</v>
      </c>
      <c r="DV56" s="17" t="n">
        <f aca="false">Абс!DV55*100000/Взр!$D54</f>
        <v>24.1093248293169</v>
      </c>
      <c r="DW56" s="17" t="n">
        <f aca="false">Абс!DW55*1000/Взр!$D54</f>
        <v>0</v>
      </c>
      <c r="DX56" s="17" t="n">
        <f aca="false">Абс!DX55*100000/Взр!$E54</f>
        <v>20.4839387298595</v>
      </c>
      <c r="DY56" s="17" t="n">
        <f aca="false">Абс!DY55*1000/Взр!$E54</f>
        <v>0.0218010877834425</v>
      </c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4"/>
    </row>
    <row r="57" customFormat="false" ht="22.5" hidden="false" customHeight="false" outlineLevel="0" collapsed="false">
      <c r="A57" s="16" t="s">
        <v>81</v>
      </c>
      <c r="B57" s="17" t="n">
        <f aca="false">Абс!B56*100000/Взр!$B55</f>
        <v>79.495686547472</v>
      </c>
      <c r="C57" s="18" t="n">
        <f aca="false">Абс!C56*1000/Взр!$B55</f>
        <v>0.180056694030634</v>
      </c>
      <c r="D57" s="17" t="n">
        <f aca="false">Абс!D56*100000/Взр!$C55</f>
        <v>53.6202766657873</v>
      </c>
      <c r="E57" s="17" t="n">
        <f aca="false">Абс!E56*1000/Взр!$C55</f>
        <v>0.00976334243732471</v>
      </c>
      <c r="F57" s="17" t="n">
        <f aca="false">Абс!F56*100000/Взр!$D55</f>
        <v>102.964563878808</v>
      </c>
      <c r="G57" s="17" t="n">
        <f aca="false">Абс!G56*1000/Взр!$D55</f>
        <v>0.0305835338253884</v>
      </c>
      <c r="H57" s="17" t="n">
        <f aca="false">Абс!H56*100000/Взр!$E55</f>
        <v>84.3661414734585</v>
      </c>
      <c r="I57" s="18" t="n">
        <f aca="false">Абс!I56*1000/Взр!$E55</f>
        <v>0.223800087141315</v>
      </c>
      <c r="J57" s="17" t="n">
        <f aca="false">Абс!J56*100000/Взр!$B55</f>
        <v>53.7925416746295</v>
      </c>
      <c r="K57" s="17" t="n">
        <f aca="false">Абс!K56*100000/Взр!$B55</f>
        <v>14.4003915248896</v>
      </c>
      <c r="L57" s="17" t="n">
        <f aca="false">Абс!L56*100000/Взр!$B55</f>
        <v>4.91754377252824</v>
      </c>
      <c r="M57" s="17" t="n">
        <f aca="false">Абс!M56*100000/Взр!$B55</f>
        <v>0.107053270328915</v>
      </c>
      <c r="N57" s="17" t="n">
        <f aca="false">Абс!N56*100000/Взр!$B55</f>
        <v>1.27427925004419</v>
      </c>
      <c r="O57" s="17" t="n">
        <f aca="false">Абс!O56*100000/Взр!$B55</f>
        <v>0.0759732886205205</v>
      </c>
      <c r="P57" s="17" t="n">
        <f aca="false">Абс!P56*100000/Взр!$B55</f>
        <v>47.6007186520571</v>
      </c>
      <c r="Q57" s="17" t="n">
        <f aca="false">Абс!Q56*100000/Взр!$B55</f>
        <v>14.2173649659401</v>
      </c>
      <c r="R57" s="17" t="n">
        <f aca="false">Абс!R56*100000/Взр!$B55</f>
        <v>25.7031448728425</v>
      </c>
      <c r="S57" s="17" t="n">
        <f aca="false">Абс!S56*100000/Взр!$B55</f>
        <v>3.60527787817379</v>
      </c>
      <c r="T57" s="17" t="n">
        <f aca="false">Абс!T56*100000/Взр!$B55</f>
        <v>4.5653039798331</v>
      </c>
      <c r="U57" s="17" t="n">
        <f aca="false">Абс!U56*100000/Взр!$B55</f>
        <v>0.0656132947177223</v>
      </c>
      <c r="V57" s="17" t="n">
        <f aca="false">Абс!V56*100000/Взр!$B55</f>
        <v>1.86479890250369</v>
      </c>
      <c r="W57" s="17" t="n">
        <f aca="false">Абс!W56*100000/Взр!$B55</f>
        <v>0.0172666565046638</v>
      </c>
      <c r="X57" s="17" t="n">
        <f aca="false">Абс!X56*100000/Взр!$B55</f>
        <v>19.2730419905057</v>
      </c>
      <c r="Y57" s="17" t="n">
        <f aca="false">Абс!Y56*100000/Взр!$B55</f>
        <v>3.52239792695141</v>
      </c>
      <c r="Z57" s="17" t="n">
        <f aca="false">Абс!Z56*100000/Взр!$B55</f>
        <v>26.034664677732</v>
      </c>
      <c r="AA57" s="17" t="n">
        <f aca="false">Абс!AA56*1000/Взр!$B55</f>
        <v>0.0765258216286698</v>
      </c>
      <c r="AB57" s="17" t="n">
        <f aca="false">Абс!AB56*100000/Взр!$C55</f>
        <v>5.89705883214413</v>
      </c>
      <c r="AC57" s="17" t="n">
        <f aca="false">Абс!AC56*1000/Взр!$C55</f>
        <v>0.000195266848746494</v>
      </c>
      <c r="AD57" s="17" t="n">
        <f aca="false">Абс!AD56*100000/Взр!$D55</f>
        <v>26.1659122728323</v>
      </c>
      <c r="AE57" s="17" t="n">
        <f aca="false">Абс!AE56*1000/Взр!$D55</f>
        <v>0</v>
      </c>
      <c r="AF57" s="17" t="n">
        <f aca="false">Абс!AF56*100000/Взр!$E55</f>
        <v>30.5225503311671</v>
      </c>
      <c r="AG57" s="17" t="n">
        <f aca="false">Абс!AG56*1000/Взр!$E55</f>
        <v>0.0964993562425564</v>
      </c>
      <c r="AH57" s="17" t="n">
        <f aca="false">Абс!AH56*100000/Взр!$B55</f>
        <v>20.6163878665685</v>
      </c>
      <c r="AI57" s="17" t="n">
        <f aca="false">Абс!AI56*100000/Взр!$B55</f>
        <v>6.26779631119294</v>
      </c>
      <c r="AJ57" s="17" t="n">
        <f aca="false">Абс!AJ56*100000/Взр!$B55</f>
        <v>0.555986339450173</v>
      </c>
      <c r="AK57" s="17" t="n">
        <f aca="false">Абс!AK56*100000/Взр!$B55</f>
        <v>0</v>
      </c>
      <c r="AL57" s="17" t="n">
        <f aca="false">Абс!AL56*100000/Взр!$B55</f>
        <v>0.493826376033384</v>
      </c>
      <c r="AM57" s="17" t="n">
        <f aca="false">Абс!AM56*100000/Взр!$B55</f>
        <v>0</v>
      </c>
      <c r="AN57" s="17" t="n">
        <f aca="false">Абс!AN56*100000/Взр!$B55</f>
        <v>19.566575151085</v>
      </c>
      <c r="AO57" s="17" t="n">
        <f aca="false">Абс!AO56*100000/Взр!$B55</f>
        <v>6.26779631119294</v>
      </c>
      <c r="AP57" s="17" t="n">
        <f aca="false">Абс!AP56*100000/Взр!$B55</f>
        <v>5.41827681116349</v>
      </c>
      <c r="AQ57" s="17" t="n">
        <f aca="false">Абс!AQ56*100000/Взр!$B55</f>
        <v>1.38478585167403</v>
      </c>
      <c r="AR57" s="17" t="n">
        <f aca="false">Абс!AR56*100000/Взр!$B55</f>
        <v>0.486919713431518</v>
      </c>
      <c r="AS57" s="17" t="n">
        <f aca="false">Абс!AS56*100000/Взр!$B55</f>
        <v>0.00345333130093275</v>
      </c>
      <c r="AT57" s="17" t="n">
        <f aca="false">Абс!AT56*100000/Взр!$B55</f>
        <v>0.303893154482082</v>
      </c>
      <c r="AU57" s="17" t="n">
        <f aca="false">Абс!AU56*100000/Взр!$B55</f>
        <v>0</v>
      </c>
      <c r="AV57" s="17" t="n">
        <f aca="false">Абс!AV56*100000/Взр!$B55</f>
        <v>4.62746394324989</v>
      </c>
      <c r="AW57" s="17" t="n">
        <f aca="false">Абс!AW56*100000/Взр!$B55</f>
        <v>1.3813325203731</v>
      </c>
      <c r="AX57" s="20" t="n">
        <f aca="false">Абс!AX56*100000/Взр!$B55</f>
        <v>9.25147455519884</v>
      </c>
      <c r="AY57" s="18" t="n">
        <f aca="false">Абс!AY56*1000/Взр!$B55</f>
        <v>0.0398859765257733</v>
      </c>
      <c r="AZ57" s="17" t="n">
        <f aca="false">Абс!AZ56*100000/Взр!$C55</f>
        <v>0.175740163871845</v>
      </c>
      <c r="BA57" s="17" t="n">
        <f aca="false">Абс!BA56*1000/Взр!$C55</f>
        <v>0</v>
      </c>
      <c r="BB57" s="17" t="n">
        <f aca="false">Абс!BB56*100000/Взр!$D55</f>
        <v>4.75743859506042</v>
      </c>
      <c r="BC57" s="17" t="n">
        <f aca="false">Абс!BC56*1000/Взр!$D55</f>
        <v>0.00566361737507193</v>
      </c>
      <c r="BD57" s="17" t="n">
        <f aca="false">Абс!BD56*100000/Взр!$E55</f>
        <v>11.4492238467467</v>
      </c>
      <c r="BE57" s="17" t="n">
        <f aca="false">Абс!BE56*1000/Взр!$E55</f>
        <v>0.0501012459047133</v>
      </c>
      <c r="BF57" s="17" t="n">
        <f aca="false">Абс!BF56*100000/Взр!$B55</f>
        <v>8.28454179093767</v>
      </c>
      <c r="BG57" s="17" t="n">
        <f aca="false">Абс!BG56*100000/Взр!$B55</f>
        <v>3.68470449809525</v>
      </c>
      <c r="BH57" s="17" t="n">
        <f aca="false">Абс!BH56*100000/Взр!$B55</f>
        <v>0.0172666565046638</v>
      </c>
      <c r="BI57" s="17" t="n">
        <f aca="false">Абс!BI56*100000/Взр!$B55</f>
        <v>0</v>
      </c>
      <c r="BJ57" s="17" t="n">
        <f aca="false">Абс!BJ56*100000/Взр!$B55</f>
        <v>0.0621599634167895</v>
      </c>
      <c r="BK57" s="17" t="n">
        <f aca="false">Абс!BK56*100000/Взр!$B55</f>
        <v>0.013813325203731</v>
      </c>
      <c r="BL57" s="17" t="n">
        <f aca="false">Абс!BL56*100000/Взр!$B55</f>
        <v>8.20511517101622</v>
      </c>
      <c r="BM57" s="17" t="n">
        <f aca="false">Абс!BM56*100000/Взр!$B55</f>
        <v>3.67089117289152</v>
      </c>
      <c r="BN57" s="17" t="n">
        <f aca="false">Абс!BN56*100000/Взр!$B55</f>
        <v>0.966932764261171</v>
      </c>
      <c r="BO57" s="17" t="n">
        <f aca="false">Абс!BO56*100000/Взр!$B55</f>
        <v>0.303893154482082</v>
      </c>
      <c r="BP57" s="17" t="n">
        <f aca="false">Абс!BP56*100000/Взр!$B55</f>
        <v>0.013813325203731</v>
      </c>
      <c r="BQ57" s="17" t="n">
        <f aca="false">Абс!BQ56*100000/Взр!$B55</f>
        <v>0</v>
      </c>
      <c r="BR57" s="17" t="n">
        <f aca="false">Абс!BR56*100000/Взр!$B55</f>
        <v>0.0828799512223861</v>
      </c>
      <c r="BS57" s="17" t="n">
        <f aca="false">Абс!BS56*100000/Взр!$B55</f>
        <v>0.00345333130093275</v>
      </c>
      <c r="BT57" s="17" t="n">
        <f aca="false">Абс!BT56*100000/Взр!$B55</f>
        <v>0.870239487835053</v>
      </c>
      <c r="BU57" s="17" t="n">
        <f aca="false">Абс!BU56*100000/Взр!$B55</f>
        <v>0.300439823181149</v>
      </c>
      <c r="BV57" s="17" t="n">
        <f aca="false">Абс!BV56*100000/Взр!$B55</f>
        <v>17.3150031428768</v>
      </c>
      <c r="BW57" s="17" t="n">
        <f aca="false">Абс!BW56*1000/Взр!$B55</f>
        <v>0.00462746394324989</v>
      </c>
      <c r="BX57" s="17" t="n">
        <f aca="false">Абс!BX56*100000/Взр!$C55</f>
        <v>23.451548534454</v>
      </c>
      <c r="BY57" s="17" t="n">
        <f aca="false">Абс!BY56*1000/Взр!$C55</f>
        <v>0.000195266848746494</v>
      </c>
      <c r="BZ57" s="17" t="n">
        <f aca="false">Абс!BZ56*100000/Взр!$D55</f>
        <v>45.0823943055726</v>
      </c>
      <c r="CA57" s="17" t="n">
        <f aca="false">Абс!CA56*1000/Взр!$D55</f>
        <v>0.00339817042504316</v>
      </c>
      <c r="CB57" s="17" t="n">
        <f aca="false">Абс!CB56*100000/Взр!$E55</f>
        <v>14.8778917186605</v>
      </c>
      <c r="CC57" s="17" t="n">
        <f aca="false">Абс!CC56*1000/Взр!$E55</f>
        <v>0.00566361910227194</v>
      </c>
      <c r="CD57" s="17" t="n">
        <f aca="false">Абс!CD56*100000/Взр!$B55</f>
        <v>7.54207556123713</v>
      </c>
      <c r="CE57" s="17" t="n">
        <f aca="false">Абс!CE56*100000/Взр!$B55</f>
        <v>0.23827985976436</v>
      </c>
      <c r="CF57" s="17" t="n">
        <f aca="false">Абс!CF56*100000/Взр!$B55</f>
        <v>1.97875883543447</v>
      </c>
      <c r="CG57" s="17" t="n">
        <f aca="false">Абс!CG56*100000/Взр!$B55</f>
        <v>0</v>
      </c>
      <c r="CH57" s="17" t="n">
        <f aca="false">Абс!CH56*100000/Взр!$B55</f>
        <v>0.296986491880217</v>
      </c>
      <c r="CI57" s="17" t="n">
        <f aca="false">Абс!CI56*100000/Взр!$B55</f>
        <v>0.0069066626018655</v>
      </c>
      <c r="CJ57" s="17" t="n">
        <f aca="false">Абс!CJ56*100000/Взр!$B55</f>
        <v>5.26633023392245</v>
      </c>
      <c r="CK57" s="17" t="n">
        <f aca="false">Абс!CK56*100000/Взр!$B55</f>
        <v>0.231373197162494</v>
      </c>
      <c r="CL57" s="17" t="n">
        <f aca="false">Абс!CL56*100000/Взр!$B55</f>
        <v>9.77292758163969</v>
      </c>
      <c r="CM57" s="17" t="n">
        <f aca="false">Абс!CM56*100000/Взр!$B55</f>
        <v>0.224466534560629</v>
      </c>
      <c r="CN57" s="17" t="n">
        <f aca="false">Абс!CN56*100000/Взр!$B55</f>
        <v>2.16869205698577</v>
      </c>
      <c r="CO57" s="17" t="n">
        <f aca="false">Абс!CO56*100000/Взр!$B55</f>
        <v>0.00345333130093275</v>
      </c>
      <c r="CP57" s="17" t="n">
        <f aca="false">Абс!CP56*100000/Взр!$B55</f>
        <v>1.07743936589102</v>
      </c>
      <c r="CQ57" s="17" t="n">
        <f aca="false">Абс!CQ56*100000/Взр!$B55</f>
        <v>0.00345333130093275</v>
      </c>
      <c r="CR57" s="17" t="n">
        <f aca="false">Абс!CR56*100000/Взр!$B55</f>
        <v>6.5267961587629</v>
      </c>
      <c r="CS57" s="17" t="n">
        <f aca="false">Абс!CS56*100000/Взр!$B55</f>
        <v>0.217559871958763</v>
      </c>
      <c r="CT57" s="17" t="n">
        <f aca="false">Абс!CT56*100000/Взр!$B55</f>
        <v>1.46766580289642</v>
      </c>
      <c r="CU57" s="17" t="n">
        <f aca="false">Абс!CU56*1000/Взр!$B55</f>
        <v>0.000207199878055965</v>
      </c>
      <c r="CV57" s="17" t="n">
        <f aca="false">Абс!CV56*100000/Взр!$C55</f>
        <v>0.898227504233873</v>
      </c>
      <c r="CW57" s="17" t="n">
        <f aca="false">Абс!CW56*1000/Взр!$C55</f>
        <v>0</v>
      </c>
      <c r="CX57" s="17" t="n">
        <f aca="false">Абс!CX56*100000/Взр!$D55</f>
        <v>1.69908521252158</v>
      </c>
      <c r="CY57" s="17" t="n">
        <f aca="false">Абс!CY56*1000/Взр!$D55</f>
        <v>0</v>
      </c>
      <c r="CZ57" s="17" t="n">
        <f aca="false">Абс!CZ56*100000/Взр!$E55</f>
        <v>1.58581334863614</v>
      </c>
      <c r="DA57" s="17" t="n">
        <f aca="false">Абс!DA56*1000/Взр!$E55</f>
        <v>0.000261397804720243</v>
      </c>
      <c r="DB57" s="17" t="n">
        <f aca="false">Абс!DB56*100000/Взр!$B55</f>
        <v>0.870239487835053</v>
      </c>
      <c r="DC57" s="17" t="n">
        <f aca="false">Абс!DC56*100000/Взр!$B55</f>
        <v>0.0172666565046638</v>
      </c>
      <c r="DD57" s="17" t="n">
        <f aca="false">Абс!DD56*100000/Взр!$B55</f>
        <v>0.107053270328915</v>
      </c>
      <c r="DE57" s="17" t="n">
        <f aca="false">Абс!DE56*100000/Взр!$B55</f>
        <v>0</v>
      </c>
      <c r="DF57" s="17" t="n">
        <f aca="false">Абс!DF56*100000/Взр!$B55</f>
        <v>0.041439975611193</v>
      </c>
      <c r="DG57" s="17" t="n">
        <f aca="false">Абс!DG56*100000/Взр!$B55</f>
        <v>0</v>
      </c>
      <c r="DH57" s="17" t="n">
        <f aca="false">Абс!DH56*100000/Взр!$B55</f>
        <v>0.721746241894945</v>
      </c>
      <c r="DI57" s="17" t="n">
        <f aca="false">Абс!DI56*100000/Взр!$B55</f>
        <v>0.0172666565046638</v>
      </c>
      <c r="DJ57" s="17" t="n">
        <f aca="false">Абс!DJ56*100000/Взр!$B55</f>
        <v>0.597426315061366</v>
      </c>
      <c r="DK57" s="17" t="n">
        <f aca="false">Абс!DK56*100000/Взр!$B55</f>
        <v>0.00345333130093275</v>
      </c>
      <c r="DL57" s="17" t="n">
        <f aca="false">Абс!DL56*100000/Взр!$B55</f>
        <v>0.0517999695139913</v>
      </c>
      <c r="DM57" s="17" t="n">
        <f aca="false">Абс!DM56*100000/Взр!$B55</f>
        <v>0</v>
      </c>
      <c r="DN57" s="17" t="n">
        <f aca="false">Абс!DN56*100000/Взр!$B55</f>
        <v>0.0103599939027983</v>
      </c>
      <c r="DO57" s="17" t="n">
        <f aca="false">Абс!DO56*100000/Взр!$B55</f>
        <v>0</v>
      </c>
      <c r="DP57" s="17" t="n">
        <f aca="false">Абс!DP56*100000/Взр!$B55</f>
        <v>0.535266351644577</v>
      </c>
      <c r="DQ57" s="17" t="n">
        <f aca="false">Абс!DQ56*100000/Взр!$B55</f>
        <v>0.00345333130093275</v>
      </c>
      <c r="DR57" s="17" t="n">
        <f aca="false">Абс!DR56*100000/Взр!$B55</f>
        <v>25.4268783687679</v>
      </c>
      <c r="DS57" s="17" t="n">
        <f aca="false">Абс!DS56*1000/Взр!$B55</f>
        <v>0.0588102320548848</v>
      </c>
      <c r="DT57" s="17" t="n">
        <f aca="false">Абс!DT56*100000/Взр!$C55</f>
        <v>23.1977016310835</v>
      </c>
      <c r="DU57" s="17" t="n">
        <f aca="false">Абс!DU56*1000/Взр!$C55</f>
        <v>0.00937280873983172</v>
      </c>
      <c r="DV57" s="17" t="n">
        <f aca="false">Абс!DV56*100000/Взр!$D55</f>
        <v>25.2597334928208</v>
      </c>
      <c r="DW57" s="17" t="n">
        <f aca="false">Абс!DW56*1000/Взр!$D55</f>
        <v>0.0215217460252733</v>
      </c>
      <c r="DX57" s="17" t="n">
        <f aca="false">Абс!DX56*100000/Взр!$E55</f>
        <v>25.9306622282481</v>
      </c>
      <c r="DY57" s="17" t="n">
        <f aca="false">Абс!DY56*1000/Взр!$E55</f>
        <v>0.071274468087053</v>
      </c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4"/>
    </row>
    <row r="58" customFormat="false" ht="11.25" hidden="false" customHeight="false" outlineLevel="0" collapsed="false">
      <c r="A58" s="16" t="s">
        <v>82</v>
      </c>
      <c r="B58" s="17" t="n">
        <f aca="false">Абс!B57*100000/Взр!$B56</f>
        <v>65.6730539866438</v>
      </c>
      <c r="C58" s="18" t="n">
        <f aca="false">Абс!C57*1000/Взр!$B56</f>
        <v>0.144221220381004</v>
      </c>
      <c r="D58" s="17" t="n">
        <f aca="false">Абс!D57*100000/Взр!$C56</f>
        <v>29.4302155376048</v>
      </c>
      <c r="E58" s="17" t="n">
        <f aca="false">Абс!E57*1000/Взр!$C56</f>
        <v>0.0129079892708793</v>
      </c>
      <c r="F58" s="17" t="n">
        <f aca="false">Абс!F57*100000/Взр!$D56</f>
        <v>51.7688975508744</v>
      </c>
      <c r="G58" s="17" t="n">
        <f aca="false">Абс!G57*1000/Взр!$D56</f>
        <v>0.0152261463384925</v>
      </c>
      <c r="H58" s="17" t="n">
        <f aca="false">Абс!H57*100000/Взр!$E56</f>
        <v>75.3143875950498</v>
      </c>
      <c r="I58" s="18" t="n">
        <f aca="false">Абс!I57*1000/Взр!$E56</f>
        <v>0.182482634327047</v>
      </c>
      <c r="J58" s="17" t="n">
        <f aca="false">Абс!J57*100000/Взр!$B56</f>
        <v>46.310481838606</v>
      </c>
      <c r="K58" s="17" t="n">
        <f aca="false">Абс!K57*100000/Взр!$B56</f>
        <v>11.6025722278835</v>
      </c>
      <c r="L58" s="17" t="n">
        <f aca="false">Абс!L57*100000/Взр!$B56</f>
        <v>2.91935688314488</v>
      </c>
      <c r="M58" s="17" t="n">
        <f aca="false">Абс!M57*100000/Взр!$B56</f>
        <v>0.174662377624053</v>
      </c>
      <c r="N58" s="17" t="n">
        <f aca="false">Абс!N57*100000/Взр!$B56</f>
        <v>0.573890669336173</v>
      </c>
      <c r="O58" s="17" t="n">
        <f aca="false">Абс!O57*100000/Взр!$B56</f>
        <v>0.0249517682320075</v>
      </c>
      <c r="P58" s="17" t="n">
        <f aca="false">Абс!P57*100000/Взр!$B56</f>
        <v>42.8172342861249</v>
      </c>
      <c r="Q58" s="17" t="n">
        <f aca="false">Абс!Q57*100000/Взр!$B56</f>
        <v>11.4029580820274</v>
      </c>
      <c r="R58" s="17" t="n">
        <f aca="false">Абс!R57*100000/Взр!$B56</f>
        <v>19.3625721480378</v>
      </c>
      <c r="S58" s="17" t="n">
        <f aca="false">Абс!S57*100000/Взр!$B56</f>
        <v>2.81954981021685</v>
      </c>
      <c r="T58" s="17" t="n">
        <f aca="false">Абс!T57*100000/Взр!$B56</f>
        <v>2.76964627375284</v>
      </c>
      <c r="U58" s="17" t="n">
        <f aca="false">Абс!U57*100000/Взр!$B56</f>
        <v>0.0748553046960226</v>
      </c>
      <c r="V58" s="17" t="n">
        <f aca="false">Абс!V57*100000/Взр!$B56</f>
        <v>1.12282957044034</v>
      </c>
      <c r="W58" s="17" t="n">
        <f aca="false">Абс!W57*100000/Взр!$B56</f>
        <v>0.0249517682320075</v>
      </c>
      <c r="X58" s="17" t="n">
        <f aca="false">Абс!X57*100000/Взр!$B56</f>
        <v>15.4700963038447</v>
      </c>
      <c r="Y58" s="17" t="n">
        <f aca="false">Абс!Y57*100000/Взр!$B56</f>
        <v>2.71974273728882</v>
      </c>
      <c r="Z58" s="17" t="n">
        <f aca="false">Абс!Z57*100000/Взр!$B56</f>
        <v>30.4411572430492</v>
      </c>
      <c r="AA58" s="17" t="n">
        <f aca="false">Абс!AA57*1000/Взр!$B56</f>
        <v>0.0374276523480113</v>
      </c>
      <c r="AB58" s="17" t="n">
        <f aca="false">Абс!AB57*100000/Взр!$C56</f>
        <v>2.58159785417586</v>
      </c>
      <c r="AC58" s="17" t="n">
        <f aca="false">Абс!AC57*1000/Взр!$C56</f>
        <v>0</v>
      </c>
      <c r="AD58" s="17" t="n">
        <f aca="false">Абс!AD57*100000/Взр!$D56</f>
        <v>9.8969951200201</v>
      </c>
      <c r="AE58" s="17" t="n">
        <f aca="false">Абс!AE57*1000/Взр!$D56</f>
        <v>0</v>
      </c>
      <c r="AF58" s="17" t="n">
        <f aca="false">Абс!AF57*100000/Взр!$E56</f>
        <v>38.269768011697</v>
      </c>
      <c r="AG58" s="17" t="n">
        <f aca="false">Абс!AG57*1000/Взр!$E56</f>
        <v>0.0483611221714789</v>
      </c>
      <c r="AH58" s="17" t="n">
        <f aca="false">Абс!AH57*100000/Взр!$B56</f>
        <v>24.1533116485833</v>
      </c>
      <c r="AI58" s="17" t="n">
        <f aca="false">Абс!AI57*100000/Взр!$B56</f>
        <v>3.09401926076893</v>
      </c>
      <c r="AJ58" s="17" t="n">
        <f aca="false">Абс!AJ57*100000/Взр!$B56</f>
        <v>0.274469450552083</v>
      </c>
      <c r="AK58" s="17" t="n">
        <f aca="false">Абс!AK57*100000/Взр!$B56</f>
        <v>0</v>
      </c>
      <c r="AL58" s="17" t="n">
        <f aca="false">Абс!AL57*100000/Взр!$B56</f>
        <v>0.124758841160038</v>
      </c>
      <c r="AM58" s="17" t="n">
        <f aca="false">Абс!AM57*100000/Взр!$B56</f>
        <v>0</v>
      </c>
      <c r="AN58" s="17" t="n">
        <f aca="false">Абс!AN57*100000/Взр!$B56</f>
        <v>23.7540833568712</v>
      </c>
      <c r="AO58" s="17" t="n">
        <f aca="false">Абс!AO57*100000/Взр!$B56</f>
        <v>3.09401926076893</v>
      </c>
      <c r="AP58" s="17" t="n">
        <f aca="false">Абс!AP57*100000/Взр!$B56</f>
        <v>6.2878455944659</v>
      </c>
      <c r="AQ58" s="17" t="n">
        <f aca="false">Абс!AQ57*100000/Взр!$B56</f>
        <v>0.648745974032196</v>
      </c>
      <c r="AR58" s="17" t="n">
        <f aca="false">Абс!AR57*100000/Взр!$B56</f>
        <v>0.224565914088068</v>
      </c>
      <c r="AS58" s="17" t="n">
        <f aca="false">Абс!AS57*100000/Взр!$B56</f>
        <v>0</v>
      </c>
      <c r="AT58" s="17" t="n">
        <f aca="false">Абс!AT57*100000/Взр!$B56</f>
        <v>0.19961414585606</v>
      </c>
      <c r="AU58" s="17" t="n">
        <f aca="false">Абс!AU57*100000/Взр!$B56</f>
        <v>0</v>
      </c>
      <c r="AV58" s="17" t="n">
        <f aca="false">Абс!AV57*100000/Взр!$B56</f>
        <v>5.86366553452177</v>
      </c>
      <c r="AW58" s="17" t="n">
        <f aca="false">Абс!AW57*100000/Взр!$B56</f>
        <v>0.648745974032196</v>
      </c>
      <c r="AX58" s="20" t="n">
        <f aca="false">Абс!AX57*100000/Взр!$B56</f>
        <v>6.58726681324999</v>
      </c>
      <c r="AY58" s="18" t="n">
        <f aca="false">Абс!AY57*1000/Взр!$B56</f>
        <v>0.0351819932071306</v>
      </c>
      <c r="AZ58" s="17" t="n">
        <f aca="false">Абс!AZ57*100000/Взр!$C56</f>
        <v>0</v>
      </c>
      <c r="BA58" s="17" t="n">
        <f aca="false">Абс!BA57*1000/Взр!$C56</f>
        <v>0</v>
      </c>
      <c r="BB58" s="17" t="n">
        <f aca="false">Абс!BB57*100000/Взр!$D56</f>
        <v>2.28392195077387</v>
      </c>
      <c r="BC58" s="17" t="n">
        <f aca="false">Абс!BC57*1000/Взр!$D56</f>
        <v>0.00761307316924623</v>
      </c>
      <c r="BD58" s="17" t="n">
        <f aca="false">Абс!BD57*100000/Взр!$E56</f>
        <v>8.41483525783732</v>
      </c>
      <c r="BE58" s="17" t="n">
        <f aca="false">Абс!BE57*1000/Взр!$E56</f>
        <v>0.0451370473600469</v>
      </c>
      <c r="BF58" s="17" t="n">
        <f aca="false">Абс!BF57*100000/Взр!$B56</f>
        <v>5.86366553452177</v>
      </c>
      <c r="BG58" s="17" t="n">
        <f aca="false">Абс!BG57*100000/Взр!$B56</f>
        <v>3.21877810192897</v>
      </c>
      <c r="BH58" s="17" t="n">
        <f aca="false">Абс!BH57*100000/Взр!$B56</f>
        <v>0</v>
      </c>
      <c r="BI58" s="17" t="n">
        <f aca="false">Абс!BI57*100000/Взр!$B56</f>
        <v>0</v>
      </c>
      <c r="BJ58" s="17" t="n">
        <f aca="false">Абс!BJ57*100000/Взр!$B56</f>
        <v>0</v>
      </c>
      <c r="BK58" s="17" t="n">
        <f aca="false">Абс!BK57*100000/Взр!$B56</f>
        <v>0</v>
      </c>
      <c r="BL58" s="17" t="n">
        <f aca="false">Абс!BL57*100000/Взр!$B56</f>
        <v>5.86366553452177</v>
      </c>
      <c r="BM58" s="17" t="n">
        <f aca="false">Абс!BM57*100000/Взр!$B56</f>
        <v>3.21877810192897</v>
      </c>
      <c r="BN58" s="17" t="n">
        <f aca="false">Абс!BN57*100000/Взр!$B56</f>
        <v>0.723601278728218</v>
      </c>
      <c r="BO58" s="17" t="n">
        <f aca="false">Абс!BO57*100000/Взр!$B56</f>
        <v>0.29942121878409</v>
      </c>
      <c r="BP58" s="17" t="n">
        <f aca="false">Абс!BP57*100000/Взр!$B56</f>
        <v>0</v>
      </c>
      <c r="BQ58" s="17" t="n">
        <f aca="false">Абс!BQ57*100000/Взр!$B56</f>
        <v>0</v>
      </c>
      <c r="BR58" s="17" t="n">
        <f aca="false">Абс!BR57*100000/Взр!$B56</f>
        <v>0.0748553046960226</v>
      </c>
      <c r="BS58" s="17" t="n">
        <f aca="false">Абс!BS57*100000/Взр!$B56</f>
        <v>0.0249517682320075</v>
      </c>
      <c r="BT58" s="17" t="n">
        <f aca="false">Абс!BT57*100000/Взр!$B56</f>
        <v>0.648745974032196</v>
      </c>
      <c r="BU58" s="17" t="n">
        <f aca="false">Абс!BU57*100000/Взр!$B56</f>
        <v>0.274469450552083</v>
      </c>
      <c r="BV58" s="17" t="n">
        <f aca="false">Абс!BV57*100000/Взр!$B56</f>
        <v>11.2033439361714</v>
      </c>
      <c r="BW58" s="17" t="n">
        <f aca="false">Абс!BW57*1000/Взр!$B56</f>
        <v>0.00449131828176136</v>
      </c>
      <c r="BX58" s="17" t="n">
        <f aca="false">Абс!BX57*100000/Взр!$C56</f>
        <v>13.1661490562969</v>
      </c>
      <c r="BY58" s="17" t="n">
        <f aca="false">Абс!BY57*1000/Взр!$C56</f>
        <v>0.00129079892708793</v>
      </c>
      <c r="BZ58" s="17" t="n">
        <f aca="false">Абс!BZ57*100000/Взр!$D56</f>
        <v>27.4070634092864</v>
      </c>
      <c r="CA58" s="17" t="n">
        <f aca="false">Абс!CA57*1000/Взр!$D56</f>
        <v>0</v>
      </c>
      <c r="CB58" s="17" t="n">
        <f aca="false">Абс!CB57*100000/Взр!$E56</f>
        <v>10.0268726635533</v>
      </c>
      <c r="CC58" s="17" t="n">
        <f aca="false">Абс!CC57*1000/Взр!$E56</f>
        <v>0.00548092717943427</v>
      </c>
      <c r="CD58" s="17" t="n">
        <f aca="false">Абс!CD57*100000/Взр!$B56</f>
        <v>4.66598065938541</v>
      </c>
      <c r="CE58" s="17" t="n">
        <f aca="false">Абс!CE57*100000/Взр!$B56</f>
        <v>0.174662377624053</v>
      </c>
      <c r="CF58" s="17" t="n">
        <f aca="false">Абс!CF57*100000/Взр!$B56</f>
        <v>1.12282957044034</v>
      </c>
      <c r="CG58" s="17" t="n">
        <f aca="false">Абс!CG57*100000/Взр!$B56</f>
        <v>0</v>
      </c>
      <c r="CH58" s="17" t="n">
        <f aca="false">Абс!CH57*100000/Взр!$B56</f>
        <v>0.124758841160038</v>
      </c>
      <c r="CI58" s="17" t="n">
        <f aca="false">Абс!CI57*100000/Взр!$B56</f>
        <v>0</v>
      </c>
      <c r="CJ58" s="17" t="n">
        <f aca="false">Абс!CJ57*100000/Взр!$B56</f>
        <v>3.41839224778503</v>
      </c>
      <c r="CK58" s="17" t="n">
        <f aca="false">Абс!CK57*100000/Взр!$B56</f>
        <v>0.174662377624053</v>
      </c>
      <c r="CL58" s="17" t="n">
        <f aca="false">Абс!CL57*100000/Взр!$B56</f>
        <v>6.53736327678597</v>
      </c>
      <c r="CM58" s="17" t="n">
        <f aca="false">Абс!CM57*100000/Взр!$B56</f>
        <v>0.274469450552083</v>
      </c>
      <c r="CN58" s="17" t="n">
        <f aca="false">Абс!CN57*100000/Взр!$B56</f>
        <v>1.42225078922443</v>
      </c>
      <c r="CO58" s="17" t="n">
        <f aca="false">Абс!CO57*100000/Взр!$B56</f>
        <v>0.0249517682320075</v>
      </c>
      <c r="CP58" s="17" t="n">
        <f aca="false">Абс!CP57*100000/Взр!$B56</f>
        <v>0.773504815192234</v>
      </c>
      <c r="CQ58" s="17" t="n">
        <f aca="false">Абс!CQ57*100000/Взр!$B56</f>
        <v>0</v>
      </c>
      <c r="CR58" s="17" t="n">
        <f aca="false">Абс!CR57*100000/Взр!$B56</f>
        <v>4.34160767236931</v>
      </c>
      <c r="CS58" s="17" t="n">
        <f aca="false">Абс!CS57*100000/Взр!$B56</f>
        <v>0.249517682320075</v>
      </c>
      <c r="CT58" s="17" t="n">
        <f aca="false">Абс!CT57*100000/Взр!$B56</f>
        <v>0.848360119888256</v>
      </c>
      <c r="CU58" s="17" t="n">
        <f aca="false">Абс!CU57*1000/Взр!$B56</f>
        <v>0</v>
      </c>
      <c r="CV58" s="17" t="n">
        <f aca="false">Абс!CV57*100000/Взр!$C56</f>
        <v>0.258159785417586</v>
      </c>
      <c r="CW58" s="17" t="n">
        <f aca="false">Абс!CW57*1000/Взр!$C56</f>
        <v>0</v>
      </c>
      <c r="CX58" s="17" t="n">
        <f aca="false">Абс!CX57*100000/Взр!$D56</f>
        <v>1.52261463384925</v>
      </c>
      <c r="CY58" s="17" t="n">
        <f aca="false">Абс!CY57*1000/Взр!$D56</f>
        <v>0</v>
      </c>
      <c r="CZ58" s="17" t="n">
        <f aca="false">Абс!CZ57*100000/Взр!$E56</f>
        <v>0.967222443429577</v>
      </c>
      <c r="DA58" s="17" t="n">
        <f aca="false">Абс!DA57*1000/Взр!$E56</f>
        <v>0</v>
      </c>
      <c r="DB58" s="17" t="n">
        <f aca="false">Абс!DB57*100000/Взр!$B56</f>
        <v>0.449131828176136</v>
      </c>
      <c r="DC58" s="17" t="n">
        <f aca="false">Абс!DC57*100000/Взр!$B56</f>
        <v>0</v>
      </c>
      <c r="DD58" s="17" t="n">
        <f aca="false">Абс!DD57*100000/Взр!$B56</f>
        <v>0.0249517682320075</v>
      </c>
      <c r="DE58" s="17" t="n">
        <f aca="false">Абс!DE57*100000/Взр!$B56</f>
        <v>0</v>
      </c>
      <c r="DF58" s="17" t="n">
        <f aca="false">Абс!DF57*100000/Взр!$B56</f>
        <v>0.0499035364640151</v>
      </c>
      <c r="DG58" s="17" t="n">
        <f aca="false">Абс!DG57*100000/Взр!$B56</f>
        <v>0</v>
      </c>
      <c r="DH58" s="17" t="n">
        <f aca="false">Абс!DH57*100000/Взр!$B56</f>
        <v>0.374276523480113</v>
      </c>
      <c r="DI58" s="17" t="n">
        <f aca="false">Абс!DI57*100000/Взр!$B56</f>
        <v>0</v>
      </c>
      <c r="DJ58" s="17" t="n">
        <f aca="false">Абс!DJ57*100000/Взр!$B56</f>
        <v>0.399228291712121</v>
      </c>
      <c r="DK58" s="17" t="n">
        <f aca="false">Абс!DK57*100000/Взр!$B56</f>
        <v>0</v>
      </c>
      <c r="DL58" s="17" t="n">
        <f aca="false">Абс!DL57*100000/Взр!$B56</f>
        <v>0.0249517682320075</v>
      </c>
      <c r="DM58" s="17" t="n">
        <f aca="false">Абс!DM57*100000/Взр!$B56</f>
        <v>0</v>
      </c>
      <c r="DN58" s="17" t="n">
        <f aca="false">Абс!DN57*100000/Взр!$B56</f>
        <v>0</v>
      </c>
      <c r="DO58" s="17" t="n">
        <f aca="false">Абс!DO57*100000/Взр!$B56</f>
        <v>0</v>
      </c>
      <c r="DP58" s="17" t="n">
        <f aca="false">Абс!DP57*100000/Взр!$B56</f>
        <v>0.374276523480113</v>
      </c>
      <c r="DQ58" s="17" t="n">
        <f aca="false">Абс!DQ57*100000/Взр!$B56</f>
        <v>0</v>
      </c>
      <c r="DR58" s="17" t="n">
        <f aca="false">Абс!DR57*100000/Взр!$B56</f>
        <v>16.592925874285</v>
      </c>
      <c r="DS58" s="17" t="n">
        <f aca="false">Абс!DS57*1000/Взр!$B56</f>
        <v>0.0671202565441003</v>
      </c>
      <c r="DT58" s="17" t="n">
        <f aca="false">Абс!DT57*100000/Взр!$C56</f>
        <v>13.4243088417145</v>
      </c>
      <c r="DU58" s="17" t="n">
        <f aca="false">Абс!DU57*1000/Взр!$C56</f>
        <v>0.0116171903437914</v>
      </c>
      <c r="DV58" s="17" t="n">
        <f aca="false">Абс!DV57*100000/Взр!$D56</f>
        <v>10.6583024369447</v>
      </c>
      <c r="DW58" s="17" t="n">
        <f aca="false">Абс!DW57*1000/Взр!$D56</f>
        <v>0.00761307316924623</v>
      </c>
      <c r="DX58" s="17" t="n">
        <f aca="false">Абс!DX57*100000/Взр!$E56</f>
        <v>17.6356892185326</v>
      </c>
      <c r="DY58" s="17" t="n">
        <f aca="false">Абс!DY57*1000/Взр!$E56</f>
        <v>0.0835035376160868</v>
      </c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4"/>
    </row>
    <row r="59" customFormat="false" ht="11.25" hidden="false" customHeight="false" outlineLevel="0" collapsed="false">
      <c r="A59" s="16" t="s">
        <v>83</v>
      </c>
      <c r="B59" s="17" t="n">
        <f aca="false">Абс!B58*100000/Взр!$B57</f>
        <v>66.6771607706632</v>
      </c>
      <c r="C59" s="18" t="n">
        <f aca="false">Абс!C58*1000/Взр!$B57</f>
        <v>0.267302648969251</v>
      </c>
      <c r="D59" s="17" t="n">
        <f aca="false">Абс!D58*100000/Взр!$C57</f>
        <v>34.8421019289855</v>
      </c>
      <c r="E59" s="17" t="n">
        <f aca="false">Абс!E58*1000/Взр!$C57</f>
        <v>0</v>
      </c>
      <c r="F59" s="17" t="n">
        <f aca="false">Абс!F58*100000/Взр!$D57</f>
        <v>74.8818271165817</v>
      </c>
      <c r="G59" s="17" t="n">
        <f aca="false">Абс!G58*1000/Взр!$D57</f>
        <v>0</v>
      </c>
      <c r="H59" s="17" t="n">
        <f aca="false">Абс!H58*100000/Взр!$E57</f>
        <v>73.9905238871464</v>
      </c>
      <c r="I59" s="18" t="n">
        <f aca="false">Абс!I58*1000/Взр!$E57</f>
        <v>0.342372604105048</v>
      </c>
      <c r="J59" s="17" t="n">
        <f aca="false">Абс!J58*100000/Взр!$B57</f>
        <v>40.3924002886869</v>
      </c>
      <c r="K59" s="17" t="n">
        <f aca="false">Абс!K58*100000/Взр!$B57</f>
        <v>20.4932030876426</v>
      </c>
      <c r="L59" s="17" t="n">
        <f aca="false">Абс!L58*100000/Взр!$B57</f>
        <v>2.97002943299168</v>
      </c>
      <c r="M59" s="17" t="n">
        <f aca="false">Абс!M58*100000/Взр!$B57</f>
        <v>0</v>
      </c>
      <c r="N59" s="17" t="n">
        <f aca="false">Абс!N58*100000/Взр!$B57</f>
        <v>1.03951030154709</v>
      </c>
      <c r="O59" s="17" t="n">
        <f aca="false">Абс!O58*100000/Взр!$B57</f>
        <v>0</v>
      </c>
      <c r="P59" s="17" t="n">
        <f aca="false">Абс!P58*100000/Взр!$B57</f>
        <v>36.3828605541481</v>
      </c>
      <c r="Q59" s="17" t="n">
        <f aca="false">Абс!Q58*100000/Взр!$B57</f>
        <v>20.4932030876426</v>
      </c>
      <c r="R59" s="17" t="n">
        <f aca="false">Абс!R58*100000/Взр!$B57</f>
        <v>26.2847604819764</v>
      </c>
      <c r="S59" s="17" t="n">
        <f aca="false">Абс!S58*100000/Взр!$B57</f>
        <v>6.23706180928253</v>
      </c>
      <c r="T59" s="17" t="n">
        <f aca="false">Абс!T58*100000/Взр!$B57</f>
        <v>3.56403531959002</v>
      </c>
      <c r="U59" s="17" t="n">
        <f aca="false">Абс!U58*100000/Взр!$B57</f>
        <v>0</v>
      </c>
      <c r="V59" s="17" t="n">
        <f aca="false">Абс!V58*100000/Взр!$B57</f>
        <v>1.33651324484626</v>
      </c>
      <c r="W59" s="17" t="n">
        <f aca="false">Абс!W58*100000/Взр!$B57</f>
        <v>0</v>
      </c>
      <c r="X59" s="17" t="n">
        <f aca="false">Абс!X58*100000/Взр!$B57</f>
        <v>21.3842119175401</v>
      </c>
      <c r="Y59" s="17" t="n">
        <f aca="false">Абс!Y58*100000/Взр!$B57</f>
        <v>6.23706180928253</v>
      </c>
      <c r="Z59" s="17" t="n">
        <f aca="false">Абс!Z58*100000/Взр!$B57</f>
        <v>24.3542413505318</v>
      </c>
      <c r="AA59" s="17" t="n">
        <f aca="false">Абс!AA58*1000/Взр!$B57</f>
        <v>0.14998648636608</v>
      </c>
      <c r="AB59" s="17" t="n">
        <f aca="false">Абс!AB58*100000/Взр!$C57</f>
        <v>3.95932976465744</v>
      </c>
      <c r="AC59" s="17" t="n">
        <f aca="false">Абс!AC58*1000/Взр!$C57</f>
        <v>0</v>
      </c>
      <c r="AD59" s="17" t="n">
        <f aca="false">Абс!AD58*100000/Взр!$D57</f>
        <v>14.0403425843591</v>
      </c>
      <c r="AE59" s="17" t="n">
        <f aca="false">Абс!AE58*1000/Взр!$D57</f>
        <v>0</v>
      </c>
      <c r="AF59" s="17" t="n">
        <f aca="false">Абс!AF58*100000/Взр!$E57</f>
        <v>29.6722923557708</v>
      </c>
      <c r="AG59" s="17" t="n">
        <f aca="false">Абс!AG58*1000/Взр!$E57</f>
        <v>0.192109072303388</v>
      </c>
      <c r="AH59" s="17" t="n">
        <f aca="false">Абс!AH58*100000/Взр!$B57</f>
        <v>18.2656810128988</v>
      </c>
      <c r="AI59" s="17" t="n">
        <f aca="false">Абс!AI58*100000/Взр!$B57</f>
        <v>11.7316162603171</v>
      </c>
      <c r="AJ59" s="17" t="n">
        <f aca="false">Абс!AJ58*100000/Взр!$B57</f>
        <v>0.445504414948752</v>
      </c>
      <c r="AK59" s="17" t="n">
        <f aca="false">Абс!AK58*100000/Взр!$B57</f>
        <v>0</v>
      </c>
      <c r="AL59" s="17" t="n">
        <f aca="false">Абс!AL58*100000/Взр!$B57</f>
        <v>0.445504414948752</v>
      </c>
      <c r="AM59" s="17" t="n">
        <f aca="false">Абс!AM58*100000/Взр!$B57</f>
        <v>0</v>
      </c>
      <c r="AN59" s="17" t="n">
        <f aca="false">Абс!AN58*100000/Взр!$B57</f>
        <v>17.3746721830013</v>
      </c>
      <c r="AO59" s="17" t="n">
        <f aca="false">Абс!AO58*100000/Взр!$B57</f>
        <v>11.7316162603171</v>
      </c>
      <c r="AP59" s="17" t="n">
        <f aca="false">Абс!AP58*100000/Взр!$B57</f>
        <v>6.08856033763295</v>
      </c>
      <c r="AQ59" s="17" t="n">
        <f aca="false">Абс!AQ58*100000/Взр!$B57</f>
        <v>3.26703237629085</v>
      </c>
      <c r="AR59" s="17" t="n">
        <f aca="false">Абс!AR58*100000/Взр!$B57</f>
        <v>0.297002943299168</v>
      </c>
      <c r="AS59" s="17" t="n">
        <f aca="false">Абс!AS58*100000/Взр!$B57</f>
        <v>0</v>
      </c>
      <c r="AT59" s="17" t="n">
        <f aca="false">Абс!AT58*100000/Взр!$B57</f>
        <v>0</v>
      </c>
      <c r="AU59" s="17" t="n">
        <f aca="false">Абс!AU58*100000/Взр!$B57</f>
        <v>0</v>
      </c>
      <c r="AV59" s="17" t="n">
        <f aca="false">Абс!AV58*100000/Взр!$B57</f>
        <v>5.79155739433378</v>
      </c>
      <c r="AW59" s="17" t="n">
        <f aca="false">Абс!AW58*100000/Взр!$B57</f>
        <v>3.26703237629085</v>
      </c>
      <c r="AX59" s="20" t="n">
        <f aca="false">Абс!AX58*100000/Взр!$B57</f>
        <v>6.23706180928253</v>
      </c>
      <c r="AY59" s="18" t="n">
        <f aca="false">Абс!AY58*1000/Взр!$B57</f>
        <v>0.028215279613421</v>
      </c>
      <c r="AZ59" s="17" t="n">
        <f aca="false">Абс!AZ58*100000/Взр!$C57</f>
        <v>0</v>
      </c>
      <c r="BA59" s="17" t="n">
        <f aca="false">Абс!BA58*1000/Взр!$C57</f>
        <v>0</v>
      </c>
      <c r="BB59" s="17" t="n">
        <f aca="false">Абс!BB58*100000/Взр!$D57</f>
        <v>9.36022838957271</v>
      </c>
      <c r="BC59" s="17" t="n">
        <f aca="false">Абс!BC58*1000/Взр!$D57</f>
        <v>0</v>
      </c>
      <c r="BD59" s="17" t="n">
        <f aca="false">Абс!BD58*100000/Взр!$E57</f>
        <v>7.60828009122328</v>
      </c>
      <c r="BE59" s="17" t="n">
        <f aca="false">Абс!BE58*1000/Взр!$E57</f>
        <v>0.0361393304333106</v>
      </c>
      <c r="BF59" s="17" t="n">
        <f aca="false">Абс!BF58*100000/Взр!$B57</f>
        <v>5.19755150773544</v>
      </c>
      <c r="BG59" s="17" t="n">
        <f aca="false">Абс!BG58*100000/Взр!$B57</f>
        <v>2.8215279613421</v>
      </c>
      <c r="BH59" s="17" t="n">
        <f aca="false">Абс!BH58*100000/Взр!$B57</f>
        <v>0</v>
      </c>
      <c r="BI59" s="17" t="n">
        <f aca="false">Абс!BI58*100000/Взр!$B57</f>
        <v>0</v>
      </c>
      <c r="BJ59" s="17" t="n">
        <f aca="false">Абс!BJ58*100000/Взр!$B57</f>
        <v>0.148501471649584</v>
      </c>
      <c r="BK59" s="17" t="n">
        <f aca="false">Абс!BK58*100000/Взр!$B57</f>
        <v>0</v>
      </c>
      <c r="BL59" s="17" t="n">
        <f aca="false">Абс!BL58*100000/Взр!$B57</f>
        <v>5.04905003608586</v>
      </c>
      <c r="BM59" s="17" t="n">
        <f aca="false">Абс!BM58*100000/Взр!$B57</f>
        <v>2.8215279613421</v>
      </c>
      <c r="BN59" s="17" t="n">
        <f aca="false">Абс!BN58*100000/Взр!$B57</f>
        <v>1.03951030154709</v>
      </c>
      <c r="BO59" s="17" t="n">
        <f aca="false">Абс!BO58*100000/Взр!$B57</f>
        <v>0</v>
      </c>
      <c r="BP59" s="17" t="n">
        <f aca="false">Абс!BP58*100000/Взр!$B57</f>
        <v>0</v>
      </c>
      <c r="BQ59" s="17" t="n">
        <f aca="false">Абс!BQ58*100000/Взр!$B57</f>
        <v>0</v>
      </c>
      <c r="BR59" s="17" t="n">
        <f aca="false">Абс!BR58*100000/Взр!$B57</f>
        <v>0.148501471649584</v>
      </c>
      <c r="BS59" s="17" t="n">
        <f aca="false">Абс!BS58*100000/Взр!$B57</f>
        <v>0</v>
      </c>
      <c r="BT59" s="17" t="n">
        <f aca="false">Абс!BT58*100000/Взр!$B57</f>
        <v>0.891008829897504</v>
      </c>
      <c r="BU59" s="17" t="n">
        <f aca="false">Абс!BU58*100000/Взр!$B57</f>
        <v>0</v>
      </c>
      <c r="BV59" s="17" t="n">
        <f aca="false">Абс!BV58*100000/Взр!$B57</f>
        <v>16.780666296403</v>
      </c>
      <c r="BW59" s="17" t="n">
        <f aca="false">Абс!BW58*1000/Взр!$B57</f>
        <v>0.00594005886598336</v>
      </c>
      <c r="BX59" s="17" t="n">
        <f aca="false">Абс!BX58*100000/Взр!$C57</f>
        <v>22.9641126350131</v>
      </c>
      <c r="BY59" s="17" t="n">
        <f aca="false">Абс!BY58*1000/Взр!$C57</f>
        <v>0</v>
      </c>
      <c r="BZ59" s="17" t="n">
        <f aca="false">Абс!BZ58*100000/Взр!$D57</f>
        <v>37.4409135582908</v>
      </c>
      <c r="CA59" s="17" t="n">
        <f aca="false">Абс!CA58*1000/Взр!$D57</f>
        <v>0</v>
      </c>
      <c r="CB59" s="17" t="n">
        <f aca="false">Абс!CB58*100000/Взр!$E57</f>
        <v>14.4557321733242</v>
      </c>
      <c r="CC59" s="17" t="n">
        <f aca="false">Абс!CC58*1000/Взр!$E57</f>
        <v>0.00760828009122328</v>
      </c>
      <c r="CD59" s="17" t="n">
        <f aca="false">Абс!CD58*100000/Взр!$B57</f>
        <v>5.04905003608586</v>
      </c>
      <c r="CE59" s="17" t="n">
        <f aca="false">Абс!CE58*100000/Взр!$B57</f>
        <v>0.445504414948752</v>
      </c>
      <c r="CF59" s="17" t="n">
        <f aca="false">Абс!CF58*100000/Взр!$B57</f>
        <v>1.63351618814542</v>
      </c>
      <c r="CG59" s="17" t="n">
        <f aca="false">Абс!CG58*100000/Взр!$B57</f>
        <v>0</v>
      </c>
      <c r="CH59" s="17" t="n">
        <f aca="false">Абс!CH58*100000/Взр!$B57</f>
        <v>0.297002943299168</v>
      </c>
      <c r="CI59" s="17" t="n">
        <f aca="false">Абс!CI58*100000/Взр!$B57</f>
        <v>0</v>
      </c>
      <c r="CJ59" s="17" t="n">
        <f aca="false">Абс!CJ58*100000/Взр!$B57</f>
        <v>3.11853090464127</v>
      </c>
      <c r="CK59" s="17" t="n">
        <f aca="false">Абс!CK58*100000/Взр!$B57</f>
        <v>0.445504414948752</v>
      </c>
      <c r="CL59" s="17" t="n">
        <f aca="false">Абс!CL58*100000/Взр!$B57</f>
        <v>11.7316162603171</v>
      </c>
      <c r="CM59" s="17" t="n">
        <f aca="false">Абс!CM58*100000/Взр!$B57</f>
        <v>0.148501471649584</v>
      </c>
      <c r="CN59" s="17" t="n">
        <f aca="false">Абс!CN58*100000/Взр!$B57</f>
        <v>2.67302648969251</v>
      </c>
      <c r="CO59" s="17" t="n">
        <f aca="false">Абс!CO58*100000/Взр!$B57</f>
        <v>0</v>
      </c>
      <c r="CP59" s="17" t="n">
        <f aca="false">Абс!CP58*100000/Взр!$B57</f>
        <v>0.891008829897504</v>
      </c>
      <c r="CQ59" s="17" t="n">
        <f aca="false">Абс!CQ58*100000/Взр!$B57</f>
        <v>0</v>
      </c>
      <c r="CR59" s="17" t="n">
        <f aca="false">Абс!CR58*100000/Взр!$B57</f>
        <v>8.16758094072712</v>
      </c>
      <c r="CS59" s="17" t="n">
        <f aca="false">Абс!CS58*100000/Взр!$B57</f>
        <v>0.148501471649584</v>
      </c>
      <c r="CT59" s="17" t="n">
        <f aca="false">Абс!CT58*100000/Взр!$B57</f>
        <v>0.594005886598336</v>
      </c>
      <c r="CU59" s="17" t="n">
        <f aca="false">Абс!CU58*1000/Взр!$B57</f>
        <v>0</v>
      </c>
      <c r="CV59" s="17" t="n">
        <f aca="false">Абс!CV58*100000/Взр!$C57</f>
        <v>0</v>
      </c>
      <c r="CW59" s="17" t="n">
        <f aca="false">Абс!CW58*1000/Взр!$C57</f>
        <v>0</v>
      </c>
      <c r="CX59" s="17" t="n">
        <f aca="false">Абс!CX58*100000/Взр!$D57</f>
        <v>0</v>
      </c>
      <c r="CY59" s="17" t="n">
        <f aca="false">Абс!CY58*1000/Взр!$D57</f>
        <v>0</v>
      </c>
      <c r="CZ59" s="17" t="n">
        <f aca="false">Абс!CZ58*100000/Взр!$E57</f>
        <v>0.760828009122328</v>
      </c>
      <c r="DA59" s="17" t="n">
        <f aca="false">Абс!DA58*1000/Взр!$E57</f>
        <v>0</v>
      </c>
      <c r="DB59" s="17" t="n">
        <f aca="false">Абс!DB58*100000/Взр!$B57</f>
        <v>0.148501471649584</v>
      </c>
      <c r="DC59" s="17" t="n">
        <f aca="false">Абс!DC58*100000/Взр!$B57</f>
        <v>0</v>
      </c>
      <c r="DD59" s="17" t="n">
        <f aca="false">Абс!DD58*100000/Взр!$B57</f>
        <v>0</v>
      </c>
      <c r="DE59" s="17" t="n">
        <f aca="false">Абс!DE58*100000/Взр!$B57</f>
        <v>0</v>
      </c>
      <c r="DF59" s="17" t="n">
        <f aca="false">Абс!DF58*100000/Взр!$B57</f>
        <v>0</v>
      </c>
      <c r="DG59" s="17" t="n">
        <f aca="false">Абс!DG58*100000/Взр!$B57</f>
        <v>0</v>
      </c>
      <c r="DH59" s="17" t="n">
        <f aca="false">Абс!DH58*100000/Взр!$B57</f>
        <v>0.148501471649584</v>
      </c>
      <c r="DI59" s="17" t="n">
        <f aca="false">Абс!DI58*100000/Взр!$B57</f>
        <v>0</v>
      </c>
      <c r="DJ59" s="17" t="n">
        <f aca="false">Абс!DJ58*100000/Взр!$B57</f>
        <v>0.445504414948752</v>
      </c>
      <c r="DK59" s="17" t="n">
        <f aca="false">Абс!DK58*100000/Взр!$B57</f>
        <v>0</v>
      </c>
      <c r="DL59" s="17" t="n">
        <f aca="false">Абс!DL58*100000/Взр!$B57</f>
        <v>0</v>
      </c>
      <c r="DM59" s="17" t="n">
        <f aca="false">Абс!DM58*100000/Взр!$B57</f>
        <v>0</v>
      </c>
      <c r="DN59" s="17" t="n">
        <f aca="false">Абс!DN58*100000/Взр!$B57</f>
        <v>0</v>
      </c>
      <c r="DO59" s="17" t="n">
        <f aca="false">Абс!DO58*100000/Взр!$B57</f>
        <v>0</v>
      </c>
      <c r="DP59" s="17" t="n">
        <f aca="false">Абс!DP58*100000/Взр!$B57</f>
        <v>0.445504414948752</v>
      </c>
      <c r="DQ59" s="17" t="n">
        <f aca="false">Абс!DQ58*100000/Взр!$B57</f>
        <v>0</v>
      </c>
      <c r="DR59" s="17" t="n">
        <f aca="false">Абс!DR58*100000/Взр!$B57</f>
        <v>18.7111854278476</v>
      </c>
      <c r="DS59" s="17" t="n">
        <f aca="false">Абс!DS58*1000/Взр!$B57</f>
        <v>0.0831608241237671</v>
      </c>
      <c r="DT59" s="17" t="n">
        <f aca="false">Абс!DT58*100000/Взр!$C57</f>
        <v>7.91865952931488</v>
      </c>
      <c r="DU59" s="17" t="n">
        <f aca="false">Абс!DU58*1000/Взр!$C57</f>
        <v>0</v>
      </c>
      <c r="DV59" s="17" t="n">
        <f aca="false">Абс!DV58*100000/Взр!$D57</f>
        <v>14.0403425843591</v>
      </c>
      <c r="DW59" s="17" t="n">
        <f aca="false">Абс!DW58*1000/Взр!$D57</f>
        <v>0</v>
      </c>
      <c r="DX59" s="17" t="n">
        <f aca="false">Абс!DX58*100000/Взр!$E57</f>
        <v>21.4933912577058</v>
      </c>
      <c r="DY59" s="17" t="n">
        <f aca="false">Абс!DY58*1000/Взр!$E57</f>
        <v>0.106515921277126</v>
      </c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4"/>
    </row>
    <row r="60" customFormat="false" ht="11.25" hidden="false" customHeight="false" outlineLevel="0" collapsed="false">
      <c r="A60" s="16" t="s">
        <v>84</v>
      </c>
      <c r="B60" s="17" t="n">
        <f aca="false">Абс!B59*100000/Взр!$B58</f>
        <v>45.8171521348857</v>
      </c>
      <c r="C60" s="18" t="n">
        <f aca="false">Абс!C59*1000/Взр!$B58</f>
        <v>0.174234240512946</v>
      </c>
      <c r="D60" s="17" t="n">
        <f aca="false">Абс!D59*100000/Взр!$C58</f>
        <v>76.2013183746167</v>
      </c>
      <c r="E60" s="17" t="n">
        <f aca="false">Абс!E59*1000/Взр!$C58</f>
        <v>0</v>
      </c>
      <c r="F60" s="17" t="n">
        <f aca="false">Абс!F59*100000/Взр!$D58</f>
        <v>96.3391136801541</v>
      </c>
      <c r="G60" s="17" t="n">
        <f aca="false">Абс!G59*1000/Взр!$D58</f>
        <v>0</v>
      </c>
      <c r="H60" s="17" t="n">
        <f aca="false">Абс!H59*100000/Взр!$E58</f>
        <v>38.9691646781007</v>
      </c>
      <c r="I60" s="18" t="n">
        <f aca="false">Абс!I59*1000/Взр!$E58</f>
        <v>0.209595108826438</v>
      </c>
      <c r="J60" s="17" t="n">
        <f aca="false">Абс!J59*100000/Взр!$B58</f>
        <v>28.3937280835911</v>
      </c>
      <c r="K60" s="17" t="n">
        <f aca="false">Абс!K59*100000/Взр!$B58</f>
        <v>13.5515520398958</v>
      </c>
      <c r="L60" s="17" t="n">
        <f aca="false">Абс!L59*100000/Взр!$B58</f>
        <v>5.29155841557835</v>
      </c>
      <c r="M60" s="17" t="n">
        <f aca="false">Абс!M59*100000/Взр!$B58</f>
        <v>0</v>
      </c>
      <c r="N60" s="17" t="n">
        <f aca="false">Абс!N59*100000/Взр!$B58</f>
        <v>0.903436802659718</v>
      </c>
      <c r="O60" s="17" t="n">
        <f aca="false">Абс!O59*100000/Взр!$B58</f>
        <v>0</v>
      </c>
      <c r="P60" s="17" t="n">
        <f aca="false">Абс!P59*100000/Взр!$B58</f>
        <v>22.1987328653531</v>
      </c>
      <c r="Q60" s="17" t="n">
        <f aca="false">Абс!Q59*100000/Взр!$B58</f>
        <v>13.5515520398958</v>
      </c>
      <c r="R60" s="17" t="n">
        <f aca="false">Абс!R59*100000/Взр!$B58</f>
        <v>17.4234240512946</v>
      </c>
      <c r="S60" s="17" t="n">
        <f aca="false">Абс!S59*100000/Взр!$B58</f>
        <v>3.87187201139879</v>
      </c>
      <c r="T60" s="17" t="n">
        <f aca="false">Абс!T59*100000/Взр!$B58</f>
        <v>5.42062081595831</v>
      </c>
      <c r="U60" s="17" t="n">
        <f aca="false">Абс!U59*100000/Взр!$B58</f>
        <v>0</v>
      </c>
      <c r="V60" s="17" t="n">
        <f aca="false">Абс!V59*100000/Взр!$B58</f>
        <v>1.80687360531944</v>
      </c>
      <c r="W60" s="17" t="n">
        <f aca="false">Абс!W59*100000/Взр!$B58</f>
        <v>0</v>
      </c>
      <c r="X60" s="17" t="n">
        <f aca="false">Абс!X59*100000/Взр!$B58</f>
        <v>10.1959296300168</v>
      </c>
      <c r="Y60" s="17" t="n">
        <f aca="false">Абс!Y59*100000/Взр!$B58</f>
        <v>3.87187201139879</v>
      </c>
      <c r="Z60" s="17" t="n">
        <f aca="false">Абс!Z59*100000/Взр!$B58</f>
        <v>6.96936962051782</v>
      </c>
      <c r="AA60" s="17" t="n">
        <f aca="false">Абс!AA59*1000/Взр!$B58</f>
        <v>0.0619499521823807</v>
      </c>
      <c r="AB60" s="17" t="n">
        <f aca="false">Абс!AB59*100000/Взр!$C58</f>
        <v>1.83617634637631</v>
      </c>
      <c r="AC60" s="17" t="n">
        <f aca="false">Абс!AC59*1000/Взр!$C58</f>
        <v>0</v>
      </c>
      <c r="AD60" s="17" t="n">
        <f aca="false">Абс!AD59*100000/Взр!$D58</f>
        <v>0</v>
      </c>
      <c r="AE60" s="17" t="n">
        <f aca="false">Абс!AE59*1000/Взр!$D58</f>
        <v>0</v>
      </c>
      <c r="AF60" s="17" t="n">
        <f aca="false">Абс!AF59*100000/Взр!$E58</f>
        <v>8.07329308072206</v>
      </c>
      <c r="AG60" s="17" t="n">
        <f aca="false">Абс!AG59*1000/Взр!$E58</f>
        <v>0.0745227053605114</v>
      </c>
      <c r="AH60" s="17" t="n">
        <f aca="false">Абс!AH59*100000/Взр!$B58</f>
        <v>6.06593281785811</v>
      </c>
      <c r="AI60" s="17" t="n">
        <f aca="false">Абс!AI59*100000/Взр!$B58</f>
        <v>5.42062081595831</v>
      </c>
      <c r="AJ60" s="17" t="n">
        <f aca="false">Абс!AJ59*100000/Взр!$B58</f>
        <v>0.12906240037996</v>
      </c>
      <c r="AK60" s="17" t="n">
        <f aca="false">Абс!AK59*100000/Взр!$B58</f>
        <v>0</v>
      </c>
      <c r="AL60" s="17" t="n">
        <f aca="false">Абс!AL59*100000/Взр!$B58</f>
        <v>0</v>
      </c>
      <c r="AM60" s="17" t="n">
        <f aca="false">Абс!AM59*100000/Взр!$B58</f>
        <v>0</v>
      </c>
      <c r="AN60" s="17" t="n">
        <f aca="false">Абс!AN59*100000/Взр!$B58</f>
        <v>5.93687041747815</v>
      </c>
      <c r="AO60" s="17" t="n">
        <f aca="false">Абс!AO59*100000/Взр!$B58</f>
        <v>5.42062081595831</v>
      </c>
      <c r="AP60" s="17" t="n">
        <f aca="false">Абс!AP59*100000/Взр!$B58</f>
        <v>0.903436802659718</v>
      </c>
      <c r="AQ60" s="17" t="n">
        <f aca="false">Абс!AQ59*100000/Взр!$B58</f>
        <v>0.774374402279758</v>
      </c>
      <c r="AR60" s="17" t="n">
        <f aca="false">Абс!AR59*100000/Взр!$B58</f>
        <v>0.12906240037996</v>
      </c>
      <c r="AS60" s="17" t="n">
        <f aca="false">Абс!AS59*100000/Взр!$B58</f>
        <v>0</v>
      </c>
      <c r="AT60" s="17" t="n">
        <f aca="false">Абс!AT59*100000/Взр!$B58</f>
        <v>0</v>
      </c>
      <c r="AU60" s="17" t="n">
        <f aca="false">Абс!AU59*100000/Взр!$B58</f>
        <v>0</v>
      </c>
      <c r="AV60" s="17" t="n">
        <f aca="false">Абс!AV59*100000/Взр!$B58</f>
        <v>0.774374402279758</v>
      </c>
      <c r="AW60" s="17" t="n">
        <f aca="false">Абс!AW59*100000/Взр!$B58</f>
        <v>0.774374402279758</v>
      </c>
      <c r="AX60" s="20" t="n">
        <f aca="false">Абс!AX59*100000/Взр!$B58</f>
        <v>1.2906240037996</v>
      </c>
      <c r="AY60" s="18" t="n">
        <f aca="false">Абс!AY59*1000/Взр!$B58</f>
        <v>0.0116156160341964</v>
      </c>
      <c r="AZ60" s="17" t="n">
        <f aca="false">Абс!AZ59*100000/Взр!$C58</f>
        <v>0</v>
      </c>
      <c r="BA60" s="17" t="n">
        <f aca="false">Абс!BA59*1000/Взр!$C58</f>
        <v>0</v>
      </c>
      <c r="BB60" s="17" t="n">
        <f aca="false">Абс!BB59*100000/Взр!$D58</f>
        <v>0</v>
      </c>
      <c r="BC60" s="17" t="n">
        <f aca="false">Абс!BC59*1000/Взр!$D58</f>
        <v>0</v>
      </c>
      <c r="BD60" s="17" t="n">
        <f aca="false">Абс!BD59*100000/Взр!$E58</f>
        <v>1.55255636167732</v>
      </c>
      <c r="BE60" s="17" t="n">
        <f aca="false">Абс!BE59*1000/Взр!$E58</f>
        <v>0.0139730072550959</v>
      </c>
      <c r="BF60" s="17" t="n">
        <f aca="false">Абс!BF59*100000/Взр!$B58</f>
        <v>1.2906240037996</v>
      </c>
      <c r="BG60" s="17" t="n">
        <f aca="false">Абс!BG59*100000/Взр!$B58</f>
        <v>1.16156160341964</v>
      </c>
      <c r="BH60" s="17" t="n">
        <f aca="false">Абс!BH59*100000/Взр!$B58</f>
        <v>0</v>
      </c>
      <c r="BI60" s="17" t="n">
        <f aca="false">Абс!BI59*100000/Взр!$B58</f>
        <v>0</v>
      </c>
      <c r="BJ60" s="17" t="n">
        <f aca="false">Абс!BJ59*100000/Взр!$B58</f>
        <v>0</v>
      </c>
      <c r="BK60" s="17" t="n">
        <f aca="false">Абс!BK59*100000/Взр!$B58</f>
        <v>0</v>
      </c>
      <c r="BL60" s="17" t="n">
        <f aca="false">Абс!BL59*100000/Взр!$B58</f>
        <v>1.2906240037996</v>
      </c>
      <c r="BM60" s="17" t="n">
        <f aca="false">Абс!BM59*100000/Взр!$B58</f>
        <v>1.16156160341964</v>
      </c>
      <c r="BN60" s="17" t="n">
        <f aca="false">Абс!BN59*100000/Взр!$B58</f>
        <v>0</v>
      </c>
      <c r="BO60" s="17" t="n">
        <f aca="false">Абс!BO59*100000/Взр!$B58</f>
        <v>0</v>
      </c>
      <c r="BP60" s="17" t="n">
        <f aca="false">Абс!BP59*100000/Взр!$B58</f>
        <v>0</v>
      </c>
      <c r="BQ60" s="17" t="n">
        <f aca="false">Абс!BQ59*100000/Взр!$B58</f>
        <v>0</v>
      </c>
      <c r="BR60" s="17" t="n">
        <f aca="false">Абс!BR59*100000/Взр!$B58</f>
        <v>0</v>
      </c>
      <c r="BS60" s="17" t="n">
        <f aca="false">Абс!BS59*100000/Взр!$B58</f>
        <v>0</v>
      </c>
      <c r="BT60" s="17" t="n">
        <f aca="false">Абс!BT59*100000/Взр!$B58</f>
        <v>0</v>
      </c>
      <c r="BU60" s="17" t="n">
        <f aca="false">Абс!BU59*100000/Взр!$B58</f>
        <v>0</v>
      </c>
      <c r="BV60" s="17" t="n">
        <f aca="false">Абс!BV59*100000/Взр!$B58</f>
        <v>9.16343042697714</v>
      </c>
      <c r="BW60" s="17" t="n">
        <f aca="false">Абс!BW59*1000/Взр!$B58</f>
        <v>0.00516249601519839</v>
      </c>
      <c r="BX60" s="17" t="n">
        <f aca="false">Абс!BX59*100000/Взр!$C58</f>
        <v>33.0511742347735</v>
      </c>
      <c r="BY60" s="17" t="n">
        <f aca="false">Абс!BY59*1000/Взр!$C58</f>
        <v>0</v>
      </c>
      <c r="BZ60" s="17" t="n">
        <f aca="false">Абс!BZ59*100000/Взр!$D58</f>
        <v>41.2881915772089</v>
      </c>
      <c r="CA60" s="17" t="n">
        <f aca="false">Абс!CA59*1000/Взр!$D58</f>
        <v>0</v>
      </c>
      <c r="CB60" s="17" t="n">
        <f aca="false">Абс!CB59*100000/Взр!$E58</f>
        <v>4.03664654036103</v>
      </c>
      <c r="CC60" s="17" t="n">
        <f aca="false">Абс!CC59*1000/Взр!$E58</f>
        <v>0.00621022544670928</v>
      </c>
      <c r="CD60" s="17" t="n">
        <f aca="false">Абс!CD59*100000/Взр!$B58</f>
        <v>3.35562240987895</v>
      </c>
      <c r="CE60" s="17" t="n">
        <f aca="false">Абс!CE59*100000/Взр!$B58</f>
        <v>0.258124800759919</v>
      </c>
      <c r="CF60" s="17" t="n">
        <f aca="false">Абс!CF59*100000/Взр!$B58</f>
        <v>1.9359360056994</v>
      </c>
      <c r="CG60" s="17" t="n">
        <f aca="false">Абс!CG59*100000/Взр!$B58</f>
        <v>0</v>
      </c>
      <c r="CH60" s="17" t="n">
        <f aca="false">Абс!CH59*100000/Взр!$B58</f>
        <v>0.12906240037996</v>
      </c>
      <c r="CI60" s="17" t="n">
        <f aca="false">Абс!CI59*100000/Взр!$B58</f>
        <v>0</v>
      </c>
      <c r="CJ60" s="17" t="n">
        <f aca="false">Абс!CJ59*100000/Взр!$B58</f>
        <v>1.2906240037996</v>
      </c>
      <c r="CK60" s="17" t="n">
        <f aca="false">Абс!CK59*100000/Взр!$B58</f>
        <v>0.258124800759919</v>
      </c>
      <c r="CL60" s="17" t="n">
        <f aca="false">Абс!CL59*100000/Взр!$B58</f>
        <v>5.80780801709819</v>
      </c>
      <c r="CM60" s="17" t="n">
        <f aca="false">Абс!CM59*100000/Взр!$B58</f>
        <v>0.258124800759919</v>
      </c>
      <c r="CN60" s="17" t="n">
        <f aca="false">Абс!CN59*100000/Взр!$B58</f>
        <v>2.71031040797915</v>
      </c>
      <c r="CO60" s="17" t="n">
        <f aca="false">Абс!CO59*100000/Взр!$B58</f>
        <v>0</v>
      </c>
      <c r="CP60" s="17" t="n">
        <f aca="false">Абс!CP59*100000/Взр!$B58</f>
        <v>1.03249920303968</v>
      </c>
      <c r="CQ60" s="17" t="n">
        <f aca="false">Абс!CQ59*100000/Взр!$B58</f>
        <v>0</v>
      </c>
      <c r="CR60" s="17" t="n">
        <f aca="false">Абс!CR59*100000/Взр!$B58</f>
        <v>2.06499840607936</v>
      </c>
      <c r="CS60" s="17" t="n">
        <f aca="false">Абс!CS59*100000/Взр!$B58</f>
        <v>0.258124800759919</v>
      </c>
      <c r="CT60" s="17" t="n">
        <f aca="false">Абс!CT59*100000/Взр!$B58</f>
        <v>0</v>
      </c>
      <c r="CU60" s="17" t="n">
        <f aca="false">Абс!CU59*1000/Взр!$B58</f>
        <v>0</v>
      </c>
      <c r="CV60" s="17" t="n">
        <f aca="false">Абс!CV59*100000/Взр!$C58</f>
        <v>0</v>
      </c>
      <c r="CW60" s="17" t="n">
        <f aca="false">Абс!CW59*1000/Взр!$C58</f>
        <v>0</v>
      </c>
      <c r="CX60" s="17" t="n">
        <f aca="false">Абс!CX59*100000/Взр!$D58</f>
        <v>0</v>
      </c>
      <c r="CY60" s="17" t="n">
        <f aca="false">Абс!CY59*1000/Взр!$D58</f>
        <v>0</v>
      </c>
      <c r="CZ60" s="17" t="n">
        <f aca="false">Абс!CZ59*100000/Взр!$E58</f>
        <v>0</v>
      </c>
      <c r="DA60" s="17" t="n">
        <f aca="false">Абс!DA59*1000/Взр!$E58</f>
        <v>0</v>
      </c>
      <c r="DB60" s="17" t="n">
        <f aca="false">Абс!DB59*100000/Взр!$B58</f>
        <v>0</v>
      </c>
      <c r="DC60" s="17" t="n">
        <f aca="false">Абс!DC59*100000/Взр!$B58</f>
        <v>0</v>
      </c>
      <c r="DD60" s="17" t="n">
        <f aca="false">Абс!DD59*100000/Взр!$B58</f>
        <v>0</v>
      </c>
      <c r="DE60" s="17" t="n">
        <f aca="false">Абс!DE59*100000/Взр!$B58</f>
        <v>0</v>
      </c>
      <c r="DF60" s="17" t="n">
        <f aca="false">Абс!DF59*100000/Взр!$B58</f>
        <v>0</v>
      </c>
      <c r="DG60" s="17" t="n">
        <f aca="false">Абс!DG59*100000/Взр!$B58</f>
        <v>0</v>
      </c>
      <c r="DH60" s="17" t="n">
        <f aca="false">Абс!DH59*100000/Взр!$B58</f>
        <v>0</v>
      </c>
      <c r="DI60" s="17" t="n">
        <f aca="false">Абс!DI59*100000/Взр!$B58</f>
        <v>0</v>
      </c>
      <c r="DJ60" s="17" t="n">
        <f aca="false">Абс!DJ59*100000/Взр!$B58</f>
        <v>0</v>
      </c>
      <c r="DK60" s="17" t="n">
        <f aca="false">Абс!DK59*100000/Взр!$B58</f>
        <v>0</v>
      </c>
      <c r="DL60" s="17" t="n">
        <f aca="false">Абс!DL59*100000/Взр!$B58</f>
        <v>0</v>
      </c>
      <c r="DM60" s="17" t="n">
        <f aca="false">Абс!DM59*100000/Взр!$B58</f>
        <v>0</v>
      </c>
      <c r="DN60" s="17" t="n">
        <f aca="false">Абс!DN59*100000/Взр!$B58</f>
        <v>0</v>
      </c>
      <c r="DO60" s="17" t="n">
        <f aca="false">Абс!DO59*100000/Взр!$B58</f>
        <v>0</v>
      </c>
      <c r="DP60" s="17" t="n">
        <f aca="false">Абс!DP59*100000/Взр!$B58</f>
        <v>0</v>
      </c>
      <c r="DQ60" s="17" t="n">
        <f aca="false">Абс!DQ59*100000/Взр!$B58</f>
        <v>0</v>
      </c>
      <c r="DR60" s="17" t="n">
        <f aca="false">Абс!DR59*100000/Взр!$B58</f>
        <v>28.3937280835911</v>
      </c>
      <c r="DS60" s="17" t="n">
        <f aca="false">Абс!DS59*1000/Взр!$B58</f>
        <v>0.0955061762811702</v>
      </c>
      <c r="DT60" s="17" t="n">
        <f aca="false">Абс!DT59*100000/Взр!$C58</f>
        <v>41.3139677934669</v>
      </c>
      <c r="DU60" s="17" t="n">
        <f aca="false">Абс!DU59*1000/Взр!$C58</f>
        <v>0</v>
      </c>
      <c r="DV60" s="17" t="n">
        <f aca="false">Абс!DV59*100000/Взр!$D58</f>
        <v>55.0509221029452</v>
      </c>
      <c r="DW60" s="17" t="n">
        <f aca="false">Абс!DW59*1000/Взр!$D58</f>
        <v>0</v>
      </c>
      <c r="DX60" s="17" t="n">
        <f aca="false">Абс!DX59*100000/Взр!$E58</f>
        <v>25.3066686953403</v>
      </c>
      <c r="DY60" s="17" t="n">
        <f aca="false">Абс!DY59*1000/Взр!$E58</f>
        <v>0.114889170764122</v>
      </c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4"/>
    </row>
    <row r="61" customFormat="false" ht="11.25" hidden="false" customHeight="false" outlineLevel="0" collapsed="false">
      <c r="A61" s="16" t="s">
        <v>85</v>
      </c>
      <c r="B61" s="17" t="n">
        <f aca="false">Абс!B60*100000/Взр!$B59</f>
        <v>70.6380066921029</v>
      </c>
      <c r="C61" s="18" t="n">
        <f aca="false">Абс!C60*1000/Взр!$B59</f>
        <v>0.153460298381315</v>
      </c>
      <c r="D61" s="17" t="n">
        <f aca="false">Абс!D60*100000/Взр!$C59</f>
        <v>62.0884084352902</v>
      </c>
      <c r="E61" s="17" t="n">
        <f aca="false">Абс!E60*1000/Взр!$C59</f>
        <v>0.00818748243102728</v>
      </c>
      <c r="F61" s="17" t="n">
        <f aca="false">Абс!F60*100000/Взр!$D59</f>
        <v>135.551342215664</v>
      </c>
      <c r="G61" s="17" t="n">
        <f aca="false">Абс!G60*1000/Взр!$D59</f>
        <v>0.0257375966232273</v>
      </c>
      <c r="H61" s="17" t="n">
        <f aca="false">Абс!H60*100000/Взр!$E59</f>
        <v>70.2101701157892</v>
      </c>
      <c r="I61" s="18" t="n">
        <f aca="false">Абс!I60*1000/Взр!$E59</f>
        <v>0.193365714417256</v>
      </c>
      <c r="J61" s="17" t="n">
        <f aca="false">Абс!J60*100000/Взр!$B59</f>
        <v>45.6782161178555</v>
      </c>
      <c r="K61" s="17" t="n">
        <f aca="false">Абс!K60*100000/Взр!$B59</f>
        <v>12.4670426658187</v>
      </c>
      <c r="L61" s="17" t="n">
        <f aca="false">Абс!L60*100000/Взр!$B59</f>
        <v>5.44951143330633</v>
      </c>
      <c r="M61" s="17" t="n">
        <f aca="false">Абс!M60*100000/Взр!$B59</f>
        <v>0.0771157278298066</v>
      </c>
      <c r="N61" s="17" t="n">
        <f aca="false">Абс!N60*100000/Взр!$B59</f>
        <v>1.5166093139862</v>
      </c>
      <c r="O61" s="17" t="n">
        <f aca="false">Абс!O60*100000/Взр!$B59</f>
        <v>0.0514104852198711</v>
      </c>
      <c r="P61" s="17" t="n">
        <f aca="false">Абс!P60*100000/Взр!$B59</f>
        <v>38.7120953705629</v>
      </c>
      <c r="Q61" s="17" t="n">
        <f aca="false">Абс!Q60*100000/Взр!$B59</f>
        <v>12.3385164527691</v>
      </c>
      <c r="R61" s="17" t="n">
        <f aca="false">Абс!R60*100000/Взр!$B59</f>
        <v>24.9597905742474</v>
      </c>
      <c r="S61" s="17" t="n">
        <f aca="false">Абс!S60*100000/Взр!$B59</f>
        <v>2.87898717231278</v>
      </c>
      <c r="T61" s="17" t="n">
        <f aca="false">Абс!T60*100000/Взр!$B59</f>
        <v>6.24637395421434</v>
      </c>
      <c r="U61" s="17" t="n">
        <f aca="false">Абс!U60*100000/Взр!$B59</f>
        <v>0.0771157278298066</v>
      </c>
      <c r="V61" s="17" t="n">
        <f aca="false">Абс!V60*100000/Взр!$B59</f>
        <v>2.54481901838362</v>
      </c>
      <c r="W61" s="17" t="n">
        <f aca="false">Абс!W60*100000/Взр!$B59</f>
        <v>0.0257052426099355</v>
      </c>
      <c r="X61" s="17" t="n">
        <f aca="false">Абс!X60*100000/Взр!$B59</f>
        <v>16.1685976016495</v>
      </c>
      <c r="Y61" s="17" t="n">
        <f aca="false">Абс!Y60*100000/Взр!$B59</f>
        <v>2.77616620187304</v>
      </c>
      <c r="Z61" s="17" t="n">
        <f aca="false">Абс!Z60*100000/Взр!$B59</f>
        <v>15.6544927494507</v>
      </c>
      <c r="AA61" s="17" t="n">
        <f aca="false">Абс!AA60*1000/Взр!$B59</f>
        <v>0.0560374288896595</v>
      </c>
      <c r="AB61" s="17" t="n">
        <f aca="false">Абс!AB60*100000/Взр!$C59</f>
        <v>5.32186358016773</v>
      </c>
      <c r="AC61" s="17" t="n">
        <f aca="false">Абс!AC60*1000/Взр!$C59</f>
        <v>0.00136458040517121</v>
      </c>
      <c r="AD61" s="17" t="n">
        <f aca="false">Абс!AD60*100000/Взр!$D59</f>
        <v>27.4534363981091</v>
      </c>
      <c r="AE61" s="17" t="n">
        <f aca="false">Абс!AE60*1000/Взр!$D59</f>
        <v>0</v>
      </c>
      <c r="AF61" s="17" t="n">
        <f aca="false">Абс!AF60*100000/Взр!$E59</f>
        <v>17.6923051626673</v>
      </c>
      <c r="AG61" s="17" t="n">
        <f aca="false">Абс!AG60*1000/Взр!$E59</f>
        <v>0.07136115651113</v>
      </c>
      <c r="AH61" s="17" t="n">
        <f aca="false">Абс!AH60*100000/Взр!$B59</f>
        <v>12.749800334528</v>
      </c>
      <c r="AI61" s="17" t="n">
        <f aca="false">Абс!AI60*100000/Взр!$B59</f>
        <v>4.85829085327782</v>
      </c>
      <c r="AJ61" s="17" t="n">
        <f aca="false">Абс!AJ60*100000/Взр!$B59</f>
        <v>0.46269436697884</v>
      </c>
      <c r="AK61" s="17" t="n">
        <f aca="false">Абс!AK60*100000/Взр!$B59</f>
        <v>0</v>
      </c>
      <c r="AL61" s="17" t="n">
        <f aca="false">Абс!AL60*100000/Взр!$B59</f>
        <v>0.488399609588775</v>
      </c>
      <c r="AM61" s="17" t="n">
        <f aca="false">Абс!AM60*100000/Взр!$B59</f>
        <v>0</v>
      </c>
      <c r="AN61" s="17" t="n">
        <f aca="false">Абс!AN60*100000/Взр!$B59</f>
        <v>11.7987063579604</v>
      </c>
      <c r="AO61" s="17" t="n">
        <f aca="false">Абс!AO60*100000/Взр!$B59</f>
        <v>4.85829085327782</v>
      </c>
      <c r="AP61" s="17" t="n">
        <f aca="false">Абс!AP60*100000/Взр!$B59</f>
        <v>2.90469241492272</v>
      </c>
      <c r="AQ61" s="17" t="n">
        <f aca="false">Абс!AQ60*100000/Взр!$B59</f>
        <v>0.745452035688131</v>
      </c>
      <c r="AR61" s="17" t="n">
        <f aca="false">Абс!AR60*100000/Взр!$B59</f>
        <v>0.539810094808646</v>
      </c>
      <c r="AS61" s="17" t="n">
        <f aca="false">Абс!AS60*100000/Взр!$B59</f>
        <v>0.0257052426099355</v>
      </c>
      <c r="AT61" s="17" t="n">
        <f aca="false">Абс!AT60*100000/Взр!$B59</f>
        <v>0.334168153929162</v>
      </c>
      <c r="AU61" s="17" t="n">
        <f aca="false">Абс!AU60*100000/Взр!$B59</f>
        <v>0</v>
      </c>
      <c r="AV61" s="17" t="n">
        <f aca="false">Абс!AV60*100000/Взр!$B59</f>
        <v>2.03071416618491</v>
      </c>
      <c r="AW61" s="17" t="n">
        <f aca="false">Абс!AW60*100000/Взр!$B59</f>
        <v>0.719746793078195</v>
      </c>
      <c r="AX61" s="20" t="n">
        <f aca="false">Абс!AX60*100000/Взр!$B59</f>
        <v>13.7523047963155</v>
      </c>
      <c r="AY61" s="18" t="n">
        <f aca="false">Абс!AY60*1000/Взр!$B59</f>
        <v>0.0478117512544801</v>
      </c>
      <c r="AZ61" s="17" t="n">
        <f aca="false">Абс!AZ60*100000/Взр!$C59</f>
        <v>0.136458040517121</v>
      </c>
      <c r="BA61" s="17" t="n">
        <f aca="false">Абс!BA60*1000/Взр!$C59</f>
        <v>0</v>
      </c>
      <c r="BB61" s="17" t="n">
        <f aca="false">Абс!BB60*100000/Взр!$D59</f>
        <v>2.57375966232273</v>
      </c>
      <c r="BC61" s="17" t="n">
        <f aca="false">Абс!BC60*1000/Взр!$D59</f>
        <v>0</v>
      </c>
      <c r="BD61" s="17" t="n">
        <f aca="false">Абс!BD60*100000/Взр!$E59</f>
        <v>17.4621078835991</v>
      </c>
      <c r="BE61" s="17" t="n">
        <f aca="false">Абс!BE60*1000/Взр!$E59</f>
        <v>0.0611667055809686</v>
      </c>
      <c r="BF61" s="17" t="n">
        <f aca="false">Абс!BF60*100000/Взр!$B59</f>
        <v>12.1585797544995</v>
      </c>
      <c r="BG61" s="17" t="n">
        <f aca="false">Абс!BG60*100000/Взр!$B59</f>
        <v>4.29277551585924</v>
      </c>
      <c r="BH61" s="17" t="n">
        <f aca="false">Абс!BH60*100000/Взр!$B59</f>
        <v>0.0257052426099355</v>
      </c>
      <c r="BI61" s="17" t="n">
        <f aca="false">Абс!BI60*100000/Взр!$B59</f>
        <v>0</v>
      </c>
      <c r="BJ61" s="17" t="n">
        <f aca="false">Абс!BJ60*100000/Взр!$B59</f>
        <v>0.0514104852198711</v>
      </c>
      <c r="BK61" s="17" t="n">
        <f aca="false">Абс!BK60*100000/Взр!$B59</f>
        <v>0</v>
      </c>
      <c r="BL61" s="17" t="n">
        <f aca="false">Абс!BL60*100000/Взр!$B59</f>
        <v>12.0814640266697</v>
      </c>
      <c r="BM61" s="17" t="n">
        <f aca="false">Абс!BM60*100000/Взр!$B59</f>
        <v>4.29277551585924</v>
      </c>
      <c r="BN61" s="17" t="n">
        <f aca="false">Абс!BN60*100000/Взр!$B59</f>
        <v>1.593725041816</v>
      </c>
      <c r="BO61" s="17" t="n">
        <f aca="false">Абс!BO60*100000/Взр!$B59</f>
        <v>0.488399609588775</v>
      </c>
      <c r="BP61" s="17" t="n">
        <f aca="false">Абс!BP60*100000/Взр!$B59</f>
        <v>0</v>
      </c>
      <c r="BQ61" s="17" t="n">
        <f aca="false">Абс!BQ60*100000/Взр!$B59</f>
        <v>0</v>
      </c>
      <c r="BR61" s="17" t="n">
        <f aca="false">Абс!BR60*100000/Взр!$B59</f>
        <v>0.0257052426099355</v>
      </c>
      <c r="BS61" s="17" t="n">
        <f aca="false">Абс!BS60*100000/Взр!$B59</f>
        <v>0</v>
      </c>
      <c r="BT61" s="17" t="n">
        <f aca="false">Абс!BT60*100000/Взр!$B59</f>
        <v>1.56801979920607</v>
      </c>
      <c r="BU61" s="17" t="n">
        <f aca="false">Абс!BU60*100000/Взр!$B59</f>
        <v>0.488399609588775</v>
      </c>
      <c r="BV61" s="17" t="n">
        <f aca="false">Абс!BV60*100000/Взр!$B59</f>
        <v>16.1171871164296</v>
      </c>
      <c r="BW61" s="17" t="n">
        <f aca="false">Абс!BW60*1000/Взр!$B59</f>
        <v>0.00796862520908002</v>
      </c>
      <c r="BX61" s="17" t="n">
        <f aca="false">Абс!BX60*100000/Взр!$C59</f>
        <v>27.7009822249756</v>
      </c>
      <c r="BY61" s="17" t="n">
        <f aca="false">Абс!BY60*1000/Взр!$C59</f>
        <v>0</v>
      </c>
      <c r="BZ61" s="17" t="n">
        <f aca="false">Абс!BZ60*100000/Взр!$D59</f>
        <v>58.3385523459819</v>
      </c>
      <c r="CA61" s="17" t="n">
        <f aca="false">Абс!CA60*1000/Взр!$D59</f>
        <v>0</v>
      </c>
      <c r="CB61" s="17" t="n">
        <f aca="false">Абс!CB60*100000/Взр!$E59</f>
        <v>11.7071759068951</v>
      </c>
      <c r="CC61" s="17" t="n">
        <f aca="false">Абс!CC60*1000/Взр!$E59</f>
        <v>0.0101944509301614</v>
      </c>
      <c r="CD61" s="17" t="n">
        <f aca="false">Абс!CD60*100000/Взр!$B59</f>
        <v>6.27207919682427</v>
      </c>
      <c r="CE61" s="17" t="n">
        <f aca="false">Абс!CE60*100000/Взр!$B59</f>
        <v>0.359873396539098</v>
      </c>
      <c r="CF61" s="17" t="n">
        <f aca="false">Абс!CF60*100000/Взр!$B59</f>
        <v>2.46770329055381</v>
      </c>
      <c r="CG61" s="17" t="n">
        <f aca="false">Абс!CG60*100000/Взр!$B59</f>
        <v>0</v>
      </c>
      <c r="CH61" s="17" t="n">
        <f aca="false">Абс!CH60*100000/Взр!$B59</f>
        <v>0.334168153929162</v>
      </c>
      <c r="CI61" s="17" t="n">
        <f aca="false">Абс!CI60*100000/Взр!$B59</f>
        <v>0</v>
      </c>
      <c r="CJ61" s="17" t="n">
        <f aca="false">Абс!CJ60*100000/Взр!$B59</f>
        <v>3.4702077523413</v>
      </c>
      <c r="CK61" s="17" t="n">
        <f aca="false">Абс!CK60*100000/Взр!$B59</f>
        <v>0.359873396539098</v>
      </c>
      <c r="CL61" s="17" t="n">
        <f aca="false">Абс!CL60*100000/Взр!$B59</f>
        <v>9.84510791960531</v>
      </c>
      <c r="CM61" s="17" t="n">
        <f aca="false">Абс!CM60*100000/Взр!$B59</f>
        <v>0.436989124368904</v>
      </c>
      <c r="CN61" s="17" t="n">
        <f aca="false">Абс!CN60*100000/Взр!$B59</f>
        <v>2.7504609592631</v>
      </c>
      <c r="CO61" s="17" t="n">
        <f aca="false">Абс!CO60*100000/Взр!$B59</f>
        <v>0</v>
      </c>
      <c r="CP61" s="17" t="n">
        <f aca="false">Абс!CP60*100000/Взр!$B59</f>
        <v>1.41378834354645</v>
      </c>
      <c r="CQ61" s="17" t="n">
        <f aca="false">Абс!CQ60*100000/Взр!$B59</f>
        <v>0</v>
      </c>
      <c r="CR61" s="17" t="n">
        <f aca="false">Абс!CR60*100000/Взр!$B59</f>
        <v>5.68085861679575</v>
      </c>
      <c r="CS61" s="17" t="n">
        <f aca="false">Абс!CS60*100000/Взр!$B59</f>
        <v>0.436989124368904</v>
      </c>
      <c r="CT61" s="17" t="n">
        <f aca="false">Абс!CT60*100000/Взр!$B59</f>
        <v>1.593725041816</v>
      </c>
      <c r="CU61" s="17" t="n">
        <f aca="false">Абс!CU60*1000/Взр!$B59</f>
        <v>0</v>
      </c>
      <c r="CV61" s="17" t="n">
        <f aca="false">Абс!CV60*100000/Взр!$C59</f>
        <v>1.36458040517121</v>
      </c>
      <c r="CW61" s="17" t="n">
        <f aca="false">Абс!CW60*1000/Взр!$C59</f>
        <v>0</v>
      </c>
      <c r="CX61" s="17" t="n">
        <f aca="false">Абс!CX60*100000/Взр!$D59</f>
        <v>2.57375966232273</v>
      </c>
      <c r="CY61" s="17" t="n">
        <f aca="false">Абс!CY60*1000/Взр!$D59</f>
        <v>0</v>
      </c>
      <c r="CZ61" s="17" t="n">
        <f aca="false">Абс!CZ60*100000/Взр!$E59</f>
        <v>1.61138095347713</v>
      </c>
      <c r="DA61" s="17" t="n">
        <f aca="false">Абс!DA60*1000/Взр!$E59</f>
        <v>0</v>
      </c>
      <c r="DB61" s="17" t="n">
        <f aca="false">Абс!DB60*100000/Взр!$B59</f>
        <v>0.925388733957679</v>
      </c>
      <c r="DC61" s="17" t="n">
        <f aca="false">Абс!DC60*100000/Взр!$B59</f>
        <v>0</v>
      </c>
      <c r="DD61" s="17" t="n">
        <f aca="false">Абс!DD60*100000/Взр!$B59</f>
        <v>0.205641940879484</v>
      </c>
      <c r="DE61" s="17" t="n">
        <f aca="false">Абс!DE60*100000/Взр!$B59</f>
        <v>0</v>
      </c>
      <c r="DF61" s="17" t="n">
        <f aca="false">Абс!DF60*100000/Взр!$B59</f>
        <v>0.0514104852198711</v>
      </c>
      <c r="DG61" s="17" t="n">
        <f aca="false">Абс!DG60*100000/Взр!$B59</f>
        <v>0</v>
      </c>
      <c r="DH61" s="17" t="n">
        <f aca="false">Абс!DH60*100000/Взр!$B59</f>
        <v>0.668336307858324</v>
      </c>
      <c r="DI61" s="17" t="n">
        <f aca="false">Абс!DI60*100000/Взр!$B59</f>
        <v>0</v>
      </c>
      <c r="DJ61" s="17" t="n">
        <f aca="false">Абс!DJ60*100000/Взр!$B59</f>
        <v>0.668336307858324</v>
      </c>
      <c r="DK61" s="17" t="n">
        <f aca="false">Абс!DK60*100000/Взр!$B59</f>
        <v>0</v>
      </c>
      <c r="DL61" s="17" t="n">
        <f aca="false">Абс!DL60*100000/Взр!$B59</f>
        <v>0.0514104852198711</v>
      </c>
      <c r="DM61" s="17" t="n">
        <f aca="false">Абс!DM60*100000/Взр!$B59</f>
        <v>0</v>
      </c>
      <c r="DN61" s="17" t="n">
        <f aca="false">Абс!DN60*100000/Взр!$B59</f>
        <v>0.0257052426099355</v>
      </c>
      <c r="DO61" s="17" t="n">
        <f aca="false">Абс!DO60*100000/Взр!$B59</f>
        <v>0</v>
      </c>
      <c r="DP61" s="17" t="n">
        <f aca="false">Абс!DP60*100000/Взр!$B59</f>
        <v>0.591220580028517</v>
      </c>
      <c r="DQ61" s="17" t="n">
        <f aca="false">Абс!DQ60*100000/Взр!$B59</f>
        <v>0</v>
      </c>
      <c r="DR61" s="17" t="n">
        <f aca="false">Абс!DR60*100000/Взр!$B59</f>
        <v>23.520296988091</v>
      </c>
      <c r="DS61" s="17" t="n">
        <f aca="false">Абс!DS60*1000/Взр!$B59</f>
        <v>0.0416424930280956</v>
      </c>
      <c r="DT61" s="17" t="n">
        <f aca="false">Абс!DT60*100000/Взр!$C59</f>
        <v>27.5645241844585</v>
      </c>
      <c r="DU61" s="17" t="n">
        <f aca="false">Абс!DU60*1000/Взр!$C59</f>
        <v>0.00682290202585607</v>
      </c>
      <c r="DV61" s="17" t="n">
        <f aca="false">Абс!DV60*100000/Взр!$D59</f>
        <v>44.6118341469274</v>
      </c>
      <c r="DW61" s="17" t="n">
        <f aca="false">Абс!DW60*1000/Взр!$D59</f>
        <v>0.0257375966232273</v>
      </c>
      <c r="DX61" s="17" t="n">
        <f aca="false">Абс!DX60*100000/Взр!$E59</f>
        <v>21.7372002091507</v>
      </c>
      <c r="DY61" s="17" t="n">
        <f aca="false">Абс!DY60*1000/Взр!$E59</f>
        <v>0.0506434013949955</v>
      </c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4"/>
    </row>
    <row r="62" customFormat="false" ht="11.25" hidden="false" customHeight="false" outlineLevel="0" collapsed="false">
      <c r="A62" s="16" t="s">
        <v>86</v>
      </c>
      <c r="B62" s="17" t="n">
        <f aca="false">Абс!B61*100000/Взр!$B60</f>
        <v>80.327327141771</v>
      </c>
      <c r="C62" s="18" t="n">
        <f aca="false">Абс!C61*1000/Взр!$B60</f>
        <v>0.179997689581895</v>
      </c>
      <c r="D62" s="17" t="n">
        <f aca="false">Абс!D61*100000/Взр!$C60</f>
        <v>68.9960379547902</v>
      </c>
      <c r="E62" s="17" t="n">
        <f aca="false">Абс!E61*1000/Взр!$C60</f>
        <v>0.0174232419077753</v>
      </c>
      <c r="F62" s="17" t="n">
        <f aca="false">Абс!F61*100000/Взр!$D60</f>
        <v>108.490376501788</v>
      </c>
      <c r="G62" s="17" t="n">
        <f aca="false">Абс!G61*1000/Взр!$D60</f>
        <v>0.0401816209265882</v>
      </c>
      <c r="H62" s="17" t="n">
        <f aca="false">Абс!H61*100000/Взр!$E60</f>
        <v>81.9329937395902</v>
      </c>
      <c r="I62" s="18" t="n">
        <f aca="false">Абс!I61*1000/Взр!$E60</f>
        <v>0.226530840741876</v>
      </c>
      <c r="J62" s="17" t="n">
        <f aca="false">Абс!J61*100000/Взр!$B60</f>
        <v>49.7680179030538</v>
      </c>
      <c r="K62" s="17" t="n">
        <f aca="false">Абс!K61*100000/Взр!$B60</f>
        <v>13.9028066206911</v>
      </c>
      <c r="L62" s="17" t="n">
        <f aca="false">Абс!L61*100000/Взр!$B60</f>
        <v>7.58945482192318</v>
      </c>
      <c r="M62" s="17" t="n">
        <f aca="false">Абс!M61*100000/Взр!$B60</f>
        <v>0.268653268032679</v>
      </c>
      <c r="N62" s="17" t="n">
        <f aca="false">Абс!N61*100000/Взр!$B60</f>
        <v>1.41042965717156</v>
      </c>
      <c r="O62" s="17" t="n">
        <f aca="false">Абс!O61*100000/Взр!$B60</f>
        <v>0.134326634016339</v>
      </c>
      <c r="P62" s="17" t="n">
        <f aca="false">Абс!P61*100000/Взр!$B60</f>
        <v>40.768133423959</v>
      </c>
      <c r="Q62" s="17" t="n">
        <f aca="false">Абс!Q61*100000/Взр!$B60</f>
        <v>13.4998267186421</v>
      </c>
      <c r="R62" s="17" t="n">
        <f aca="false">Абс!R61*100000/Взр!$B60</f>
        <v>30.5593092387172</v>
      </c>
      <c r="S62" s="17" t="n">
        <f aca="false">Абс!S61*100000/Взр!$B60</f>
        <v>4.09696233749835</v>
      </c>
      <c r="T62" s="17" t="n">
        <f aca="false">Абс!T61*100000/Взр!$B60</f>
        <v>5.70888194569443</v>
      </c>
      <c r="U62" s="17" t="n">
        <f aca="false">Абс!U61*100000/Взр!$B60</f>
        <v>0.0671633170081697</v>
      </c>
      <c r="V62" s="17" t="n">
        <f aca="false">Абс!V61*100000/Взр!$B60</f>
        <v>2.2163894612696</v>
      </c>
      <c r="W62" s="17" t="n">
        <f aca="false">Абс!W61*100000/Взр!$B60</f>
        <v>0</v>
      </c>
      <c r="X62" s="17" t="n">
        <f aca="false">Абс!X61*100000/Взр!$B60</f>
        <v>22.6340378317532</v>
      </c>
      <c r="Y62" s="17" t="n">
        <f aca="false">Абс!Y61*100000/Взр!$B60</f>
        <v>4.02979902049018</v>
      </c>
      <c r="Z62" s="17" t="n">
        <f aca="false">Абс!Z61*100000/Взр!$B60</f>
        <v>18.201258909214</v>
      </c>
      <c r="AA62" s="17" t="n">
        <f aca="false">Абс!AA61*1000/Взр!$B60</f>
        <v>0.0899988447909475</v>
      </c>
      <c r="AB62" s="17" t="n">
        <f aca="false">Абс!AB61*100000/Взр!$C60</f>
        <v>9.06008579204315</v>
      </c>
      <c r="AC62" s="17" t="n">
        <f aca="false">Абс!AC61*1000/Взр!$C60</f>
        <v>0</v>
      </c>
      <c r="AD62" s="17" t="n">
        <f aca="false">Абс!AD61*100000/Взр!$D60</f>
        <v>10.045405231647</v>
      </c>
      <c r="AE62" s="17" t="n">
        <f aca="false">Абс!AE61*1000/Взр!$D60</f>
        <v>0</v>
      </c>
      <c r="AF62" s="17" t="n">
        <f aca="false">Абс!AF61*100000/Взр!$E60</f>
        <v>20.830422137184</v>
      </c>
      <c r="AG62" s="17" t="n">
        <f aca="false">Абс!AG61*1000/Взр!$E60</f>
        <v>0.116303190265944</v>
      </c>
      <c r="AH62" s="17" t="n">
        <f aca="false">Абс!AH61*100000/Взр!$B60</f>
        <v>14.7759297417973</v>
      </c>
      <c r="AI62" s="17" t="n">
        <f aca="false">Абс!AI61*100000/Взр!$B60</f>
        <v>7.3208015538905</v>
      </c>
      <c r="AJ62" s="17" t="n">
        <f aca="false">Абс!AJ61*100000/Взр!$B60</f>
        <v>0.873123121106207</v>
      </c>
      <c r="AK62" s="17" t="n">
        <f aca="false">Абс!AK61*100000/Взр!$B60</f>
        <v>0</v>
      </c>
      <c r="AL62" s="17" t="n">
        <f aca="false">Абс!AL61*100000/Взр!$B60</f>
        <v>0.201489951024509</v>
      </c>
      <c r="AM62" s="17" t="n">
        <f aca="false">Абс!AM61*100000/Взр!$B60</f>
        <v>0</v>
      </c>
      <c r="AN62" s="17" t="n">
        <f aca="false">Абс!AN61*100000/Взр!$B60</f>
        <v>13.7013166696666</v>
      </c>
      <c r="AO62" s="17" t="n">
        <f aca="false">Абс!AO61*100000/Взр!$B60</f>
        <v>7.3208015538905</v>
      </c>
      <c r="AP62" s="17" t="n">
        <f aca="false">Абс!AP61*100000/Взр!$B60</f>
        <v>3.42532916741666</v>
      </c>
      <c r="AQ62" s="17" t="n">
        <f aca="false">Абс!AQ61*100000/Взр!$B60</f>
        <v>1.67908292520424</v>
      </c>
      <c r="AR62" s="17" t="n">
        <f aca="false">Абс!AR61*100000/Взр!$B60</f>
        <v>0.873123121106207</v>
      </c>
      <c r="AS62" s="17" t="n">
        <f aca="false">Абс!AS61*100000/Взр!$B60</f>
        <v>0</v>
      </c>
      <c r="AT62" s="17" t="n">
        <f aca="false">Абс!AT61*100000/Взр!$B60</f>
        <v>0.134326634016339</v>
      </c>
      <c r="AU62" s="17" t="n">
        <f aca="false">Абс!AU61*100000/Взр!$B60</f>
        <v>0</v>
      </c>
      <c r="AV62" s="17" t="n">
        <f aca="false">Абс!AV61*100000/Взр!$B60</f>
        <v>2.41787941229411</v>
      </c>
      <c r="AW62" s="17" t="n">
        <f aca="false">Абс!AW61*100000/Взр!$B60</f>
        <v>1.67908292520424</v>
      </c>
      <c r="AX62" s="20" t="n">
        <f aca="false">Абс!AX61*100000/Взр!$B60</f>
        <v>2.08206282725326</v>
      </c>
      <c r="AY62" s="18" t="n">
        <f aca="false">Абс!AY61*1000/Взр!$B60</f>
        <v>0.00873123121106207</v>
      </c>
      <c r="AZ62" s="17" t="n">
        <f aca="false">Абс!AZ61*100000/Взр!$C60</f>
        <v>0</v>
      </c>
      <c r="BA62" s="17" t="n">
        <f aca="false">Абс!BA61*1000/Взр!$C60</f>
        <v>0</v>
      </c>
      <c r="BB62" s="17" t="n">
        <f aca="false">Абс!BB61*100000/Взр!$D60</f>
        <v>4.01816209265882</v>
      </c>
      <c r="BC62" s="17" t="n">
        <f aca="false">Абс!BC61*1000/Взр!$D60</f>
        <v>0</v>
      </c>
      <c r="BD62" s="17" t="n">
        <f aca="false">Абс!BD61*100000/Взр!$E60</f>
        <v>2.51700934157639</v>
      </c>
      <c r="BE62" s="17" t="n">
        <f aca="false">Абс!BE61*1000/Взр!$E60</f>
        <v>0.011283145324308</v>
      </c>
      <c r="BF62" s="17" t="n">
        <f aca="false">Абс!BF61*100000/Взр!$B60</f>
        <v>1.5447562911879</v>
      </c>
      <c r="BG62" s="17" t="n">
        <f aca="false">Абс!BG61*100000/Взр!$B60</f>
        <v>0.805959804098037</v>
      </c>
      <c r="BH62" s="17" t="n">
        <f aca="false">Абс!BH61*100000/Взр!$B60</f>
        <v>0</v>
      </c>
      <c r="BI62" s="17" t="n">
        <f aca="false">Абс!BI61*100000/Взр!$B60</f>
        <v>0</v>
      </c>
      <c r="BJ62" s="17" t="n">
        <f aca="false">Абс!BJ61*100000/Взр!$B60</f>
        <v>0</v>
      </c>
      <c r="BK62" s="17" t="n">
        <f aca="false">Абс!BK61*100000/Взр!$B60</f>
        <v>0</v>
      </c>
      <c r="BL62" s="17" t="n">
        <f aca="false">Абс!BL61*100000/Взр!$B60</f>
        <v>1.5447562911879</v>
      </c>
      <c r="BM62" s="17" t="n">
        <f aca="false">Абс!BM61*100000/Взр!$B60</f>
        <v>0.805959804098037</v>
      </c>
      <c r="BN62" s="17" t="n">
        <f aca="false">Абс!BN61*100000/Взр!$B60</f>
        <v>0.537306536065358</v>
      </c>
      <c r="BO62" s="17" t="n">
        <f aca="false">Абс!BO61*100000/Взр!$B60</f>
        <v>0.0671633170081697</v>
      </c>
      <c r="BP62" s="17" t="n">
        <f aca="false">Абс!BP61*100000/Взр!$B60</f>
        <v>0</v>
      </c>
      <c r="BQ62" s="17" t="n">
        <f aca="false">Абс!BQ61*100000/Взр!$B60</f>
        <v>0</v>
      </c>
      <c r="BR62" s="17" t="n">
        <f aca="false">Абс!BR61*100000/Взр!$B60</f>
        <v>0.134326634016339</v>
      </c>
      <c r="BS62" s="17" t="n">
        <f aca="false">Абс!BS61*100000/Взр!$B60</f>
        <v>0</v>
      </c>
      <c r="BT62" s="17" t="n">
        <f aca="false">Абс!BT61*100000/Взр!$B60</f>
        <v>0.402979902049018</v>
      </c>
      <c r="BU62" s="17" t="n">
        <f aca="false">Абс!BU61*100000/Взр!$B60</f>
        <v>0.0671633170081697</v>
      </c>
      <c r="BV62" s="17" t="n">
        <f aca="false">Абс!BV61*100000/Взр!$B60</f>
        <v>33.8503117721176</v>
      </c>
      <c r="BW62" s="17" t="n">
        <f aca="false">Абс!BW61*1000/Взр!$B60</f>
        <v>0.00402979902049019</v>
      </c>
      <c r="BX62" s="17" t="n">
        <f aca="false">Абс!BX61*100000/Взр!$C60</f>
        <v>33.4526244629286</v>
      </c>
      <c r="BY62" s="17" t="n">
        <f aca="false">Абс!BY61*1000/Взр!$C60</f>
        <v>0</v>
      </c>
      <c r="BZ62" s="17" t="n">
        <f aca="false">Абс!BZ61*100000/Взр!$D60</f>
        <v>74.3359987141881</v>
      </c>
      <c r="CA62" s="17" t="n">
        <f aca="false">Абс!CA61*1000/Взр!$D60</f>
        <v>0</v>
      </c>
      <c r="CB62" s="17" t="n">
        <f aca="false">Абс!CB61*100000/Взр!$E60</f>
        <v>32.2003608870635</v>
      </c>
      <c r="CC62" s="17" t="n">
        <f aca="false">Абс!CC61*1000/Взр!$E60</f>
        <v>0.00520760553429599</v>
      </c>
      <c r="CD62" s="17" t="n">
        <f aca="false">Абс!CD61*100000/Взр!$B60</f>
        <v>16.5893393010179</v>
      </c>
      <c r="CE62" s="17" t="n">
        <f aca="false">Абс!CE61*100000/Взр!$B60</f>
        <v>0.201489951024509</v>
      </c>
      <c r="CF62" s="17" t="n">
        <f aca="false">Абс!CF61*100000/Взр!$B60</f>
        <v>3.29100253340032</v>
      </c>
      <c r="CG62" s="17" t="n">
        <f aca="false">Абс!CG61*100000/Взр!$B60</f>
        <v>0</v>
      </c>
      <c r="CH62" s="17" t="n">
        <f aca="false">Абс!CH61*100000/Взр!$B60</f>
        <v>0.738796487089867</v>
      </c>
      <c r="CI62" s="17" t="n">
        <f aca="false">Абс!CI61*100000/Взр!$B60</f>
        <v>0</v>
      </c>
      <c r="CJ62" s="17" t="n">
        <f aca="false">Абс!CJ61*100000/Взр!$B60</f>
        <v>12.5595402805277</v>
      </c>
      <c r="CK62" s="17" t="n">
        <f aca="false">Абс!CK61*100000/Взр!$B60</f>
        <v>0.201489951024509</v>
      </c>
      <c r="CL62" s="17" t="n">
        <f aca="false">Абс!CL61*100000/Взр!$B60</f>
        <v>17.2609724710996</v>
      </c>
      <c r="CM62" s="17" t="n">
        <f aca="false">Абс!CM61*100000/Взр!$B60</f>
        <v>0.201489951024509</v>
      </c>
      <c r="CN62" s="17" t="n">
        <f aca="false">Абс!CN61*100000/Взр!$B60</f>
        <v>3.15667589938398</v>
      </c>
      <c r="CO62" s="17" t="n">
        <f aca="false">Абс!CO61*100000/Взр!$B60</f>
        <v>0</v>
      </c>
      <c r="CP62" s="17" t="n">
        <f aca="false">Абс!CP61*100000/Взр!$B60</f>
        <v>1.74624624221241</v>
      </c>
      <c r="CQ62" s="17" t="n">
        <f aca="false">Абс!CQ61*100000/Взр!$B60</f>
        <v>0</v>
      </c>
      <c r="CR62" s="17" t="n">
        <f aca="false">Абс!CR61*100000/Взр!$B60</f>
        <v>12.3580503295032</v>
      </c>
      <c r="CS62" s="17" t="n">
        <f aca="false">Абс!CS61*100000/Взр!$B60</f>
        <v>0.201489951024509</v>
      </c>
      <c r="CT62" s="17" t="n">
        <f aca="false">Абс!CT61*100000/Взр!$B60</f>
        <v>1.74624624221241</v>
      </c>
      <c r="CU62" s="17" t="n">
        <f aca="false">Абс!CU61*1000/Взр!$B60</f>
        <v>0</v>
      </c>
      <c r="CV62" s="17" t="n">
        <f aca="false">Абс!CV61*100000/Взр!$C60</f>
        <v>1.04539451446652</v>
      </c>
      <c r="CW62" s="17" t="n">
        <f aca="false">Абс!CW61*1000/Взр!$C60</f>
        <v>0</v>
      </c>
      <c r="CX62" s="17" t="n">
        <f aca="false">Абс!CX61*100000/Взр!$D60</f>
        <v>4.01816209265882</v>
      </c>
      <c r="CY62" s="17" t="n">
        <f aca="false">Абс!CY61*1000/Взр!$D60</f>
        <v>0</v>
      </c>
      <c r="CZ62" s="17" t="n">
        <f aca="false">Абс!CZ61*100000/Взр!$E60</f>
        <v>1.8226619370036</v>
      </c>
      <c r="DA62" s="17" t="n">
        <f aca="false">Абс!DA61*1000/Взр!$E60</f>
        <v>0</v>
      </c>
      <c r="DB62" s="17" t="n">
        <f aca="false">Абс!DB61*100000/Взр!$B60</f>
        <v>1.14177638913889</v>
      </c>
      <c r="DC62" s="17" t="n">
        <f aca="false">Абс!DC61*100000/Взр!$B60</f>
        <v>0</v>
      </c>
      <c r="DD62" s="17" t="n">
        <f aca="false">Абс!DD61*100000/Взр!$B60</f>
        <v>0.0671633170081697</v>
      </c>
      <c r="DE62" s="17" t="n">
        <f aca="false">Абс!DE61*100000/Взр!$B60</f>
        <v>0</v>
      </c>
      <c r="DF62" s="17" t="n">
        <f aca="false">Абс!DF61*100000/Взр!$B60</f>
        <v>0.0671633170081697</v>
      </c>
      <c r="DG62" s="17" t="n">
        <f aca="false">Абс!DG61*100000/Взр!$B60</f>
        <v>0</v>
      </c>
      <c r="DH62" s="17" t="n">
        <f aca="false">Абс!DH61*100000/Взр!$B60</f>
        <v>1.00744975512255</v>
      </c>
      <c r="DI62" s="17" t="n">
        <f aca="false">Абс!DI61*100000/Взр!$B60</f>
        <v>0</v>
      </c>
      <c r="DJ62" s="17" t="n">
        <f aca="false">Абс!DJ61*100000/Взр!$B60</f>
        <v>0.604469853073528</v>
      </c>
      <c r="DK62" s="17" t="n">
        <f aca="false">Абс!DK61*100000/Взр!$B60</f>
        <v>0</v>
      </c>
      <c r="DL62" s="17" t="n">
        <f aca="false">Абс!DL61*100000/Взр!$B60</f>
        <v>0.134326634016339</v>
      </c>
      <c r="DM62" s="17" t="n">
        <f aca="false">Абс!DM61*100000/Взр!$B60</f>
        <v>0</v>
      </c>
      <c r="DN62" s="17" t="n">
        <f aca="false">Абс!DN61*100000/Взр!$B60</f>
        <v>0.0671633170081697</v>
      </c>
      <c r="DO62" s="17" t="n">
        <f aca="false">Абс!DO61*100000/Взр!$B60</f>
        <v>0</v>
      </c>
      <c r="DP62" s="17" t="n">
        <f aca="false">Абс!DP61*100000/Взр!$B60</f>
        <v>0.402979902049018</v>
      </c>
      <c r="DQ62" s="17" t="n">
        <f aca="false">Абс!DQ61*100000/Взр!$B60</f>
        <v>0</v>
      </c>
      <c r="DR62" s="17" t="n">
        <f aca="false">Абс!DR61*100000/Взр!$B60</f>
        <v>24.4474473909738</v>
      </c>
      <c r="DS62" s="17" t="n">
        <f aca="false">Абс!DS61*1000/Взр!$B60</f>
        <v>0.0772378145593952</v>
      </c>
      <c r="DT62" s="17" t="n">
        <f aca="false">Абс!DT61*100000/Взр!$C60</f>
        <v>25.4379331853519</v>
      </c>
      <c r="DU62" s="17" t="n">
        <f aca="false">Абс!DU61*1000/Взр!$C60</f>
        <v>0.0174232419077753</v>
      </c>
      <c r="DV62" s="17" t="n">
        <f aca="false">Абс!DV61*100000/Взр!$D60</f>
        <v>16.0726483706353</v>
      </c>
      <c r="DW62" s="17" t="n">
        <f aca="false">Абс!DW61*1000/Взр!$D60</f>
        <v>0.0401816209265882</v>
      </c>
      <c r="DX62" s="17" t="n">
        <f aca="false">Абс!DX61*100000/Взр!$E60</f>
        <v>24.5625394367627</v>
      </c>
      <c r="DY62" s="17" t="n">
        <f aca="false">Абс!DY61*1000/Взр!$E60</f>
        <v>0.0937368996173278</v>
      </c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4"/>
    </row>
    <row r="63" customFormat="false" ht="11.25" hidden="false" customHeight="false" outlineLevel="0" collapsed="false">
      <c r="A63" s="16" t="s">
        <v>87</v>
      </c>
      <c r="B63" s="17" t="n">
        <f aca="false">Абс!B62*100000/Взр!$B61</f>
        <v>116.028564969347</v>
      </c>
      <c r="C63" s="18" t="n">
        <f aca="false">Абс!C62*1000/Взр!$B61</f>
        <v>0.2551631049111</v>
      </c>
      <c r="D63" s="17" t="n">
        <f aca="false">Абс!D62*100000/Взр!$C61</f>
        <v>27.3850057964929</v>
      </c>
      <c r="E63" s="17" t="n">
        <f aca="false">Абс!E62*1000/Взр!$C61</f>
        <v>0.00912833526549763</v>
      </c>
      <c r="F63" s="17" t="n">
        <f aca="false">Абс!F62*100000/Взр!$D61</f>
        <v>207.270408163265</v>
      </c>
      <c r="G63" s="17" t="n">
        <f aca="false">Абс!G62*1000/Взр!$D61</f>
        <v>0.0265731292517007</v>
      </c>
      <c r="H63" s="17" t="n">
        <f aca="false">Абс!H62*100000/Взр!$E61</f>
        <v>132.921677644856</v>
      </c>
      <c r="I63" s="18" t="n">
        <f aca="false">Абс!I62*1000/Взр!$E61</f>
        <v>0.321209777456568</v>
      </c>
      <c r="J63" s="17" t="n">
        <f aca="false">Абс!J62*100000/Взр!$B61</f>
        <v>74.5541710440576</v>
      </c>
      <c r="K63" s="17" t="n">
        <f aca="false">Абс!K62*100000/Взр!$B61</f>
        <v>19.8644892748381</v>
      </c>
      <c r="L63" s="17" t="n">
        <f aca="false">Абс!L62*100000/Взр!$B61</f>
        <v>1.99476042927244</v>
      </c>
      <c r="M63" s="17" t="n">
        <f aca="false">Абс!M62*100000/Взр!$B61</f>
        <v>0.166230035772704</v>
      </c>
      <c r="N63" s="17" t="n">
        <f aca="false">Абс!N62*100000/Взр!$B61</f>
        <v>3.40771573334043</v>
      </c>
      <c r="O63" s="17" t="n">
        <f aca="false">Абс!O62*100000/Взр!$B61</f>
        <v>0.0831150178863519</v>
      </c>
      <c r="P63" s="17" t="n">
        <f aca="false">Абс!P62*100000/Взр!$B61</f>
        <v>69.1516948814447</v>
      </c>
      <c r="Q63" s="17" t="n">
        <f aca="false">Абс!Q62*100000/Взр!$B61</f>
        <v>19.615144221179</v>
      </c>
      <c r="R63" s="17" t="n">
        <f aca="false">Абс!R62*100000/Взр!$B61</f>
        <v>41.4743939252896</v>
      </c>
      <c r="S63" s="17" t="n">
        <f aca="false">Абс!S62*100000/Взр!$B61</f>
        <v>5.65182121627193</v>
      </c>
      <c r="T63" s="17" t="n">
        <f aca="false">Абс!T62*100000/Взр!$B61</f>
        <v>2.99214064390867</v>
      </c>
      <c r="U63" s="17" t="n">
        <f aca="false">Абс!U62*100000/Взр!$B61</f>
        <v>0</v>
      </c>
      <c r="V63" s="17" t="n">
        <f aca="false">Абс!V62*100000/Взр!$B61</f>
        <v>3.07525566179502</v>
      </c>
      <c r="W63" s="17" t="n">
        <f aca="false">Абс!W62*100000/Взр!$B61</f>
        <v>0</v>
      </c>
      <c r="X63" s="17" t="n">
        <f aca="false">Абс!X62*100000/Взр!$B61</f>
        <v>35.4069976195859</v>
      </c>
      <c r="Y63" s="17" t="n">
        <f aca="false">Абс!Y62*100000/Взр!$B61</f>
        <v>5.65182121627193</v>
      </c>
      <c r="Z63" s="17" t="n">
        <f aca="false">Абс!Z62*100000/Взр!$B61</f>
        <v>49.0378605529476</v>
      </c>
      <c r="AA63" s="17" t="n">
        <f aca="false">Абс!AA62*1000/Взр!$B61</f>
        <v>0.13464632897589</v>
      </c>
      <c r="AB63" s="17" t="n">
        <f aca="false">Абс!AB62*100000/Взр!$C61</f>
        <v>13.2360861349716</v>
      </c>
      <c r="AC63" s="17" t="n">
        <f aca="false">Абс!AC62*1000/Взр!$C61</f>
        <v>0</v>
      </c>
      <c r="AD63" s="17" t="n">
        <f aca="false">Абс!AD62*100000/Взр!$D61</f>
        <v>122.236394557823</v>
      </c>
      <c r="AE63" s="17" t="n">
        <f aca="false">Абс!AE62*1000/Взр!$D61</f>
        <v>0</v>
      </c>
      <c r="AF63" s="17" t="n">
        <f aca="false">Абс!AF62*100000/Взр!$E61</f>
        <v>54.4154721678068</v>
      </c>
      <c r="AG63" s="17" t="n">
        <f aca="false">Абс!AG62*1000/Взр!$E61</f>
        <v>0.171170999828829</v>
      </c>
      <c r="AH63" s="17" t="n">
        <f aca="false">Абс!AH62*100000/Взр!$B61</f>
        <v>37.318643030972</v>
      </c>
      <c r="AI63" s="17" t="n">
        <f aca="false">Абс!AI62*100000/Взр!$B61</f>
        <v>10.8049523252257</v>
      </c>
      <c r="AJ63" s="17" t="n">
        <f aca="false">Абс!AJ62*100000/Взр!$B61</f>
        <v>0.997380214636222</v>
      </c>
      <c r="AK63" s="17" t="n">
        <f aca="false">Абс!AK62*100000/Взр!$B61</f>
        <v>0</v>
      </c>
      <c r="AL63" s="17" t="n">
        <f aca="false">Абс!AL62*100000/Взр!$B61</f>
        <v>2.2441054829315</v>
      </c>
      <c r="AM63" s="17" t="n">
        <f aca="false">Абс!AM62*100000/Взр!$B61</f>
        <v>0</v>
      </c>
      <c r="AN63" s="17" t="n">
        <f aca="false">Абс!AN62*100000/Взр!$B61</f>
        <v>34.0771573334043</v>
      </c>
      <c r="AO63" s="17" t="n">
        <f aca="false">Абс!AO62*100000/Взр!$B61</f>
        <v>10.8049523252257</v>
      </c>
      <c r="AP63" s="17" t="n">
        <f aca="false">Абс!AP62*100000/Взр!$B61</f>
        <v>11.7192175219756</v>
      </c>
      <c r="AQ63" s="17" t="n">
        <f aca="false">Абс!AQ62*100000/Взр!$B61</f>
        <v>2.65968057236326</v>
      </c>
      <c r="AR63" s="17" t="n">
        <f aca="false">Абс!AR62*100000/Взр!$B61</f>
        <v>1.41295530406798</v>
      </c>
      <c r="AS63" s="17" t="n">
        <f aca="false">Абс!AS62*100000/Взр!$B61</f>
        <v>0</v>
      </c>
      <c r="AT63" s="17" t="n">
        <f aca="false">Абс!AT62*100000/Взр!$B61</f>
        <v>1.57918533984069</v>
      </c>
      <c r="AU63" s="17" t="n">
        <f aca="false">Абс!AU62*100000/Взр!$B61</f>
        <v>0</v>
      </c>
      <c r="AV63" s="17" t="n">
        <f aca="false">Абс!AV62*100000/Взр!$B61</f>
        <v>8.72707687806694</v>
      </c>
      <c r="AW63" s="17" t="n">
        <f aca="false">Абс!AW62*100000/Взр!$B61</f>
        <v>2.65968057236326</v>
      </c>
      <c r="AX63" s="20" t="n">
        <f aca="false">Абс!AX62*100000/Взр!$B61</f>
        <v>4.73755601952206</v>
      </c>
      <c r="AY63" s="18" t="n">
        <f aca="false">Абс!AY62*1000/Взр!$B61</f>
        <v>0.0232722050081785</v>
      </c>
      <c r="AZ63" s="17" t="n">
        <f aca="false">Абс!AZ62*100000/Взр!$C61</f>
        <v>0</v>
      </c>
      <c r="BA63" s="17" t="n">
        <f aca="false">Абс!BA62*1000/Взр!$C61</f>
        <v>0</v>
      </c>
      <c r="BB63" s="17" t="n">
        <f aca="false">Абс!BB62*100000/Взр!$D61</f>
        <v>2.65731292517007</v>
      </c>
      <c r="BC63" s="17" t="n">
        <f aca="false">Абс!BC62*1000/Взр!$D61</f>
        <v>0.0265731292517007</v>
      </c>
      <c r="BD63" s="17" t="n">
        <f aca="false">Абс!BD62*100000/Взр!$E61</f>
        <v>5.9170222163052</v>
      </c>
      <c r="BE63" s="17" t="n">
        <f aca="false">Абс!BE62*1000/Взр!$E61</f>
        <v>0.0285284999714715</v>
      </c>
      <c r="BF63" s="17" t="n">
        <f aca="false">Абс!BF62*100000/Взр!$B61</f>
        <v>4.40509594797665</v>
      </c>
      <c r="BG63" s="17" t="n">
        <f aca="false">Абс!BG62*100000/Взр!$B61</f>
        <v>2.16099046504515</v>
      </c>
      <c r="BH63" s="17" t="n">
        <f aca="false">Абс!BH62*100000/Взр!$B61</f>
        <v>0</v>
      </c>
      <c r="BI63" s="17" t="n">
        <f aca="false">Абс!BI62*100000/Взр!$B61</f>
        <v>0</v>
      </c>
      <c r="BJ63" s="17" t="n">
        <f aca="false">Абс!BJ62*100000/Взр!$B61</f>
        <v>0.0831150178863519</v>
      </c>
      <c r="BK63" s="17" t="n">
        <f aca="false">Абс!BK62*100000/Взр!$B61</f>
        <v>0.0831150178863519</v>
      </c>
      <c r="BL63" s="17" t="n">
        <f aca="false">Абс!BL62*100000/Взр!$B61</f>
        <v>4.3219809300903</v>
      </c>
      <c r="BM63" s="17" t="n">
        <f aca="false">Абс!BM62*100000/Взр!$B61</f>
        <v>2.0778754471588</v>
      </c>
      <c r="BN63" s="17" t="n">
        <f aca="false">Абс!BN62*100000/Взр!$B61</f>
        <v>0.332460071545407</v>
      </c>
      <c r="BO63" s="17" t="n">
        <f aca="false">Абс!BO62*100000/Взр!$B61</f>
        <v>0.166230035772704</v>
      </c>
      <c r="BP63" s="17" t="n">
        <f aca="false">Абс!BP62*100000/Взр!$B61</f>
        <v>0</v>
      </c>
      <c r="BQ63" s="17" t="n">
        <f aca="false">Абс!BQ62*100000/Взр!$B61</f>
        <v>0</v>
      </c>
      <c r="BR63" s="17" t="n">
        <f aca="false">Абс!BR62*100000/Взр!$B61</f>
        <v>0</v>
      </c>
      <c r="BS63" s="17" t="n">
        <f aca="false">Абс!BS62*100000/Взр!$B61</f>
        <v>0</v>
      </c>
      <c r="BT63" s="17" t="n">
        <f aca="false">Абс!BT62*100000/Взр!$B61</f>
        <v>0.332460071545407</v>
      </c>
      <c r="BU63" s="17" t="n">
        <f aca="false">Абс!BU62*100000/Взр!$B61</f>
        <v>0.166230035772704</v>
      </c>
      <c r="BV63" s="17" t="n">
        <f aca="false">Абс!BV62*100000/Взр!$B61</f>
        <v>13.0490578081572</v>
      </c>
      <c r="BW63" s="17" t="n">
        <f aca="false">Абс!BW62*1000/Взр!$B61</f>
        <v>0.000831150178863519</v>
      </c>
      <c r="BX63" s="17" t="n">
        <f aca="false">Абс!BX62*100000/Взр!$C61</f>
        <v>5.0205843960237</v>
      </c>
      <c r="BY63" s="17" t="n">
        <f aca="false">Абс!BY62*1000/Взр!$C61</f>
        <v>0</v>
      </c>
      <c r="BZ63" s="17" t="n">
        <f aca="false">Абс!BZ62*100000/Взр!$D61</f>
        <v>42.5170068027211</v>
      </c>
      <c r="CA63" s="17" t="n">
        <f aca="false">Абс!CA62*1000/Взр!$D61</f>
        <v>0</v>
      </c>
      <c r="CB63" s="17" t="n">
        <f aca="false">Абс!CB62*100000/Взр!$E61</f>
        <v>13.7359444307085</v>
      </c>
      <c r="CC63" s="17" t="n">
        <f aca="false">Абс!CC62*1000/Взр!$E61</f>
        <v>0.0010566111100545</v>
      </c>
      <c r="CD63" s="17" t="n">
        <f aca="false">Абс!CD62*100000/Взр!$B61</f>
        <v>3.49083075122678</v>
      </c>
      <c r="CE63" s="17" t="n">
        <f aca="false">Абс!CE62*100000/Взр!$B61</f>
        <v>0.0831150178863519</v>
      </c>
      <c r="CF63" s="17" t="n">
        <f aca="false">Абс!CF62*100000/Взр!$B61</f>
        <v>0.0831150178863519</v>
      </c>
      <c r="CG63" s="17" t="n">
        <f aca="false">Абс!CG62*100000/Взр!$B61</f>
        <v>0</v>
      </c>
      <c r="CH63" s="17" t="n">
        <f aca="false">Абс!CH62*100000/Взр!$B61</f>
        <v>0.498690107318111</v>
      </c>
      <c r="CI63" s="17" t="n">
        <f aca="false">Абс!CI62*100000/Взр!$B61</f>
        <v>0</v>
      </c>
      <c r="CJ63" s="17" t="n">
        <f aca="false">Абс!CJ62*100000/Взр!$B61</f>
        <v>2.90902562602231</v>
      </c>
      <c r="CK63" s="17" t="n">
        <f aca="false">Абс!CK62*100000/Взр!$B61</f>
        <v>0.0831150178863519</v>
      </c>
      <c r="CL63" s="17" t="n">
        <f aca="false">Абс!CL62*100000/Взр!$B61</f>
        <v>9.55822705693046</v>
      </c>
      <c r="CM63" s="17" t="n">
        <f aca="false">Абс!CM62*100000/Взр!$B61</f>
        <v>0</v>
      </c>
      <c r="CN63" s="17" t="n">
        <f aca="false">Абс!CN62*100000/Взр!$B61</f>
        <v>0.831150178863519</v>
      </c>
      <c r="CO63" s="17" t="n">
        <f aca="false">Абс!CO62*100000/Взр!$B61</f>
        <v>0</v>
      </c>
      <c r="CP63" s="17" t="n">
        <f aca="false">Абс!CP62*100000/Взр!$B61</f>
        <v>0.831150178863519</v>
      </c>
      <c r="CQ63" s="17" t="n">
        <f aca="false">Абс!CQ62*100000/Взр!$B61</f>
        <v>0</v>
      </c>
      <c r="CR63" s="17" t="n">
        <f aca="false">Абс!CR62*100000/Взр!$B61</f>
        <v>7.89592669920343</v>
      </c>
      <c r="CS63" s="17" t="n">
        <f aca="false">Абс!CS62*100000/Взр!$B61</f>
        <v>0</v>
      </c>
      <c r="CT63" s="17" t="n">
        <f aca="false">Абс!CT62*100000/Взр!$B61</f>
        <v>1.82853039349974</v>
      </c>
      <c r="CU63" s="17" t="n">
        <f aca="false">Абс!CU62*1000/Взр!$B61</f>
        <v>0</v>
      </c>
      <c r="CV63" s="17" t="n">
        <f aca="false">Абс!CV62*100000/Взр!$C61</f>
        <v>0.912833526549763</v>
      </c>
      <c r="CW63" s="17" t="n">
        <f aca="false">Абс!CW62*1000/Взр!$C61</f>
        <v>0</v>
      </c>
      <c r="CX63" s="17" t="n">
        <f aca="false">Абс!CX62*100000/Взр!$D61</f>
        <v>0</v>
      </c>
      <c r="CY63" s="17" t="n">
        <f aca="false">Абс!CY62*1000/Взр!$D61</f>
        <v>0</v>
      </c>
      <c r="CZ63" s="17" t="n">
        <f aca="false">Абс!CZ62*100000/Взр!$E61</f>
        <v>2.113222220109</v>
      </c>
      <c r="DA63" s="17" t="n">
        <f aca="false">Абс!DA62*1000/Взр!$E61</f>
        <v>0</v>
      </c>
      <c r="DB63" s="17" t="n">
        <f aca="false">Абс!DB62*100000/Взр!$B61</f>
        <v>1.08049523252257</v>
      </c>
      <c r="DC63" s="17" t="n">
        <f aca="false">Абс!DC62*100000/Взр!$B61</f>
        <v>0</v>
      </c>
      <c r="DD63" s="17" t="n">
        <f aca="false">Абс!DD62*100000/Взр!$B61</f>
        <v>0.0831150178863519</v>
      </c>
      <c r="DE63" s="17" t="n">
        <f aca="false">Абс!DE62*100000/Взр!$B61</f>
        <v>0</v>
      </c>
      <c r="DF63" s="17" t="n">
        <f aca="false">Абс!DF62*100000/Взр!$B61</f>
        <v>0</v>
      </c>
      <c r="DG63" s="17" t="n">
        <f aca="false">Абс!DG62*100000/Взр!$B61</f>
        <v>0</v>
      </c>
      <c r="DH63" s="17" t="n">
        <f aca="false">Абс!DH62*100000/Взр!$B61</f>
        <v>0.997380214636222</v>
      </c>
      <c r="DI63" s="17" t="n">
        <f aca="false">Абс!DI62*100000/Взр!$B61</f>
        <v>0</v>
      </c>
      <c r="DJ63" s="17" t="n">
        <f aca="false">Абс!DJ62*100000/Взр!$B61</f>
        <v>0.748035160977167</v>
      </c>
      <c r="DK63" s="17" t="n">
        <f aca="false">Абс!DK62*100000/Взр!$B61</f>
        <v>0</v>
      </c>
      <c r="DL63" s="17" t="n">
        <f aca="false">Абс!DL62*100000/Взр!$B61</f>
        <v>0.0831150178863519</v>
      </c>
      <c r="DM63" s="17" t="n">
        <f aca="false">Абс!DM62*100000/Взр!$B61</f>
        <v>0</v>
      </c>
      <c r="DN63" s="17" t="n">
        <f aca="false">Абс!DN62*100000/Взр!$B61</f>
        <v>0</v>
      </c>
      <c r="DO63" s="17" t="n">
        <f aca="false">Абс!DO62*100000/Взр!$B61</f>
        <v>0</v>
      </c>
      <c r="DP63" s="17" t="n">
        <f aca="false">Абс!DP62*100000/Взр!$B61</f>
        <v>0.664920143090815</v>
      </c>
      <c r="DQ63" s="17" t="n">
        <f aca="false">Абс!DQ62*100000/Взр!$B61</f>
        <v>0</v>
      </c>
      <c r="DR63" s="17" t="n">
        <f aca="false">Абс!DR62*100000/Взр!$B61</f>
        <v>47.3755601952206</v>
      </c>
      <c r="DS63" s="17" t="n">
        <f aca="false">Абс!DS62*1000/Взр!$B61</f>
        <v>0.0964134207481681</v>
      </c>
      <c r="DT63" s="17" t="n">
        <f aca="false">Абс!DT62*100000/Взр!$C61</f>
        <v>8.21550173894787</v>
      </c>
      <c r="DU63" s="17" t="n">
        <f aca="false">Абс!DU62*1000/Взр!$C61</f>
        <v>0.00912833526549763</v>
      </c>
      <c r="DV63" s="17" t="n">
        <f aca="false">Абс!DV62*100000/Взр!$D61</f>
        <v>39.859693877551</v>
      </c>
      <c r="DW63" s="17" t="n">
        <f aca="false">Абс!DW62*1000/Взр!$D61</f>
        <v>0</v>
      </c>
      <c r="DX63" s="17" t="n">
        <f aca="false">Абс!DX62*100000/Взр!$E61</f>
        <v>56.7400166099267</v>
      </c>
      <c r="DY63" s="17" t="n">
        <f aca="false">Абс!DY62*1000/Взр!$E61</f>
        <v>0.120453666546213</v>
      </c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4"/>
    </row>
    <row r="64" customFormat="false" ht="11.25" hidden="false" customHeight="false" outlineLevel="0" collapsed="false">
      <c r="A64" s="16" t="s">
        <v>88</v>
      </c>
      <c r="B64" s="17" t="n">
        <f aca="false">Абс!B63*100000/Взр!$B62</f>
        <v>65.5359540446159</v>
      </c>
      <c r="C64" s="18" t="n">
        <f aca="false">Абс!C63*1000/Взр!$B62</f>
        <v>0.284261713919011</v>
      </c>
      <c r="D64" s="17" t="n">
        <f aca="false">Абс!D63*100000/Взр!$C62</f>
        <v>38.2082165860049</v>
      </c>
      <c r="E64" s="17" t="n">
        <f aca="false">Абс!E63*1000/Взр!$C62</f>
        <v>0.0161727900893142</v>
      </c>
      <c r="F64" s="17" t="n">
        <f aca="false">Абс!F63*100000/Взр!$D62</f>
        <v>83.502887318146</v>
      </c>
      <c r="G64" s="17" t="n">
        <f aca="false">Абс!G63*1000/Взр!$D62</f>
        <v>0.0235219400896186</v>
      </c>
      <c r="H64" s="17" t="n">
        <f aca="false">Абс!H63*100000/Взр!$E62</f>
        <v>71.5661212117859</v>
      </c>
      <c r="I64" s="18" t="n">
        <f aca="false">Абс!I63*1000/Взр!$E62</f>
        <v>0.36210546221002</v>
      </c>
      <c r="J64" s="17" t="n">
        <f aca="false">Абс!J63*100000/Взр!$B62</f>
        <v>41.8604578716352</v>
      </c>
      <c r="K64" s="17" t="n">
        <f aca="false">Абс!K63*100000/Взр!$B62</f>
        <v>22.1568377013585</v>
      </c>
      <c r="L64" s="17" t="n">
        <f aca="false">Абс!L63*100000/Взр!$B62</f>
        <v>3.85505612027152</v>
      </c>
      <c r="M64" s="17" t="n">
        <f aca="false">Абс!M63*100000/Взр!$B62</f>
        <v>0.155759843243294</v>
      </c>
      <c r="N64" s="17" t="n">
        <f aca="false">Абс!N63*100000/Взр!$B62</f>
        <v>0.817739177027292</v>
      </c>
      <c r="O64" s="17" t="n">
        <f aca="false">Абс!O63*100000/Взр!$B62</f>
        <v>0.0778799216216469</v>
      </c>
      <c r="P64" s="17" t="n">
        <f aca="false">Абс!P63*100000/Взр!$B62</f>
        <v>37.1876625743364</v>
      </c>
      <c r="Q64" s="17" t="n">
        <f aca="false">Абс!Q63*100000/Взр!$B62</f>
        <v>21.9231979364936</v>
      </c>
      <c r="R64" s="17" t="n">
        <f aca="false">Абс!R63*100000/Взр!$B62</f>
        <v>23.6754961729807</v>
      </c>
      <c r="S64" s="17" t="n">
        <f aca="false">Абс!S63*100000/Взр!$B62</f>
        <v>6.26933369054257</v>
      </c>
      <c r="T64" s="17" t="n">
        <f aca="false">Абс!T63*100000/Взр!$B62</f>
        <v>3.50459647297411</v>
      </c>
      <c r="U64" s="17" t="n">
        <f aca="false">Абс!U63*100000/Взр!$B62</f>
        <v>0.155759843243294</v>
      </c>
      <c r="V64" s="17" t="n">
        <f aca="false">Абс!V63*100000/Взр!$B62</f>
        <v>1.94699804054117</v>
      </c>
      <c r="W64" s="17" t="n">
        <f aca="false">Абс!W63*100000/Взр!$B62</f>
        <v>0</v>
      </c>
      <c r="X64" s="17" t="n">
        <f aca="false">Абс!X63*100000/Взр!$B62</f>
        <v>18.2239016594654</v>
      </c>
      <c r="Y64" s="17" t="n">
        <f aca="false">Абс!Y63*100000/Взр!$B62</f>
        <v>6.11357384729928</v>
      </c>
      <c r="Z64" s="17" t="n">
        <f aca="false">Абс!Z63*100000/Взр!$B62</f>
        <v>16.1211437756809</v>
      </c>
      <c r="AA64" s="17" t="n">
        <f aca="false">Абс!AA63*1000/Взр!$B62</f>
        <v>0.105137894189223</v>
      </c>
      <c r="AB64" s="17" t="n">
        <f aca="false">Абс!AB63*100000/Взр!$C62</f>
        <v>6.26695615960927</v>
      </c>
      <c r="AC64" s="17" t="n">
        <f aca="false">Абс!AC63*1000/Взр!$C62</f>
        <v>0</v>
      </c>
      <c r="AD64" s="17" t="n">
        <f aca="false">Абс!AD63*100000/Взр!$D62</f>
        <v>10.5848730403284</v>
      </c>
      <c r="AE64" s="17" t="n">
        <f aca="false">Абс!AE63*1000/Взр!$D62</f>
        <v>0</v>
      </c>
      <c r="AF64" s="17" t="n">
        <f aca="false">Абс!AF63*100000/Взр!$E62</f>
        <v>18.8093670647983</v>
      </c>
      <c r="AG64" s="17" t="n">
        <f aca="false">Абс!AG63*1000/Взр!$E62</f>
        <v>0.135789548328758</v>
      </c>
      <c r="AH64" s="17" t="n">
        <f aca="false">Абс!AH63*100000/Взр!$B62</f>
        <v>12.1103278121661</v>
      </c>
      <c r="AI64" s="17" t="n">
        <f aca="false">Абс!AI63*100000/Взр!$B62</f>
        <v>7.71011224054304</v>
      </c>
      <c r="AJ64" s="17" t="n">
        <f aca="false">Абс!AJ63*100000/Взр!$B62</f>
        <v>0.623039372973175</v>
      </c>
      <c r="AK64" s="17" t="n">
        <f aca="false">Абс!AK63*100000/Взр!$B62</f>
        <v>0</v>
      </c>
      <c r="AL64" s="17" t="n">
        <f aca="false">Абс!AL63*100000/Взр!$B62</f>
        <v>0.272579725675764</v>
      </c>
      <c r="AM64" s="17" t="n">
        <f aca="false">Абс!AM63*100000/Взр!$B62</f>
        <v>0</v>
      </c>
      <c r="AN64" s="17" t="n">
        <f aca="false">Абс!AN63*100000/Взр!$B62</f>
        <v>11.2147087135172</v>
      </c>
      <c r="AO64" s="17" t="n">
        <f aca="false">Абс!AO63*100000/Взр!$B62</f>
        <v>7.71011224054304</v>
      </c>
      <c r="AP64" s="17" t="n">
        <f aca="false">Абс!AP63*100000/Взр!$B62</f>
        <v>4.01081596351482</v>
      </c>
      <c r="AQ64" s="17" t="n">
        <f aca="false">Абс!AQ63*100000/Взр!$B62</f>
        <v>2.80367717837929</v>
      </c>
      <c r="AR64" s="17" t="n">
        <f aca="false">Абс!AR63*100000/Взр!$B62</f>
        <v>0.584099412162352</v>
      </c>
      <c r="AS64" s="17" t="n">
        <f aca="false">Абс!AS63*100000/Взр!$B62</f>
        <v>0</v>
      </c>
      <c r="AT64" s="17" t="n">
        <f aca="false">Абс!AT63*100000/Взр!$B62</f>
        <v>0.0778799216216469</v>
      </c>
      <c r="AU64" s="17" t="n">
        <f aca="false">Абс!AU63*100000/Взр!$B62</f>
        <v>0</v>
      </c>
      <c r="AV64" s="17" t="n">
        <f aca="false">Абс!AV63*100000/Взр!$B62</f>
        <v>3.34883662973082</v>
      </c>
      <c r="AW64" s="17" t="n">
        <f aca="false">Абс!AW63*100000/Взр!$B62</f>
        <v>2.80367717837929</v>
      </c>
      <c r="AX64" s="20" t="n">
        <f aca="false">Абс!AX63*100000/Взр!$B62</f>
        <v>12.1882077337877</v>
      </c>
      <c r="AY64" s="18" t="n">
        <f aca="false">Абс!AY63*1000/Взр!$B62</f>
        <v>0.101633297716249</v>
      </c>
      <c r="AZ64" s="17" t="n">
        <f aca="false">Абс!AZ63*100000/Взр!$C62</f>
        <v>0.202159876116428</v>
      </c>
      <c r="BA64" s="17" t="n">
        <f aca="false">Абс!BA63*1000/Взр!$C62</f>
        <v>0</v>
      </c>
      <c r="BB64" s="17" t="n">
        <f aca="false">Абс!BB63*100000/Взр!$D62</f>
        <v>1.17609700448093</v>
      </c>
      <c r="BC64" s="17" t="n">
        <f aca="false">Абс!BC63*1000/Взр!$D62</f>
        <v>0</v>
      </c>
      <c r="BD64" s="17" t="n">
        <f aca="false">Абс!BD63*100000/Взр!$E62</f>
        <v>15.6409442704606</v>
      </c>
      <c r="BE64" s="17" t="n">
        <f aca="false">Абс!BE63*1000/Взр!$E62</f>
        <v>0.131263230051132</v>
      </c>
      <c r="BF64" s="17" t="n">
        <f aca="false">Абс!BF63*100000/Взр!$B62</f>
        <v>11.0978888310847</v>
      </c>
      <c r="BG64" s="17" t="n">
        <f aca="false">Абс!BG63*100000/Взр!$B62</f>
        <v>9.38453055540845</v>
      </c>
      <c r="BH64" s="17" t="n">
        <f aca="false">Абс!BH63*100000/Взр!$B62</f>
        <v>0</v>
      </c>
      <c r="BI64" s="17" t="n">
        <f aca="false">Абс!BI63*100000/Взр!$B62</f>
        <v>0</v>
      </c>
      <c r="BJ64" s="17" t="n">
        <f aca="false">Абс!BJ63*100000/Взр!$B62</f>
        <v>0</v>
      </c>
      <c r="BK64" s="17" t="n">
        <f aca="false">Абс!BK63*100000/Взр!$B62</f>
        <v>0</v>
      </c>
      <c r="BL64" s="17" t="n">
        <f aca="false">Абс!BL63*100000/Взр!$B62</f>
        <v>11.0978888310847</v>
      </c>
      <c r="BM64" s="17" t="n">
        <f aca="false">Абс!BM63*100000/Взр!$B62</f>
        <v>9.38453055540845</v>
      </c>
      <c r="BN64" s="17" t="n">
        <f aca="false">Абс!BN63*100000/Взр!$B62</f>
        <v>1.09031890270306</v>
      </c>
      <c r="BO64" s="17" t="n">
        <f aca="false">Абс!BO63*100000/Взр!$B62</f>
        <v>0.778799216216469</v>
      </c>
      <c r="BP64" s="17" t="n">
        <f aca="false">Абс!BP63*100000/Взр!$B62</f>
        <v>0.0389399608108234</v>
      </c>
      <c r="BQ64" s="17" t="n">
        <f aca="false">Абс!BQ63*100000/Взр!$B62</f>
        <v>0</v>
      </c>
      <c r="BR64" s="17" t="n">
        <f aca="false">Абс!BR63*100000/Взр!$B62</f>
        <v>0.0389399608108234</v>
      </c>
      <c r="BS64" s="17" t="n">
        <f aca="false">Абс!BS63*100000/Взр!$B62</f>
        <v>0</v>
      </c>
      <c r="BT64" s="17" t="n">
        <f aca="false">Абс!BT63*100000/Взр!$B62</f>
        <v>1.01243898108141</v>
      </c>
      <c r="BU64" s="17" t="n">
        <f aca="false">Абс!BU63*100000/Взр!$B62</f>
        <v>0.778799216216469</v>
      </c>
      <c r="BV64" s="17" t="n">
        <f aca="false">Абс!BV63*100000/Взр!$B62</f>
        <v>17.873442012168</v>
      </c>
      <c r="BW64" s="17" t="n">
        <f aca="false">Абс!BW63*1000/Взр!$B62</f>
        <v>0.00467279529729881</v>
      </c>
      <c r="BX64" s="17" t="n">
        <f aca="false">Абс!BX63*100000/Взр!$C62</f>
        <v>16.9814295937799</v>
      </c>
      <c r="BY64" s="17" t="n">
        <f aca="false">Абс!BY63*1000/Взр!$C62</f>
        <v>0</v>
      </c>
      <c r="BZ64" s="17" t="n">
        <f aca="false">Абс!BZ63*100000/Взр!$D62</f>
        <v>49.396074188199</v>
      </c>
      <c r="CA64" s="17" t="n">
        <f aca="false">Абс!CA63*1000/Взр!$D62</f>
        <v>0</v>
      </c>
      <c r="CB64" s="17" t="n">
        <f aca="false">Абс!CB63*100000/Взр!$E62</f>
        <v>16.7473776272134</v>
      </c>
      <c r="CC64" s="17" t="n">
        <f aca="false">Абс!CC63*1000/Взр!$E62</f>
        <v>0.00603509103683367</v>
      </c>
      <c r="CD64" s="17" t="n">
        <f aca="false">Абс!CD63*100000/Взр!$B62</f>
        <v>6.11357384729928</v>
      </c>
      <c r="CE64" s="17" t="n">
        <f aca="false">Абс!CE63*100000/Взр!$B62</f>
        <v>0.11681988243247</v>
      </c>
      <c r="CF64" s="17" t="n">
        <f aca="false">Абс!CF63*100000/Взр!$B62</f>
        <v>1.36289862837882</v>
      </c>
      <c r="CG64" s="17" t="n">
        <f aca="false">Абс!CG63*100000/Взр!$B62</f>
        <v>0</v>
      </c>
      <c r="CH64" s="17" t="n">
        <f aca="false">Абс!CH63*100000/Взр!$B62</f>
        <v>0.155759843243294</v>
      </c>
      <c r="CI64" s="17" t="n">
        <f aca="false">Абс!CI63*100000/Взр!$B62</f>
        <v>0</v>
      </c>
      <c r="CJ64" s="17" t="n">
        <f aca="false">Абс!CJ63*100000/Взр!$B62</f>
        <v>4.59491537567717</v>
      </c>
      <c r="CK64" s="17" t="n">
        <f aca="false">Абс!CK63*100000/Взр!$B62</f>
        <v>0.11681988243247</v>
      </c>
      <c r="CL64" s="17" t="n">
        <f aca="false">Абс!CL63*100000/Взр!$B62</f>
        <v>11.7598681648687</v>
      </c>
      <c r="CM64" s="17" t="n">
        <f aca="false">Абс!CM63*100000/Взр!$B62</f>
        <v>0.350459647297411</v>
      </c>
      <c r="CN64" s="17" t="n">
        <f aca="false">Абс!CN63*100000/Взр!$B62</f>
        <v>1.90805807973035</v>
      </c>
      <c r="CO64" s="17" t="n">
        <f aca="false">Абс!CO63*100000/Взр!$B62</f>
        <v>0</v>
      </c>
      <c r="CP64" s="17" t="n">
        <f aca="false">Абс!CP63*100000/Взр!$B62</f>
        <v>1.47971851081129</v>
      </c>
      <c r="CQ64" s="17" t="n">
        <f aca="false">Абс!CQ63*100000/Взр!$B62</f>
        <v>0</v>
      </c>
      <c r="CR64" s="17" t="n">
        <f aca="false">Абс!CR63*100000/Взр!$B62</f>
        <v>8.37209157432704</v>
      </c>
      <c r="CS64" s="17" t="n">
        <f aca="false">Абс!CS63*100000/Взр!$B62</f>
        <v>0.350459647297411</v>
      </c>
      <c r="CT64" s="17" t="n">
        <f aca="false">Абс!CT63*100000/Взр!$B62</f>
        <v>0.895619098648939</v>
      </c>
      <c r="CU64" s="17" t="n">
        <f aca="false">Абс!CU63*1000/Взр!$B62</f>
        <v>0</v>
      </c>
      <c r="CV64" s="17" t="n">
        <f aca="false">Абс!CV63*100000/Взр!$C62</f>
        <v>0.404319752232856</v>
      </c>
      <c r="CW64" s="17" t="n">
        <f aca="false">Абс!CW63*1000/Взр!$C62</f>
        <v>0</v>
      </c>
      <c r="CX64" s="17" t="n">
        <f aca="false">Абс!CX63*100000/Взр!$D62</f>
        <v>0</v>
      </c>
      <c r="CY64" s="17" t="n">
        <f aca="false">Абс!CY63*1000/Взр!$D62</f>
        <v>0</v>
      </c>
      <c r="CZ64" s="17" t="n">
        <f aca="false">Абс!CZ63*100000/Взр!$E62</f>
        <v>1.05614093144589</v>
      </c>
      <c r="DA64" s="17" t="n">
        <f aca="false">Абс!DA63*1000/Взр!$E62</f>
        <v>0</v>
      </c>
      <c r="DB64" s="17" t="n">
        <f aca="false">Абс!DB63*100000/Взр!$B62</f>
        <v>0.661979333783998</v>
      </c>
      <c r="DC64" s="17" t="n">
        <f aca="false">Абс!DC63*100000/Взр!$B62</f>
        <v>0</v>
      </c>
      <c r="DD64" s="17" t="n">
        <f aca="false">Абс!DD63*100000/Взр!$B62</f>
        <v>0.0389399608108234</v>
      </c>
      <c r="DE64" s="17" t="n">
        <f aca="false">Абс!DE63*100000/Взр!$B62</f>
        <v>0</v>
      </c>
      <c r="DF64" s="17" t="n">
        <f aca="false">Абс!DF63*100000/Взр!$B62</f>
        <v>0</v>
      </c>
      <c r="DG64" s="17" t="n">
        <f aca="false">Абс!DG63*100000/Взр!$B62</f>
        <v>0</v>
      </c>
      <c r="DH64" s="17" t="n">
        <f aca="false">Абс!DH63*100000/Взр!$B62</f>
        <v>0.623039372973175</v>
      </c>
      <c r="DI64" s="17" t="n">
        <f aca="false">Абс!DI63*100000/Взр!$B62</f>
        <v>0</v>
      </c>
      <c r="DJ64" s="17" t="n">
        <f aca="false">Абс!DJ63*100000/Взр!$B62</f>
        <v>0.233639764864941</v>
      </c>
      <c r="DK64" s="17" t="n">
        <f aca="false">Абс!DK63*100000/Взр!$B62</f>
        <v>0</v>
      </c>
      <c r="DL64" s="17" t="n">
        <f aca="false">Абс!DL63*100000/Взр!$B62</f>
        <v>0.0389399608108234</v>
      </c>
      <c r="DM64" s="17" t="n">
        <f aca="false">Абс!DM63*100000/Взр!$B62</f>
        <v>0</v>
      </c>
      <c r="DN64" s="17" t="n">
        <f aca="false">Абс!DN63*100000/Взр!$B62</f>
        <v>0</v>
      </c>
      <c r="DO64" s="17" t="n">
        <f aca="false">Абс!DO63*100000/Взр!$B62</f>
        <v>0</v>
      </c>
      <c r="DP64" s="17" t="n">
        <f aca="false">Абс!DP63*100000/Взр!$B62</f>
        <v>0.194699804054117</v>
      </c>
      <c r="DQ64" s="17" t="n">
        <f aca="false">Абс!DQ63*100000/Взр!$B62</f>
        <v>0</v>
      </c>
      <c r="DR64" s="17" t="n">
        <f aca="false">Абс!DR63*100000/Взр!$B62</f>
        <v>18.4575414243303</v>
      </c>
      <c r="DS64" s="17" t="n">
        <f aca="false">Абс!DS63*1000/Взр!$B62</f>
        <v>0.0728177267162398</v>
      </c>
      <c r="DT64" s="17" t="n">
        <f aca="false">Абс!DT63*100000/Взр!$C62</f>
        <v>14.3533512042664</v>
      </c>
      <c r="DU64" s="17" t="n">
        <f aca="false">Абс!DU63*1000/Взр!$C62</f>
        <v>0.0161727900893142</v>
      </c>
      <c r="DV64" s="17" t="n">
        <f aca="false">Абс!DV63*100000/Взр!$D62</f>
        <v>22.3458430851377</v>
      </c>
      <c r="DW64" s="17" t="n">
        <f aca="false">Абс!DW63*1000/Взр!$D62</f>
        <v>0.0235219400896186</v>
      </c>
      <c r="DX64" s="17" t="n">
        <f aca="false">Абс!DX63*100000/Взр!$E62</f>
        <v>19.3122913178677</v>
      </c>
      <c r="DY64" s="17" t="n">
        <f aca="false">Абс!DY63*1000/Взр!$E62</f>
        <v>0.0890175927932966</v>
      </c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4"/>
    </row>
    <row r="65" customFormat="false" ht="11.25" hidden="false" customHeight="false" outlineLevel="0" collapsed="false">
      <c r="A65" s="16" t="s">
        <v>89</v>
      </c>
      <c r="B65" s="17" t="n">
        <f aca="false">Абс!B64*100000/Взр!$B63</f>
        <v>51.1075858949502</v>
      </c>
      <c r="C65" s="18" t="n">
        <f aca="false">Абс!C64*1000/Взр!$B63</f>
        <v>0.198796436473271</v>
      </c>
      <c r="D65" s="17" t="n">
        <f aca="false">Абс!D64*100000/Взр!$C63</f>
        <v>62.2070888017886</v>
      </c>
      <c r="E65" s="17" t="n">
        <f aca="false">Абс!E64*1000/Взр!$C63</f>
        <v>0.014031674165817</v>
      </c>
      <c r="F65" s="17" t="n">
        <f aca="false">Абс!F64*100000/Взр!$D63</f>
        <v>56.7567567567568</v>
      </c>
      <c r="G65" s="17" t="n">
        <f aca="false">Абс!G64*1000/Взр!$D63</f>
        <v>0</v>
      </c>
      <c r="H65" s="17" t="n">
        <f aca="false">Абс!H64*100000/Взр!$E63</f>
        <v>48.503794085764</v>
      </c>
      <c r="I65" s="18" t="n">
        <f aca="false">Абс!I64*1000/Взр!$E63</f>
        <v>0.246048352534853</v>
      </c>
      <c r="J65" s="17" t="n">
        <f aca="false">Абс!J64*100000/Взр!$B63</f>
        <v>32.5961768306375</v>
      </c>
      <c r="K65" s="17" t="n">
        <f aca="false">Абс!K64*100000/Взр!$B63</f>
        <v>14.4067053152694</v>
      </c>
      <c r="L65" s="17" t="n">
        <f aca="false">Абс!L64*100000/Взр!$B63</f>
        <v>5.39245394482151</v>
      </c>
      <c r="M65" s="17" t="n">
        <f aca="false">Абс!M64*100000/Взр!$B63</f>
        <v>0</v>
      </c>
      <c r="N65" s="17" t="n">
        <f aca="false">Абс!N64*100000/Взр!$B63</f>
        <v>0.482906323416852</v>
      </c>
      <c r="O65" s="17" t="n">
        <f aca="false">Абс!O64*100000/Взр!$B63</f>
        <v>0</v>
      </c>
      <c r="P65" s="17" t="n">
        <f aca="false">Абс!P64*100000/Взр!$B63</f>
        <v>26.7208165623991</v>
      </c>
      <c r="Q65" s="17" t="n">
        <f aca="false">Абс!Q64*100000/Взр!$B63</f>
        <v>14.4067053152694</v>
      </c>
      <c r="R65" s="17" t="n">
        <f aca="false">Абс!R64*100000/Взр!$B63</f>
        <v>18.5114090643127</v>
      </c>
      <c r="S65" s="17" t="n">
        <f aca="false">Абс!S64*100000/Взр!$B63</f>
        <v>5.47293833205766</v>
      </c>
      <c r="T65" s="17" t="n">
        <f aca="false">Абс!T64*100000/Взр!$B63</f>
        <v>5.31196955758537</v>
      </c>
      <c r="U65" s="17" t="n">
        <f aca="false">Абс!U64*100000/Взр!$B63</f>
        <v>0.241453161708426</v>
      </c>
      <c r="V65" s="17" t="n">
        <f aca="false">Абс!V64*100000/Взр!$B63</f>
        <v>1.20726580854213</v>
      </c>
      <c r="W65" s="17" t="n">
        <f aca="false">Абс!W64*100000/Взр!$B63</f>
        <v>0</v>
      </c>
      <c r="X65" s="17" t="n">
        <f aca="false">Абс!X64*100000/Взр!$B63</f>
        <v>11.9921736981852</v>
      </c>
      <c r="Y65" s="17" t="n">
        <f aca="false">Абс!Y64*100000/Взр!$B63</f>
        <v>5.23148517034923</v>
      </c>
      <c r="Z65" s="17" t="n">
        <f aca="false">Абс!Z64*100000/Взр!$B63</f>
        <v>21.5698157792861</v>
      </c>
      <c r="AA65" s="17" t="n">
        <f aca="false">Абс!AA64*1000/Взр!$B63</f>
        <v>0.129579863450189</v>
      </c>
      <c r="AB65" s="17" t="n">
        <f aca="false">Абс!AB64*100000/Взр!$C63</f>
        <v>8.41900449949018</v>
      </c>
      <c r="AC65" s="17" t="n">
        <f aca="false">Абс!AC64*1000/Взр!$C63</f>
        <v>0</v>
      </c>
      <c r="AD65" s="17" t="n">
        <f aca="false">Абс!AD64*100000/Взр!$D63</f>
        <v>21.6216216216216</v>
      </c>
      <c r="AE65" s="17" t="n">
        <f aca="false">Абс!AE64*1000/Взр!$D63</f>
        <v>0</v>
      </c>
      <c r="AF65" s="17" t="n">
        <f aca="false">Абс!AF64*100000/Взр!$E63</f>
        <v>24.4031562759977</v>
      </c>
      <c r="AG65" s="17" t="n">
        <f aca="false">Абс!AG64*1000/Взр!$E63</f>
        <v>0.162351576877505</v>
      </c>
      <c r="AH65" s="17" t="n">
        <f aca="false">Абс!AH64*100000/Взр!$B63</f>
        <v>16.1773618344645</v>
      </c>
      <c r="AI65" s="17" t="n">
        <f aca="false">Абс!AI64*100000/Взр!$B63</f>
        <v>9.89957963004547</v>
      </c>
      <c r="AJ65" s="17" t="n">
        <f aca="false">Абс!AJ64*100000/Взр!$B63</f>
        <v>0.885328259597562</v>
      </c>
      <c r="AK65" s="17" t="n">
        <f aca="false">Абс!AK64*100000/Взр!$B63</f>
        <v>0</v>
      </c>
      <c r="AL65" s="17" t="n">
        <f aca="false">Абс!AL64*100000/Взр!$B63</f>
        <v>0.321937548944568</v>
      </c>
      <c r="AM65" s="17" t="n">
        <f aca="false">Абс!AM64*100000/Взр!$B63</f>
        <v>0</v>
      </c>
      <c r="AN65" s="17" t="n">
        <f aca="false">Абс!AN64*100000/Взр!$B63</f>
        <v>14.9700960259224</v>
      </c>
      <c r="AO65" s="17" t="n">
        <f aca="false">Абс!AO64*100000/Взр!$B63</f>
        <v>9.89957963004547</v>
      </c>
      <c r="AP65" s="17" t="n">
        <f aca="false">Абс!AP64*100000/Взр!$B63</f>
        <v>5.39245394482151</v>
      </c>
      <c r="AQ65" s="17" t="n">
        <f aca="false">Абс!AQ64*100000/Взр!$B63</f>
        <v>3.0584067149734</v>
      </c>
      <c r="AR65" s="17" t="n">
        <f aca="false">Абс!AR64*100000/Взр!$B63</f>
        <v>0.563390710652994</v>
      </c>
      <c r="AS65" s="17" t="n">
        <f aca="false">Абс!AS64*100000/Взр!$B63</f>
        <v>0</v>
      </c>
      <c r="AT65" s="17" t="n">
        <f aca="false">Абс!AT64*100000/Взр!$B63</f>
        <v>0.321937548944568</v>
      </c>
      <c r="AU65" s="17" t="n">
        <f aca="false">Абс!AU64*100000/Взр!$B63</f>
        <v>0</v>
      </c>
      <c r="AV65" s="17" t="n">
        <f aca="false">Абс!AV64*100000/Взр!$B63</f>
        <v>4.50712568522395</v>
      </c>
      <c r="AW65" s="17" t="n">
        <f aca="false">Абс!AW64*100000/Взр!$B63</f>
        <v>3.0584067149734</v>
      </c>
      <c r="AX65" s="20" t="n">
        <f aca="false">Абс!AX64*100000/Взр!$B63</f>
        <v>1.5292033574867</v>
      </c>
      <c r="AY65" s="18" t="n">
        <f aca="false">Абс!AY64*1000/Взр!$B63</f>
        <v>0.0120726580854213</v>
      </c>
      <c r="AZ65" s="17" t="n">
        <f aca="false">Абс!AZ64*100000/Взр!$C63</f>
        <v>0.467722472193899</v>
      </c>
      <c r="BA65" s="17" t="n">
        <f aca="false">Абс!BA64*1000/Взр!$C63</f>
        <v>0</v>
      </c>
      <c r="BB65" s="17" t="n">
        <f aca="false">Абс!BB64*100000/Взр!$D63</f>
        <v>0</v>
      </c>
      <c r="BC65" s="17" t="n">
        <f aca="false">Абс!BC64*1000/Взр!$D63</f>
        <v>0</v>
      </c>
      <c r="BD65" s="17" t="n">
        <f aca="false">Абс!BD64*100000/Взр!$E63</f>
        <v>1.81511079738826</v>
      </c>
      <c r="BE65" s="17" t="n">
        <f aca="false">Абс!BE64*1000/Взр!$E63</f>
        <v>0.0151259233115688</v>
      </c>
      <c r="BF65" s="17" t="n">
        <f aca="false">Абс!BF64*100000/Взр!$B63</f>
        <v>1.36823458301441</v>
      </c>
      <c r="BG65" s="17" t="n">
        <f aca="false">Абс!BG64*100000/Взр!$B63</f>
        <v>1.12678142130599</v>
      </c>
      <c r="BH65" s="17" t="n">
        <f aca="false">Абс!BH64*100000/Взр!$B63</f>
        <v>0</v>
      </c>
      <c r="BI65" s="17" t="n">
        <f aca="false">Абс!BI64*100000/Взр!$B63</f>
        <v>0</v>
      </c>
      <c r="BJ65" s="17" t="n">
        <f aca="false">Абс!BJ64*100000/Взр!$B63</f>
        <v>0</v>
      </c>
      <c r="BK65" s="17" t="n">
        <f aca="false">Абс!BK64*100000/Взр!$B63</f>
        <v>0</v>
      </c>
      <c r="BL65" s="17" t="n">
        <f aca="false">Абс!BL64*100000/Взр!$B63</f>
        <v>1.36823458301441</v>
      </c>
      <c r="BM65" s="17" t="n">
        <f aca="false">Абс!BM64*100000/Взр!$B63</f>
        <v>1.12678142130599</v>
      </c>
      <c r="BN65" s="17" t="n">
        <f aca="false">Абс!BN64*100000/Взр!$B63</f>
        <v>0.160968774472284</v>
      </c>
      <c r="BO65" s="17" t="n">
        <f aca="false">Абс!BO64*100000/Взр!$B63</f>
        <v>0.080484387236142</v>
      </c>
      <c r="BP65" s="17" t="n">
        <f aca="false">Абс!BP64*100000/Взр!$B63</f>
        <v>0.080484387236142</v>
      </c>
      <c r="BQ65" s="17" t="n">
        <f aca="false">Абс!BQ64*100000/Взр!$B63</f>
        <v>0</v>
      </c>
      <c r="BR65" s="17" t="n">
        <f aca="false">Абс!BR64*100000/Взр!$B63</f>
        <v>0</v>
      </c>
      <c r="BS65" s="17" t="n">
        <f aca="false">Абс!BS64*100000/Взр!$B63</f>
        <v>0</v>
      </c>
      <c r="BT65" s="17" t="n">
        <f aca="false">Абс!BT64*100000/Взр!$B63</f>
        <v>0.080484387236142</v>
      </c>
      <c r="BU65" s="17" t="n">
        <f aca="false">Абс!BU64*100000/Взр!$B63</f>
        <v>0.080484387236142</v>
      </c>
      <c r="BV65" s="17" t="n">
        <f aca="false">Абс!BV64*100000/Взр!$B63</f>
        <v>10.7044235024069</v>
      </c>
      <c r="BW65" s="17" t="n">
        <f aca="false">Абс!BW64*1000/Взр!$B63</f>
        <v>0.00724359485125278</v>
      </c>
      <c r="BX65" s="17" t="n">
        <f aca="false">Абс!BX64*100000/Взр!$C63</f>
        <v>21.9829561931133</v>
      </c>
      <c r="BY65" s="17" t="n">
        <f aca="false">Абс!BY64*1000/Взр!$C63</f>
        <v>0</v>
      </c>
      <c r="BZ65" s="17" t="n">
        <f aca="false">Абс!BZ64*100000/Взр!$D63</f>
        <v>24.3243243243243</v>
      </c>
      <c r="CA65" s="17" t="n">
        <f aca="false">Абс!CA64*1000/Взр!$D63</f>
        <v>0</v>
      </c>
      <c r="CB65" s="17" t="n">
        <f aca="false">Абс!CB64*100000/Взр!$E63</f>
        <v>7.76464063327199</v>
      </c>
      <c r="CC65" s="17" t="n">
        <f aca="false">Абс!CC64*1000/Взр!$E63</f>
        <v>0.00907555398694129</v>
      </c>
      <c r="CD65" s="17" t="n">
        <f aca="false">Абс!CD64*100000/Взр!$B63</f>
        <v>4.34615691075167</v>
      </c>
      <c r="CE65" s="17" t="n">
        <f aca="false">Абс!CE64*100000/Взр!$B63</f>
        <v>0.40242193618071</v>
      </c>
      <c r="CF65" s="17" t="n">
        <f aca="false">Абс!CF64*100000/Взр!$B63</f>
        <v>1.69017213195898</v>
      </c>
      <c r="CG65" s="17" t="n">
        <f aca="false">Абс!CG64*100000/Взр!$B63</f>
        <v>0</v>
      </c>
      <c r="CH65" s="17" t="n">
        <f aca="false">Абс!CH64*100000/Взр!$B63</f>
        <v>0.080484387236142</v>
      </c>
      <c r="CI65" s="17" t="n">
        <f aca="false">Абс!CI64*100000/Взр!$B63</f>
        <v>0</v>
      </c>
      <c r="CJ65" s="17" t="n">
        <f aca="false">Абс!CJ64*100000/Взр!$B63</f>
        <v>2.57550039155654</v>
      </c>
      <c r="CK65" s="17" t="n">
        <f aca="false">Абс!CK64*100000/Взр!$B63</f>
        <v>0.40242193618071</v>
      </c>
      <c r="CL65" s="17" t="n">
        <f aca="false">Абс!CL64*100000/Взр!$B63</f>
        <v>6.35826659165522</v>
      </c>
      <c r="CM65" s="17" t="n">
        <f aca="false">Абс!CM64*100000/Взр!$B63</f>
        <v>0.321937548944568</v>
      </c>
      <c r="CN65" s="17" t="n">
        <f aca="false">Абс!CN64*100000/Взр!$B63</f>
        <v>2.09259406813969</v>
      </c>
      <c r="CO65" s="17" t="n">
        <f aca="false">Абс!CO64*100000/Взр!$B63</f>
        <v>0</v>
      </c>
      <c r="CP65" s="17" t="n">
        <f aca="false">Абс!CP64*100000/Взр!$B63</f>
        <v>0.643875097889136</v>
      </c>
      <c r="CQ65" s="17" t="n">
        <f aca="false">Абс!CQ64*100000/Взр!$B63</f>
        <v>0</v>
      </c>
      <c r="CR65" s="17" t="n">
        <f aca="false">Абс!CR64*100000/Взр!$B63</f>
        <v>3.62179742562639</v>
      </c>
      <c r="CS65" s="17" t="n">
        <f aca="false">Абс!CS64*100000/Взр!$B63</f>
        <v>0.321937548944568</v>
      </c>
      <c r="CT65" s="17" t="n">
        <f aca="false">Абс!CT64*100000/Взр!$B63</f>
        <v>0.40242193618071</v>
      </c>
      <c r="CU65" s="17" t="n">
        <f aca="false">Абс!CU64*1000/Взр!$B63</f>
        <v>0.00080484387236142</v>
      </c>
      <c r="CV65" s="17" t="n">
        <f aca="false">Абс!CV64*100000/Взр!$C63</f>
        <v>0.467722472193899</v>
      </c>
      <c r="CW65" s="17" t="n">
        <f aca="false">Абс!CW64*1000/Взр!$C63</f>
        <v>0</v>
      </c>
      <c r="CX65" s="17" t="n">
        <f aca="false">Абс!CX64*100000/Взр!$D63</f>
        <v>0</v>
      </c>
      <c r="CY65" s="17" t="n">
        <f aca="false">Абс!CY64*1000/Взр!$D63</f>
        <v>0</v>
      </c>
      <c r="CZ65" s="17" t="n">
        <f aca="false">Абс!CZ64*100000/Взр!$E63</f>
        <v>0.403357954975168</v>
      </c>
      <c r="DA65" s="17" t="n">
        <f aca="false">Абс!DA64*1000/Взр!$E63</f>
        <v>0.00100839488743792</v>
      </c>
      <c r="DB65" s="17" t="n">
        <f aca="false">Абс!DB64*100000/Взр!$B63</f>
        <v>0.321937548944568</v>
      </c>
      <c r="DC65" s="17" t="n">
        <f aca="false">Абс!DC64*100000/Взр!$B63</f>
        <v>0.080484387236142</v>
      </c>
      <c r="DD65" s="17" t="n">
        <f aca="false">Абс!DD64*100000/Взр!$B63</f>
        <v>0</v>
      </c>
      <c r="DE65" s="17" t="n">
        <f aca="false">Абс!DE64*100000/Взр!$B63</f>
        <v>0</v>
      </c>
      <c r="DF65" s="17" t="n">
        <f aca="false">Абс!DF64*100000/Взр!$B63</f>
        <v>0</v>
      </c>
      <c r="DG65" s="17" t="n">
        <f aca="false">Абс!DG64*100000/Взр!$B63</f>
        <v>0</v>
      </c>
      <c r="DH65" s="17" t="n">
        <f aca="false">Абс!DH64*100000/Взр!$B63</f>
        <v>0.321937548944568</v>
      </c>
      <c r="DI65" s="17" t="n">
        <f aca="false">Абс!DI64*100000/Взр!$B63</f>
        <v>0.080484387236142</v>
      </c>
      <c r="DJ65" s="17" t="n">
        <f aca="false">Абс!DJ64*100000/Взр!$B63</f>
        <v>0.080484387236142</v>
      </c>
      <c r="DK65" s="17" t="n">
        <f aca="false">Абс!DK64*100000/Взр!$B63</f>
        <v>0</v>
      </c>
      <c r="DL65" s="17" t="n">
        <f aca="false">Абс!DL64*100000/Взр!$B63</f>
        <v>0.080484387236142</v>
      </c>
      <c r="DM65" s="17" t="n">
        <f aca="false">Абс!DM64*100000/Взр!$B63</f>
        <v>0</v>
      </c>
      <c r="DN65" s="17" t="n">
        <f aca="false">Абс!DN64*100000/Взр!$B63</f>
        <v>0</v>
      </c>
      <c r="DO65" s="17" t="n">
        <f aca="false">Абс!DO64*100000/Взр!$B63</f>
        <v>0</v>
      </c>
      <c r="DP65" s="17" t="n">
        <f aca="false">Абс!DP64*100000/Взр!$B63</f>
        <v>0</v>
      </c>
      <c r="DQ65" s="17" t="n">
        <f aca="false">Абс!DQ64*100000/Взр!$B63</f>
        <v>0</v>
      </c>
      <c r="DR65" s="17" t="n">
        <f aca="false">Абс!DR64*100000/Взр!$B63</f>
        <v>16.9017213195898</v>
      </c>
      <c r="DS65" s="17" t="n">
        <f aca="false">Абс!DS64*1000/Взр!$B63</f>
        <v>0.0490954762140466</v>
      </c>
      <c r="DT65" s="17" t="n">
        <f aca="false">Абс!DT64*100000/Взр!$C63</f>
        <v>30.8696831647973</v>
      </c>
      <c r="DU65" s="17" t="n">
        <f aca="false">Абс!DU64*1000/Взр!$C63</f>
        <v>0.014031674165817</v>
      </c>
      <c r="DV65" s="17" t="n">
        <f aca="false">Абс!DV64*100000/Взр!$D63</f>
        <v>10.8108108108108</v>
      </c>
      <c r="DW65" s="17" t="n">
        <f aca="false">Абс!DW64*1000/Взр!$D63</f>
        <v>0</v>
      </c>
      <c r="DX65" s="17" t="n">
        <f aca="false">Абс!DX64*100000/Взр!$E63</f>
        <v>14.1175284241309</v>
      </c>
      <c r="DY65" s="17" t="n">
        <f aca="false">Абс!DY64*1000/Взр!$E63</f>
        <v>0.0584869034713994</v>
      </c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4"/>
    </row>
    <row r="66" customFormat="false" ht="11.25" hidden="false" customHeight="false" outlineLevel="0" collapsed="false">
      <c r="A66" s="16" t="s">
        <v>90</v>
      </c>
      <c r="B66" s="17" t="n">
        <f aca="false">Абс!B65*100000/Взр!$B64</f>
        <v>32.2427234754555</v>
      </c>
      <c r="C66" s="18" t="n">
        <f aca="false">Абс!C65*1000/Взр!$B64</f>
        <v>0.0322743650097788</v>
      </c>
      <c r="D66" s="17" t="n">
        <f aca="false">Абс!D65*100000/Взр!$C64</f>
        <v>38.1112381485716</v>
      </c>
      <c r="E66" s="17" t="n">
        <f aca="false">Абс!E65*1000/Взр!$C64</f>
        <v>0.00194445092594753</v>
      </c>
      <c r="F66" s="17" t="n">
        <f aca="false">Абс!F65*100000/Взр!$D64</f>
        <v>89.1543707930281</v>
      </c>
      <c r="G66" s="17" t="n">
        <f aca="false">Абс!G65*1000/Взр!$D64</f>
        <v>0.022288592698257</v>
      </c>
      <c r="H66" s="17" t="n">
        <f aca="false">Абс!H65*100000/Взр!$E64</f>
        <v>29.0644569855816</v>
      </c>
      <c r="I66" s="18" t="n">
        <f aca="false">Абс!I65*1000/Взр!$E64</f>
        <v>0.0387265308421612</v>
      </c>
      <c r="J66" s="17" t="n">
        <f aca="false">Абс!J65*100000/Взр!$B64</f>
        <v>20.1240158296268</v>
      </c>
      <c r="K66" s="17" t="n">
        <f aca="false">Абс!K65*100000/Взр!$B64</f>
        <v>2.91102115774476</v>
      </c>
      <c r="L66" s="17" t="n">
        <f aca="false">Абс!L65*100000/Взр!$B64</f>
        <v>2.87937962342144</v>
      </c>
      <c r="M66" s="17" t="n">
        <f aca="false">Абс!M65*100000/Взр!$B64</f>
        <v>0.0316415343233126</v>
      </c>
      <c r="N66" s="17" t="n">
        <f aca="false">Абс!N65*100000/Взр!$B64</f>
        <v>1.20237830428588</v>
      </c>
      <c r="O66" s="17" t="n">
        <f aca="false">Абс!O65*100000/Взр!$B64</f>
        <v>0.0632830686466251</v>
      </c>
      <c r="P66" s="17" t="n">
        <f aca="false">Абс!P65*100000/Взр!$B64</f>
        <v>16.0422579019195</v>
      </c>
      <c r="Q66" s="17" t="n">
        <f aca="false">Абс!Q65*100000/Взр!$B64</f>
        <v>2.81609655477482</v>
      </c>
      <c r="R66" s="17" t="n">
        <f aca="false">Абс!R65*100000/Взр!$B64</f>
        <v>12.1187076458287</v>
      </c>
      <c r="S66" s="17" t="n">
        <f aca="false">Абс!S65*100000/Взр!$B64</f>
        <v>0.316415343233126</v>
      </c>
      <c r="T66" s="17" t="n">
        <f aca="false">Абс!T65*100000/Взр!$B64</f>
        <v>3.32236110394782</v>
      </c>
      <c r="U66" s="17" t="n">
        <f aca="false">Абс!U65*100000/Взр!$B64</f>
        <v>0</v>
      </c>
      <c r="V66" s="17" t="n">
        <f aca="false">Абс!V65*100000/Взр!$B64</f>
        <v>1.32894444157913</v>
      </c>
      <c r="W66" s="17" t="n">
        <f aca="false">Абс!W65*100000/Взр!$B64</f>
        <v>0</v>
      </c>
      <c r="X66" s="17" t="n">
        <f aca="false">Абс!X65*100000/Взр!$B64</f>
        <v>7.46740210030177</v>
      </c>
      <c r="Y66" s="17" t="n">
        <f aca="false">Абс!Y65*100000/Взр!$B64</f>
        <v>0.316415343233126</v>
      </c>
      <c r="Z66" s="17" t="n">
        <f aca="false">Абс!Z65*100000/Взр!$B64</f>
        <v>4.2716071336472</v>
      </c>
      <c r="AA66" s="17" t="n">
        <f aca="false">Абс!AA65*1000/Взр!$B64</f>
        <v>0.00221490740263188</v>
      </c>
      <c r="AB66" s="17" t="n">
        <f aca="false">Абс!AB65*100000/Взр!$C64</f>
        <v>3.50001166670556</v>
      </c>
      <c r="AC66" s="17" t="n">
        <f aca="false">Абс!AC65*1000/Взр!$C64</f>
        <v>0</v>
      </c>
      <c r="AD66" s="17" t="n">
        <f aca="false">Абс!AD65*100000/Взр!$D64</f>
        <v>26.7463112379084</v>
      </c>
      <c r="AE66" s="17" t="n">
        <f aca="false">Абс!AE65*1000/Взр!$D64</f>
        <v>0</v>
      </c>
      <c r="AF66" s="17" t="n">
        <f aca="false">Абс!AF65*100000/Взр!$E64</f>
        <v>3.63794683668787</v>
      </c>
      <c r="AG66" s="17" t="n">
        <f aca="false">Абс!AG65*1000/Взр!$E64</f>
        <v>0.00273823955449625</v>
      </c>
      <c r="AH66" s="17" t="n">
        <f aca="false">Абс!AH65*100000/Взр!$B64</f>
        <v>3.48056877556438</v>
      </c>
      <c r="AI66" s="17" t="n">
        <f aca="false">Абс!AI65*100000/Взр!$B64</f>
        <v>0.189849205939875</v>
      </c>
      <c r="AJ66" s="17" t="n">
        <f aca="false">Абс!AJ65*100000/Взр!$B64</f>
        <v>0.253132274586501</v>
      </c>
      <c r="AK66" s="17" t="n">
        <f aca="false">Абс!AK65*100000/Взр!$B64</f>
        <v>0</v>
      </c>
      <c r="AL66" s="17" t="n">
        <f aca="false">Абс!AL65*100000/Взр!$B64</f>
        <v>0.632830686466251</v>
      </c>
      <c r="AM66" s="17" t="n">
        <f aca="false">Абс!AM65*100000/Взр!$B64</f>
        <v>0</v>
      </c>
      <c r="AN66" s="17" t="n">
        <f aca="false">Абс!AN65*100000/Взр!$B64</f>
        <v>2.59460581451163</v>
      </c>
      <c r="AO66" s="17" t="n">
        <f aca="false">Абс!AO65*100000/Взр!$B64</f>
        <v>0.189849205939875</v>
      </c>
      <c r="AP66" s="17" t="n">
        <f aca="false">Абс!AP65*100000/Взр!$B64</f>
        <v>0.791038358082814</v>
      </c>
      <c r="AQ66" s="17" t="n">
        <f aca="false">Абс!AQ65*100000/Взр!$B64</f>
        <v>0.0316415343233126</v>
      </c>
      <c r="AR66" s="17" t="n">
        <f aca="false">Абс!AR65*100000/Взр!$B64</f>
        <v>0.316415343233126</v>
      </c>
      <c r="AS66" s="17" t="n">
        <f aca="false">Абс!AS65*100000/Взр!$B64</f>
        <v>0</v>
      </c>
      <c r="AT66" s="17" t="n">
        <f aca="false">Абс!AT65*100000/Взр!$B64</f>
        <v>0.12656613729325</v>
      </c>
      <c r="AU66" s="17" t="n">
        <f aca="false">Абс!AU65*100000/Взр!$B64</f>
        <v>0</v>
      </c>
      <c r="AV66" s="17" t="n">
        <f aca="false">Абс!AV65*100000/Взр!$B64</f>
        <v>0.348056877556438</v>
      </c>
      <c r="AW66" s="17" t="n">
        <f aca="false">Абс!AW65*100000/Взр!$B64</f>
        <v>0.0316415343233126</v>
      </c>
      <c r="AX66" s="20" t="n">
        <f aca="false">Абс!AX65*100000/Взр!$B64</f>
        <v>8.03694971812139</v>
      </c>
      <c r="AY66" s="18" t="n">
        <f aca="false">Абс!AY65*1000/Взр!$B64</f>
        <v>0.0259460581451163</v>
      </c>
      <c r="AZ66" s="17" t="n">
        <f aca="false">Абс!AZ65*100000/Взр!$C64</f>
        <v>0.777780370379012</v>
      </c>
      <c r="BA66" s="17" t="n">
        <f aca="false">Абс!BA65*1000/Взр!$C64</f>
        <v>0</v>
      </c>
      <c r="BB66" s="17" t="n">
        <f aca="false">Абс!BB65*100000/Взр!$D64</f>
        <v>13.3731556189542</v>
      </c>
      <c r="BC66" s="17" t="n">
        <f aca="false">Абс!BC65*1000/Взр!$D64</f>
        <v>0.0111442963491285</v>
      </c>
      <c r="BD66" s="17" t="n">
        <f aca="false">Абс!BD65*100000/Взр!$E64</f>
        <v>9.31001448528724</v>
      </c>
      <c r="BE66" s="17" t="n">
        <f aca="false">Абс!BE65*1000/Взр!$E64</f>
        <v>0.0316853434163137</v>
      </c>
      <c r="BF66" s="17" t="n">
        <f aca="false">Абс!BF65*100000/Взр!$B64</f>
        <v>6.92949601680545</v>
      </c>
      <c r="BG66" s="17" t="n">
        <f aca="false">Абс!BG65*100000/Взр!$B64</f>
        <v>2.37311507424844</v>
      </c>
      <c r="BH66" s="17" t="n">
        <f aca="false">Абс!BH65*100000/Взр!$B64</f>
        <v>0.0949246029699377</v>
      </c>
      <c r="BI66" s="17" t="n">
        <f aca="false">Абс!BI65*100000/Взр!$B64</f>
        <v>0</v>
      </c>
      <c r="BJ66" s="17" t="n">
        <f aca="false">Абс!BJ65*100000/Взр!$B64</f>
        <v>0.12656613729325</v>
      </c>
      <c r="BK66" s="17" t="n">
        <f aca="false">Абс!BK65*100000/Взр!$B64</f>
        <v>0.0316415343233126</v>
      </c>
      <c r="BL66" s="17" t="n">
        <f aca="false">Абс!BL65*100000/Взр!$B64</f>
        <v>6.70800527654226</v>
      </c>
      <c r="BM66" s="17" t="n">
        <f aca="false">Абс!BM65*100000/Взр!$B64</f>
        <v>2.34147353992513</v>
      </c>
      <c r="BN66" s="17" t="n">
        <f aca="false">Абс!BN65*100000/Взр!$B64</f>
        <v>1.10745370131594</v>
      </c>
      <c r="BO66" s="17" t="n">
        <f aca="false">Абс!BO65*100000/Взр!$B64</f>
        <v>0.221490740263188</v>
      </c>
      <c r="BP66" s="17" t="n">
        <f aca="false">Абс!BP65*100000/Взр!$B64</f>
        <v>0.0316415343233126</v>
      </c>
      <c r="BQ66" s="17" t="n">
        <f aca="false">Абс!BQ65*100000/Взр!$B64</f>
        <v>0</v>
      </c>
      <c r="BR66" s="17" t="n">
        <f aca="false">Абс!BR65*100000/Взр!$B64</f>
        <v>0.253132274586501</v>
      </c>
      <c r="BS66" s="17" t="n">
        <f aca="false">Абс!BS65*100000/Взр!$B64</f>
        <v>0</v>
      </c>
      <c r="BT66" s="17" t="n">
        <f aca="false">Абс!BT65*100000/Взр!$B64</f>
        <v>0.822679892406127</v>
      </c>
      <c r="BU66" s="17" t="n">
        <f aca="false">Абс!BU65*100000/Взр!$B64</f>
        <v>0.221490740263188</v>
      </c>
      <c r="BV66" s="17" t="n">
        <f aca="false">Абс!BV65*100000/Взр!$B64</f>
        <v>10.3784232580465</v>
      </c>
      <c r="BW66" s="17" t="n">
        <f aca="false">Абс!BW65*1000/Взр!$B64</f>
        <v>0.00221490740263188</v>
      </c>
      <c r="BX66" s="17" t="n">
        <f aca="false">Абс!BX65*100000/Взр!$C64</f>
        <v>16.9167230557435</v>
      </c>
      <c r="BY66" s="17" t="n">
        <f aca="false">Абс!BY65*1000/Взр!$C64</f>
        <v>0</v>
      </c>
      <c r="BZ66" s="17" t="n">
        <f aca="false">Абс!BZ65*100000/Взр!$D64</f>
        <v>30.089600142647</v>
      </c>
      <c r="CA66" s="17" t="n">
        <f aca="false">Абс!CA65*1000/Взр!$D64</f>
        <v>0</v>
      </c>
      <c r="CB66" s="17" t="n">
        <f aca="false">Абс!CB65*100000/Взр!$E64</f>
        <v>8.37118949517424</v>
      </c>
      <c r="CC66" s="17" t="n">
        <f aca="false">Абс!CC65*1000/Взр!$E64</f>
        <v>0.00273823955449625</v>
      </c>
      <c r="CD66" s="17" t="n">
        <f aca="false">Абс!CD65*100000/Взр!$B64</f>
        <v>4.17668253067726</v>
      </c>
      <c r="CE66" s="17" t="n">
        <f aca="false">Абс!CE65*100000/Взр!$B64</f>
        <v>0.221490740263188</v>
      </c>
      <c r="CF66" s="17" t="n">
        <f aca="false">Абс!CF65*100000/Взр!$B64</f>
        <v>1.10745370131594</v>
      </c>
      <c r="CG66" s="17" t="n">
        <f aca="false">Абс!CG65*100000/Взр!$B64</f>
        <v>0</v>
      </c>
      <c r="CH66" s="17" t="n">
        <f aca="false">Абс!CH65*100000/Взр!$B64</f>
        <v>0.189849205939875</v>
      </c>
      <c r="CI66" s="17" t="n">
        <f aca="false">Абс!CI65*100000/Взр!$B64</f>
        <v>0</v>
      </c>
      <c r="CJ66" s="17" t="n">
        <f aca="false">Абс!CJ65*100000/Взр!$B64</f>
        <v>2.87937962342144</v>
      </c>
      <c r="CK66" s="17" t="n">
        <f aca="false">Абс!CK65*100000/Взр!$B64</f>
        <v>0.221490740263188</v>
      </c>
      <c r="CL66" s="17" t="n">
        <f aca="false">Абс!CL65*100000/Взр!$B64</f>
        <v>6.20174072736926</v>
      </c>
      <c r="CM66" s="17" t="n">
        <f aca="false">Абс!CM65*100000/Взр!$B64</f>
        <v>0</v>
      </c>
      <c r="CN66" s="17" t="n">
        <f aca="false">Абс!CN65*100000/Взр!$B64</f>
        <v>1.64535978481225</v>
      </c>
      <c r="CO66" s="17" t="n">
        <f aca="false">Абс!CO65*100000/Взр!$B64</f>
        <v>0</v>
      </c>
      <c r="CP66" s="17" t="n">
        <f aca="false">Абс!CP65*100000/Взр!$B64</f>
        <v>0.664472220789564</v>
      </c>
      <c r="CQ66" s="17" t="n">
        <f aca="false">Абс!CQ65*100000/Взр!$B64</f>
        <v>0</v>
      </c>
      <c r="CR66" s="17" t="n">
        <f aca="false">Абс!CR65*100000/Взр!$B64</f>
        <v>3.89190872176745</v>
      </c>
      <c r="CS66" s="17" t="n">
        <f aca="false">Абс!CS65*100000/Взр!$B64</f>
        <v>0</v>
      </c>
      <c r="CT66" s="17" t="n">
        <f aca="false">Абс!CT65*100000/Взр!$B64</f>
        <v>0.791038358082814</v>
      </c>
      <c r="CU66" s="17" t="n">
        <f aca="false">Абс!CU65*1000/Взр!$B64</f>
        <v>0</v>
      </c>
      <c r="CV66" s="17" t="n">
        <f aca="false">Абс!CV65*100000/Взр!$C64</f>
        <v>1.94445092594753</v>
      </c>
      <c r="CW66" s="17" t="n">
        <f aca="false">Абс!CW65*1000/Взр!$C64</f>
        <v>0</v>
      </c>
      <c r="CX66" s="17" t="n">
        <f aca="false">Абс!CX65*100000/Взр!$D64</f>
        <v>1.11442963491285</v>
      </c>
      <c r="CY66" s="17" t="n">
        <f aca="false">Абс!CY65*1000/Взр!$D64</f>
        <v>0</v>
      </c>
      <c r="CZ66" s="17" t="n">
        <f aca="false">Абс!CZ65*100000/Взр!$E64</f>
        <v>0.54764791089925</v>
      </c>
      <c r="DA66" s="17" t="n">
        <f aca="false">Абс!DA65*1000/Взр!$E64</f>
        <v>0</v>
      </c>
      <c r="DB66" s="17" t="n">
        <f aca="false">Абс!DB65*100000/Взр!$B64</f>
        <v>0.379698411879751</v>
      </c>
      <c r="DC66" s="17" t="n">
        <f aca="false">Абс!DC65*100000/Взр!$B64</f>
        <v>0</v>
      </c>
      <c r="DD66" s="17" t="n">
        <f aca="false">Абс!DD65*100000/Взр!$B64</f>
        <v>0.189849205939875</v>
      </c>
      <c r="DE66" s="17" t="n">
        <f aca="false">Абс!DE65*100000/Взр!$B64</f>
        <v>0</v>
      </c>
      <c r="DF66" s="17" t="n">
        <f aca="false">Абс!DF65*100000/Взр!$B64</f>
        <v>0.0316415343233126</v>
      </c>
      <c r="DG66" s="17" t="n">
        <f aca="false">Абс!DG65*100000/Взр!$B64</f>
        <v>0</v>
      </c>
      <c r="DH66" s="17" t="n">
        <f aca="false">Абс!DH65*100000/Взр!$B64</f>
        <v>0.158207671616563</v>
      </c>
      <c r="DI66" s="17" t="n">
        <f aca="false">Абс!DI65*100000/Взр!$B64</f>
        <v>0</v>
      </c>
      <c r="DJ66" s="17" t="n">
        <f aca="false">Абс!DJ65*100000/Взр!$B64</f>
        <v>0.411339946203063</v>
      </c>
      <c r="DK66" s="17" t="n">
        <f aca="false">Абс!DK65*100000/Взр!$B64</f>
        <v>0</v>
      </c>
      <c r="DL66" s="17" t="n">
        <f aca="false">Абс!DL65*100000/Взр!$B64</f>
        <v>0.12656613729325</v>
      </c>
      <c r="DM66" s="17" t="n">
        <f aca="false">Абс!DM65*100000/Взр!$B64</f>
        <v>0</v>
      </c>
      <c r="DN66" s="17" t="n">
        <f aca="false">Абс!DN65*100000/Взр!$B64</f>
        <v>0</v>
      </c>
      <c r="DO66" s="17" t="n">
        <f aca="false">Абс!DO65*100000/Взр!$B64</f>
        <v>0</v>
      </c>
      <c r="DP66" s="17" t="n">
        <f aca="false">Абс!DP65*100000/Взр!$B64</f>
        <v>0.284773808909813</v>
      </c>
      <c r="DQ66" s="17" t="n">
        <f aca="false">Абс!DQ65*100000/Взр!$B64</f>
        <v>0</v>
      </c>
      <c r="DR66" s="17" t="n">
        <f aca="false">Абс!DR65*100000/Взр!$B64</f>
        <v>8.76470500755758</v>
      </c>
      <c r="DS66" s="17" t="n">
        <f aca="false">Абс!DS65*1000/Взр!$B64</f>
        <v>0.00189849205939875</v>
      </c>
      <c r="DT66" s="17" t="n">
        <f aca="false">Абс!DT65*100000/Взр!$C64</f>
        <v>14.972272129796</v>
      </c>
      <c r="DU66" s="17" t="n">
        <f aca="false">Абс!DU65*1000/Взр!$C64</f>
        <v>0.00194445092594753</v>
      </c>
      <c r="DV66" s="17" t="n">
        <f aca="false">Абс!DV65*100000/Взр!$D64</f>
        <v>17.8308741586056</v>
      </c>
      <c r="DW66" s="17" t="n">
        <f aca="false">Абс!DW65*1000/Взр!$D64</f>
        <v>0.0111442963491285</v>
      </c>
      <c r="DX66" s="17" t="n">
        <f aca="false">Абс!DX65*100000/Взр!$E64</f>
        <v>7.197658257533</v>
      </c>
      <c r="DY66" s="17" t="n">
        <f aca="false">Абс!DY65*1000/Взр!$E64</f>
        <v>0.001564708316855</v>
      </c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4"/>
    </row>
    <row r="67" customFormat="false" ht="11.25" hidden="false" customHeight="false" outlineLevel="0" collapsed="false">
      <c r="A67" s="16" t="s">
        <v>91</v>
      </c>
      <c r="B67" s="17" t="n">
        <f aca="false">Абс!B66*100000/Взр!$B65</f>
        <v>119.146920460639</v>
      </c>
      <c r="C67" s="18" t="n">
        <f aca="false">Абс!C66*1000/Взр!$B65</f>
        <v>0.084809439911219</v>
      </c>
      <c r="D67" s="17" t="n">
        <f aca="false">Абс!D66*100000/Взр!$C65</f>
        <v>128.231195694902</v>
      </c>
      <c r="E67" s="17" t="n">
        <f aca="false">Абс!E66*1000/Взр!$C65</f>
        <v>0.00542203787293454</v>
      </c>
      <c r="F67" s="17" t="n">
        <f aca="false">Абс!F66*100000/Взр!$D65</f>
        <v>188.41412786613</v>
      </c>
      <c r="G67" s="17" t="n">
        <f aca="false">Абс!G66*1000/Взр!$D65</f>
        <v>0.0638691958868238</v>
      </c>
      <c r="H67" s="17" t="n">
        <f aca="false">Абс!H66*100000/Взр!$E65</f>
        <v>114.028652944176</v>
      </c>
      <c r="I67" s="18" t="n">
        <f aca="false">Абс!I66*1000/Взр!$E65</f>
        <v>0.105175289930997</v>
      </c>
      <c r="J67" s="17" t="n">
        <f aca="false">Абс!J66*100000/Взр!$B65</f>
        <v>77.4661835286622</v>
      </c>
      <c r="K67" s="17" t="n">
        <f aca="false">Абс!K66*100000/Взр!$B65</f>
        <v>6.7744125782742</v>
      </c>
      <c r="L67" s="17" t="n">
        <f aca="false">Абс!L66*100000/Взр!$B65</f>
        <v>13.9108166683646</v>
      </c>
      <c r="M67" s="17" t="n">
        <f aca="false">Абс!M66*100000/Взр!$B65</f>
        <v>0.0517130731165969</v>
      </c>
      <c r="N67" s="17" t="n">
        <f aca="false">Абс!N66*100000/Взр!$B65</f>
        <v>2.43051443648006</v>
      </c>
      <c r="O67" s="17" t="n">
        <f aca="false">Абс!O66*100000/Взр!$B65</f>
        <v>0.155139219349791</v>
      </c>
      <c r="P67" s="17" t="n">
        <f aca="false">Абс!P66*100000/Взр!$B65</f>
        <v>61.1248524238176</v>
      </c>
      <c r="Q67" s="17" t="n">
        <f aca="false">Абс!Q66*100000/Взр!$B65</f>
        <v>6.56756028580781</v>
      </c>
      <c r="R67" s="17" t="n">
        <f aca="false">Абс!R66*100000/Взр!$B65</f>
        <v>41.6807369319771</v>
      </c>
      <c r="S67" s="17" t="n">
        <f aca="false">Абс!S66*100000/Взр!$B65</f>
        <v>1.7065314128477</v>
      </c>
      <c r="T67" s="17" t="n">
        <f aca="false">Абс!T66*100000/Взр!$B65</f>
        <v>10.5494669157858</v>
      </c>
      <c r="U67" s="17" t="n">
        <f aca="false">Абс!U66*100000/Взр!$B65</f>
        <v>0.0517130731165969</v>
      </c>
      <c r="V67" s="17" t="n">
        <f aca="false">Абс!V66*100000/Взр!$B65</f>
        <v>3.67162819127838</v>
      </c>
      <c r="W67" s="17" t="n">
        <f aca="false">Абс!W66*100000/Взр!$B65</f>
        <v>0.0517130731165969</v>
      </c>
      <c r="X67" s="17" t="n">
        <f aca="false">Абс!X66*100000/Взр!$B65</f>
        <v>27.459641824913</v>
      </c>
      <c r="Y67" s="17" t="n">
        <f aca="false">Абс!Y66*100000/Взр!$B65</f>
        <v>1.60310526661451</v>
      </c>
      <c r="Z67" s="17" t="n">
        <f aca="false">Абс!Z66*100000/Взр!$B65</f>
        <v>20.1163854423562</v>
      </c>
      <c r="AA67" s="17" t="n">
        <f aca="false">Абс!AA66*1000/Взр!$B65</f>
        <v>0.0356820204504519</v>
      </c>
      <c r="AB67" s="17" t="n">
        <f aca="false">Абс!AB66*100000/Взр!$C65</f>
        <v>10.3018719585756</v>
      </c>
      <c r="AC67" s="17" t="n">
        <f aca="false">Абс!AC66*1000/Взр!$C65</f>
        <v>0</v>
      </c>
      <c r="AD67" s="17" t="n">
        <f aca="false">Абс!AD66*100000/Взр!$D65</f>
        <v>44.7084371207767</v>
      </c>
      <c r="AE67" s="17" t="n">
        <f aca="false">Абс!AE66*1000/Взр!$D65</f>
        <v>0</v>
      </c>
      <c r="AF67" s="17" t="n">
        <f aca="false">Абс!AF66*100000/Взр!$E65</f>
        <v>21.5010244605772</v>
      </c>
      <c r="AG67" s="17" t="n">
        <f aca="false">Абс!AG66*1000/Взр!$E65</f>
        <v>0.0459309810458152</v>
      </c>
      <c r="AH67" s="17" t="n">
        <f aca="false">Абс!AH66*100000/Взр!$B65</f>
        <v>14.1693820339476</v>
      </c>
      <c r="AI67" s="17" t="n">
        <f aca="false">Абс!AI66*100000/Взр!$B65</f>
        <v>2.89593209452943</v>
      </c>
      <c r="AJ67" s="17" t="n">
        <f aca="false">Абс!AJ66*100000/Взр!$B65</f>
        <v>1.44796604726471</v>
      </c>
      <c r="AK67" s="17" t="n">
        <f aca="false">Абс!AK66*100000/Взр!$B65</f>
        <v>0</v>
      </c>
      <c r="AL67" s="17" t="n">
        <f aca="false">Абс!AL66*100000/Взр!$B65</f>
        <v>0.775696096748954</v>
      </c>
      <c r="AM67" s="17" t="n">
        <f aca="false">Абс!AM66*100000/Взр!$B65</f>
        <v>0</v>
      </c>
      <c r="AN67" s="17" t="n">
        <f aca="false">Абс!AN66*100000/Взр!$B65</f>
        <v>11.9457198899339</v>
      </c>
      <c r="AO67" s="17" t="n">
        <f aca="false">Абс!AO66*100000/Взр!$B65</f>
        <v>2.89593209452943</v>
      </c>
      <c r="AP67" s="17" t="n">
        <f aca="false">Абс!AP66*100000/Взр!$B65</f>
        <v>5.94700340840865</v>
      </c>
      <c r="AQ67" s="17" t="n">
        <f aca="false">Абс!AQ66*100000/Взр!$B65</f>
        <v>0.67226995051576</v>
      </c>
      <c r="AR67" s="17" t="n">
        <f aca="false">Абс!AR66*100000/Взр!$B65</f>
        <v>0.51713073116597</v>
      </c>
      <c r="AS67" s="17" t="n">
        <f aca="false">Абс!AS66*100000/Взр!$B65</f>
        <v>0</v>
      </c>
      <c r="AT67" s="17" t="n">
        <f aca="false">Абс!AT66*100000/Взр!$B65</f>
        <v>0.67226995051576</v>
      </c>
      <c r="AU67" s="17" t="n">
        <f aca="false">Абс!AU66*100000/Взр!$B65</f>
        <v>0</v>
      </c>
      <c r="AV67" s="17" t="n">
        <f aca="false">Абс!AV66*100000/Взр!$B65</f>
        <v>4.75760272672692</v>
      </c>
      <c r="AW67" s="17" t="n">
        <f aca="false">Абс!AW66*100000/Взр!$B65</f>
        <v>0.67226995051576</v>
      </c>
      <c r="AX67" s="20" t="n">
        <f aca="false">Абс!AX66*100000/Взр!$B65</f>
        <v>17.3755925671766</v>
      </c>
      <c r="AY67" s="18" t="n">
        <f aca="false">Абс!AY66*1000/Взр!$B65</f>
        <v>0.017065314128477</v>
      </c>
      <c r="AZ67" s="17" t="n">
        <f aca="false">Абс!AZ66*100000/Взр!$C65</f>
        <v>0.271101893646727</v>
      </c>
      <c r="BA67" s="17" t="n">
        <f aca="false">Абс!BA66*1000/Взр!$C65</f>
        <v>0</v>
      </c>
      <c r="BB67" s="17" t="n">
        <f aca="false">Абс!BB66*100000/Взр!$D65</f>
        <v>7.98364948585297</v>
      </c>
      <c r="BC67" s="17" t="n">
        <f aca="false">Абс!BC66*1000/Взр!$D65</f>
        <v>0</v>
      </c>
      <c r="BD67" s="17" t="n">
        <f aca="false">Абс!BD66*100000/Взр!$E65</f>
        <v>21.9669909349551</v>
      </c>
      <c r="BE67" s="17" t="n">
        <f aca="false">Абс!BE66*1000/Взр!$E65</f>
        <v>0.0219669909349551</v>
      </c>
      <c r="BF67" s="17" t="n">
        <f aca="false">Абс!BF66*100000/Взр!$B65</f>
        <v>16.2379049586114</v>
      </c>
      <c r="BG67" s="17" t="n">
        <f aca="false">Абс!BG66*100000/Взр!$B65</f>
        <v>1.60310526661451</v>
      </c>
      <c r="BH67" s="17" t="n">
        <f aca="false">Абс!BH66*100000/Взр!$B65</f>
        <v>0.0517130731165969</v>
      </c>
      <c r="BI67" s="17" t="n">
        <f aca="false">Абс!BI66*100000/Взр!$B65</f>
        <v>0</v>
      </c>
      <c r="BJ67" s="17" t="n">
        <f aca="false">Абс!BJ66*100000/Взр!$B65</f>
        <v>0.103426146233194</v>
      </c>
      <c r="BK67" s="17" t="n">
        <f aca="false">Абс!BK66*100000/Взр!$B65</f>
        <v>0</v>
      </c>
      <c r="BL67" s="17" t="n">
        <f aca="false">Абс!BL66*100000/Взр!$B65</f>
        <v>16.0827657392617</v>
      </c>
      <c r="BM67" s="17" t="n">
        <f aca="false">Абс!BM66*100000/Взр!$B65</f>
        <v>1.60310526661451</v>
      </c>
      <c r="BN67" s="17" t="n">
        <f aca="false">Абс!BN66*100000/Взр!$B65</f>
        <v>1.13768760856513</v>
      </c>
      <c r="BO67" s="17" t="n">
        <f aca="false">Абс!BO66*100000/Взр!$B65</f>
        <v>0.103426146233194</v>
      </c>
      <c r="BP67" s="17" t="n">
        <f aca="false">Абс!BP66*100000/Взр!$B65</f>
        <v>0</v>
      </c>
      <c r="BQ67" s="17" t="n">
        <f aca="false">Абс!BQ66*100000/Взр!$B65</f>
        <v>0</v>
      </c>
      <c r="BR67" s="17" t="n">
        <f aca="false">Абс!BR66*100000/Взр!$B65</f>
        <v>0.155139219349791</v>
      </c>
      <c r="BS67" s="17" t="n">
        <f aca="false">Абс!BS66*100000/Взр!$B65</f>
        <v>0</v>
      </c>
      <c r="BT67" s="17" t="n">
        <f aca="false">Абс!BT66*100000/Взр!$B65</f>
        <v>0.982548389215342</v>
      </c>
      <c r="BU67" s="17" t="n">
        <f aca="false">Абс!BU66*100000/Взр!$B65</f>
        <v>0.103426146233194</v>
      </c>
      <c r="BV67" s="17" t="n">
        <f aca="false">Абс!BV66*100000/Взр!$B65</f>
        <v>47.6794534135024</v>
      </c>
      <c r="BW67" s="17" t="n">
        <f aca="false">Абс!BW66*1000/Взр!$B65</f>
        <v>0.00361991511816179</v>
      </c>
      <c r="BX67" s="17" t="n">
        <f aca="false">Абс!BX66*100000/Взр!$C65</f>
        <v>59.9135184959267</v>
      </c>
      <c r="BY67" s="17" t="n">
        <f aca="false">Абс!BY66*1000/Взр!$C65</f>
        <v>0</v>
      </c>
      <c r="BZ67" s="17" t="n">
        <f aca="false">Абс!BZ66*100000/Взр!$D65</f>
        <v>92.6103340358945</v>
      </c>
      <c r="CA67" s="17" t="n">
        <f aca="false">Абс!CA66*1000/Взр!$D65</f>
        <v>0.0159672989717059</v>
      </c>
      <c r="CB67" s="17" t="n">
        <f aca="false">Абс!CB66*100000/Взр!$E65</f>
        <v>42.802349003564</v>
      </c>
      <c r="CC67" s="17" t="n">
        <f aca="false">Абс!CC66*1000/Взр!$E65</f>
        <v>0.00399399835181001</v>
      </c>
      <c r="CD67" s="17" t="n">
        <f aca="false">Абс!CD66*100000/Взр!$B65</f>
        <v>27.2527895324466</v>
      </c>
      <c r="CE67" s="17" t="n">
        <f aca="false">Абс!CE66*100000/Взр!$B65</f>
        <v>0.103426146233194</v>
      </c>
      <c r="CF67" s="17" t="n">
        <f aca="false">Абс!CF66*100000/Взр!$B65</f>
        <v>5.79186418905886</v>
      </c>
      <c r="CG67" s="17" t="n">
        <f aca="false">Абс!CG66*100000/Взр!$B65</f>
        <v>0</v>
      </c>
      <c r="CH67" s="17" t="n">
        <f aca="false">Абс!CH66*100000/Взр!$B65</f>
        <v>0.827409169865551</v>
      </c>
      <c r="CI67" s="17" t="n">
        <f aca="false">Абс!CI66*100000/Взр!$B65</f>
        <v>0</v>
      </c>
      <c r="CJ67" s="17" t="n">
        <f aca="false">Абс!CJ66*100000/Взр!$B65</f>
        <v>20.6335161735222</v>
      </c>
      <c r="CK67" s="17" t="n">
        <f aca="false">Абс!CK66*100000/Взр!$B65</f>
        <v>0.103426146233194</v>
      </c>
      <c r="CL67" s="17" t="n">
        <f aca="false">Абс!CL66*100000/Взр!$B65</f>
        <v>20.4266638810558</v>
      </c>
      <c r="CM67" s="17" t="n">
        <f aca="false">Абс!CM66*100000/Взр!$B65</f>
        <v>0.258565365582985</v>
      </c>
      <c r="CN67" s="17" t="n">
        <f aca="false">Абс!CN66*100000/Взр!$B65</f>
        <v>5.63672496970907</v>
      </c>
      <c r="CO67" s="17" t="n">
        <f aca="false">Абс!CO66*100000/Взр!$B65</f>
        <v>0</v>
      </c>
      <c r="CP67" s="17" t="n">
        <f aca="false">Абс!CP66*100000/Взр!$B65</f>
        <v>2.17194907089707</v>
      </c>
      <c r="CQ67" s="17" t="n">
        <f aca="false">Абс!CQ66*100000/Взр!$B65</f>
        <v>0.0517130731165969</v>
      </c>
      <c r="CR67" s="17" t="n">
        <f aca="false">Абс!CR66*100000/Взр!$B65</f>
        <v>12.6179898404497</v>
      </c>
      <c r="CS67" s="17" t="n">
        <f aca="false">Абс!CS66*100000/Взр!$B65</f>
        <v>0.206852292466388</v>
      </c>
      <c r="CT67" s="17" t="n">
        <f aca="false">Абс!CT66*100000/Взр!$B65</f>
        <v>2.01680985154728</v>
      </c>
      <c r="CU67" s="17" t="n">
        <f aca="false">Абс!CU66*1000/Взр!$B65</f>
        <v>0</v>
      </c>
      <c r="CV67" s="17" t="n">
        <f aca="false">Абс!CV66*100000/Взр!$C65</f>
        <v>2.43991704282054</v>
      </c>
      <c r="CW67" s="17" t="n">
        <f aca="false">Абс!CW66*1000/Взр!$C65</f>
        <v>0</v>
      </c>
      <c r="CX67" s="17" t="n">
        <f aca="false">Абс!CX66*100000/Взр!$D65</f>
        <v>3.19345979434119</v>
      </c>
      <c r="CY67" s="17" t="n">
        <f aca="false">Абс!CY66*1000/Взр!$D65</f>
        <v>0</v>
      </c>
      <c r="CZ67" s="17" t="n">
        <f aca="false">Абс!CZ66*100000/Взр!$E65</f>
        <v>1.86386589751134</v>
      </c>
      <c r="DA67" s="17" t="n">
        <f aca="false">Абс!DA66*1000/Взр!$E65</f>
        <v>0</v>
      </c>
      <c r="DB67" s="17" t="n">
        <f aca="false">Абс!DB66*100000/Взр!$B65</f>
        <v>1.34453990103152</v>
      </c>
      <c r="DC67" s="17" t="n">
        <f aca="false">Абс!DC66*100000/Взр!$B65</f>
        <v>0</v>
      </c>
      <c r="DD67" s="17" t="n">
        <f aca="false">Абс!DD66*100000/Взр!$B65</f>
        <v>0.361991511816179</v>
      </c>
      <c r="DE67" s="17" t="n">
        <f aca="false">Абс!DE66*100000/Взр!$B65</f>
        <v>0</v>
      </c>
      <c r="DF67" s="17" t="n">
        <f aca="false">Абс!DF66*100000/Взр!$B65</f>
        <v>0.103426146233194</v>
      </c>
      <c r="DG67" s="17" t="n">
        <f aca="false">Абс!DG66*100000/Взр!$B65</f>
        <v>0</v>
      </c>
      <c r="DH67" s="17" t="n">
        <f aca="false">Абс!DH66*100000/Взр!$B65</f>
        <v>0.879122242982148</v>
      </c>
      <c r="DI67" s="17" t="n">
        <f aca="false">Абс!DI66*100000/Взр!$B65</f>
        <v>0</v>
      </c>
      <c r="DJ67" s="17" t="n">
        <f aca="false">Абс!DJ66*100000/Взр!$B65</f>
        <v>0.67226995051576</v>
      </c>
      <c r="DK67" s="17" t="n">
        <f aca="false">Абс!DK66*100000/Взр!$B65</f>
        <v>0</v>
      </c>
      <c r="DL67" s="17" t="n">
        <f aca="false">Абс!DL66*100000/Взр!$B65</f>
        <v>0.103426146233194</v>
      </c>
      <c r="DM67" s="17" t="n">
        <f aca="false">Абс!DM66*100000/Взр!$B65</f>
        <v>0</v>
      </c>
      <c r="DN67" s="17" t="n">
        <f aca="false">Абс!DN66*100000/Взр!$B65</f>
        <v>0</v>
      </c>
      <c r="DO67" s="17" t="n">
        <f aca="false">Абс!DO66*100000/Взр!$B65</f>
        <v>0</v>
      </c>
      <c r="DP67" s="17" t="n">
        <f aca="false">Абс!DP66*100000/Взр!$B65</f>
        <v>0.568843804282566</v>
      </c>
      <c r="DQ67" s="17" t="n">
        <f aca="false">Абс!DQ66*100000/Взр!$B65</f>
        <v>0</v>
      </c>
      <c r="DR67" s="17" t="n">
        <f aca="false">Абс!DR66*100000/Взр!$B65</f>
        <v>31.9586791860569</v>
      </c>
      <c r="DS67" s="17" t="n">
        <f aca="false">Абс!DS66*1000/Взр!$B65</f>
        <v>0.0284421902141283</v>
      </c>
      <c r="DT67" s="17" t="n">
        <f aca="false">Абс!DT66*100000/Взр!$C65</f>
        <v>55.3047863039323</v>
      </c>
      <c r="DU67" s="17" t="n">
        <f aca="false">Абс!DU66*1000/Взр!$C65</f>
        <v>0.00542203787293454</v>
      </c>
      <c r="DV67" s="17" t="n">
        <f aca="false">Абс!DV66*100000/Взр!$D65</f>
        <v>39.9182474292649</v>
      </c>
      <c r="DW67" s="17" t="n">
        <f aca="false">Абс!DW66*1000/Взр!$D65</f>
        <v>0.0479018969151178</v>
      </c>
      <c r="DX67" s="17" t="n">
        <f aca="false">Абс!DX66*100000/Взр!$E65</f>
        <v>25.8944226475683</v>
      </c>
      <c r="DY67" s="17" t="n">
        <f aca="false">Абс!DY66*1000/Взр!$E65</f>
        <v>0.0332833195984168</v>
      </c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4"/>
    </row>
    <row r="68" customFormat="false" ht="11.25" hidden="false" customHeight="false" outlineLevel="0" collapsed="false">
      <c r="A68" s="16" t="s">
        <v>92</v>
      </c>
      <c r="B68" s="17" t="n">
        <f aca="false">Абс!B67*100000/Взр!$B66</f>
        <v>146.201110348699</v>
      </c>
      <c r="C68" s="18" t="n">
        <f aca="false">Абс!C67*1000/Взр!$B66</f>
        <v>0.387530409830953</v>
      </c>
      <c r="D68" s="17" t="n">
        <f aca="false">Абс!D67*100000/Взр!$C66</f>
        <v>81.005717134267</v>
      </c>
      <c r="E68" s="17" t="n">
        <f aca="false">Абс!E67*1000/Взр!$C66</f>
        <v>0.00519267417527352</v>
      </c>
      <c r="F68" s="17" t="n">
        <f aca="false">Абс!F67*100000/Взр!$D66</f>
        <v>153.902118252791</v>
      </c>
      <c r="G68" s="17" t="n">
        <f aca="false">Абс!G67*1000/Взр!$D66</f>
        <v>0.0559644066373786</v>
      </c>
      <c r="H68" s="17" t="n">
        <f aca="false">Абс!H67*100000/Взр!$E66</f>
        <v>157.8502016764</v>
      </c>
      <c r="I68" s="18" t="n">
        <f aca="false">Абс!I67*1000/Взр!$E66</f>
        <v>0.468617786226811</v>
      </c>
      <c r="J68" s="17" t="n">
        <f aca="false">Абс!J67*100000/Взр!$B66</f>
        <v>106.356434408334</v>
      </c>
      <c r="K68" s="17" t="n">
        <f aca="false">Абс!K67*100000/Взр!$B66</f>
        <v>32.0472833884349</v>
      </c>
      <c r="L68" s="17" t="n">
        <f aca="false">Абс!L67*100000/Взр!$B66</f>
        <v>6.78373152017965</v>
      </c>
      <c r="M68" s="17" t="n">
        <f aca="false">Абс!M67*100000/Взр!$B66</f>
        <v>0.0779739255193064</v>
      </c>
      <c r="N68" s="17" t="n">
        <f aca="false">Абс!N67*100000/Взр!$B66</f>
        <v>2.26124384005988</v>
      </c>
      <c r="O68" s="17" t="n">
        <f aca="false">Абс!O67*100000/Взр!$B66</f>
        <v>0.0779739255193064</v>
      </c>
      <c r="P68" s="17" t="n">
        <f aca="false">Абс!P67*100000/Взр!$B66</f>
        <v>97.3114590480943</v>
      </c>
      <c r="Q68" s="17" t="n">
        <f aca="false">Абс!Q67*100000/Взр!$B66</f>
        <v>31.8913355373963</v>
      </c>
      <c r="R68" s="17" t="n">
        <f aca="false">Абс!R67*100000/Взр!$B66</f>
        <v>39.8446759403655</v>
      </c>
      <c r="S68" s="17" t="n">
        <f aca="false">Абс!S67*100000/Взр!$B66</f>
        <v>6.70575759466035</v>
      </c>
      <c r="T68" s="17" t="n">
        <f aca="false">Абс!T67*100000/Взр!$B66</f>
        <v>5.38020086083214</v>
      </c>
      <c r="U68" s="17" t="n">
        <f aca="false">Абс!U67*100000/Взр!$B66</f>
        <v>0</v>
      </c>
      <c r="V68" s="17" t="n">
        <f aca="false">Абс!V67*100000/Взр!$B66</f>
        <v>2.02732206350197</v>
      </c>
      <c r="W68" s="17" t="n">
        <f aca="false">Абс!W67*100000/Взр!$B66</f>
        <v>0.0779739255193064</v>
      </c>
      <c r="X68" s="17" t="n">
        <f aca="false">Абс!X67*100000/Взр!$B66</f>
        <v>32.4371530160314</v>
      </c>
      <c r="Y68" s="17" t="n">
        <f aca="false">Абс!Y67*100000/Взр!$B66</f>
        <v>6.62778366914104</v>
      </c>
      <c r="Z68" s="17" t="n">
        <f aca="false">Абс!Z67*100000/Взр!$B66</f>
        <v>50.8389994385877</v>
      </c>
      <c r="AA68" s="17" t="n">
        <f aca="false">Абс!AA67*1000/Взр!$B66</f>
        <v>0.212868816667706</v>
      </c>
      <c r="AB68" s="17" t="n">
        <f aca="false">Абс!AB67*100000/Взр!$C66</f>
        <v>8.30827868043764</v>
      </c>
      <c r="AC68" s="17" t="n">
        <f aca="false">Абс!AC67*1000/Взр!$C66</f>
        <v>0</v>
      </c>
      <c r="AD68" s="17" t="n">
        <f aca="false">Абс!AD67*100000/Взр!$D66</f>
        <v>50.3679659736408</v>
      </c>
      <c r="AE68" s="17" t="n">
        <f aca="false">Абс!AE67*1000/Взр!$D66</f>
        <v>0</v>
      </c>
      <c r="AF68" s="17" t="n">
        <f aca="false">Абс!AF67*100000/Взр!$E66</f>
        <v>58.6246542283743</v>
      </c>
      <c r="AG68" s="17" t="n">
        <f aca="false">Абс!AG67*1000/Взр!$E66</f>
        <v>0.258972987125343</v>
      </c>
      <c r="AH68" s="17" t="n">
        <f aca="false">Абс!AH67*100000/Взр!$B66</f>
        <v>42.9636329611378</v>
      </c>
      <c r="AI68" s="17" t="n">
        <f aca="false">Абс!AI67*100000/Взр!$B66</f>
        <v>18.7137421246335</v>
      </c>
      <c r="AJ68" s="17" t="n">
        <f aca="false">Абс!AJ67*100000/Взр!$B66</f>
        <v>0.779739255193063</v>
      </c>
      <c r="AK68" s="17" t="n">
        <f aca="false">Абс!AK67*100000/Взр!$B66</f>
        <v>0</v>
      </c>
      <c r="AL68" s="17" t="n">
        <f aca="false">Абс!AL67*100000/Взр!$B66</f>
        <v>0.935687106231676</v>
      </c>
      <c r="AM68" s="17" t="n">
        <f aca="false">Абс!AM67*100000/Взр!$B66</f>
        <v>0</v>
      </c>
      <c r="AN68" s="17" t="n">
        <f aca="false">Абс!AN67*100000/Взр!$B66</f>
        <v>41.2482065997131</v>
      </c>
      <c r="AO68" s="17" t="n">
        <f aca="false">Абс!AO67*100000/Взр!$B66</f>
        <v>18.7137421246335</v>
      </c>
      <c r="AP68" s="17" t="n">
        <f aca="false">Абс!AP67*100000/Взр!$B66</f>
        <v>7.87536647744994</v>
      </c>
      <c r="AQ68" s="17" t="n">
        <f aca="false">Абс!AQ67*100000/Взр!$B66</f>
        <v>2.57313954213711</v>
      </c>
      <c r="AR68" s="17" t="n">
        <f aca="false">Абс!AR67*100000/Взр!$B66</f>
        <v>0.467843553115838</v>
      </c>
      <c r="AS68" s="17" t="n">
        <f aca="false">Абс!AS67*100000/Взр!$B66</f>
        <v>0</v>
      </c>
      <c r="AT68" s="17" t="n">
        <f aca="false">Абс!AT67*100000/Взр!$B66</f>
        <v>0.467843553115838</v>
      </c>
      <c r="AU68" s="17" t="n">
        <f aca="false">Абс!AU67*100000/Взр!$B66</f>
        <v>0</v>
      </c>
      <c r="AV68" s="17" t="n">
        <f aca="false">Абс!AV67*100000/Взр!$B66</f>
        <v>6.93967937121827</v>
      </c>
      <c r="AW68" s="17" t="n">
        <f aca="false">Абс!AW67*100000/Взр!$B66</f>
        <v>2.57313954213711</v>
      </c>
      <c r="AX68" s="20" t="n">
        <f aca="false">Абс!AX67*100000/Взр!$B66</f>
        <v>20.2732206350196</v>
      </c>
      <c r="AY68" s="18" t="n">
        <f aca="false">Абс!AY67*1000/Взр!$B66</f>
        <v>0.0577007048842867</v>
      </c>
      <c r="AZ68" s="17" t="n">
        <f aca="false">Абс!AZ67*100000/Взр!$C66</f>
        <v>0.519267417527352</v>
      </c>
      <c r="BA68" s="17" t="n">
        <f aca="false">Абс!BA67*1000/Взр!$C66</f>
        <v>0</v>
      </c>
      <c r="BB68" s="17" t="n">
        <f aca="false">Абс!BB67*100000/Взр!$D66</f>
        <v>8.39466099560679</v>
      </c>
      <c r="BC68" s="17" t="n">
        <f aca="false">Абс!BC67*1000/Взр!$D66</f>
        <v>0</v>
      </c>
      <c r="BD68" s="17" t="n">
        <f aca="false">Абс!BD67*100000/Взр!$E66</f>
        <v>24.2846464117538</v>
      </c>
      <c r="BE68" s="17" t="n">
        <f aca="false">Абс!BE67*1000/Взр!$E66</f>
        <v>0.0701978060339757</v>
      </c>
      <c r="BF68" s="17" t="n">
        <f aca="false">Абс!BF67*100000/Взр!$B66</f>
        <v>18.5577942735949</v>
      </c>
      <c r="BG68" s="17" t="n">
        <f aca="false">Абс!BG67*100000/Взр!$B66</f>
        <v>5.30222693531283</v>
      </c>
      <c r="BH68" s="17" t="n">
        <f aca="false">Абс!BH67*100000/Взр!$B66</f>
        <v>0</v>
      </c>
      <c r="BI68" s="17" t="n">
        <f aca="false">Абс!BI67*100000/Взр!$B66</f>
        <v>0</v>
      </c>
      <c r="BJ68" s="17" t="n">
        <f aca="false">Абс!BJ67*100000/Взр!$B66</f>
        <v>0.233921776557919</v>
      </c>
      <c r="BK68" s="17" t="n">
        <f aca="false">Абс!BK67*100000/Взр!$B66</f>
        <v>0</v>
      </c>
      <c r="BL68" s="17" t="n">
        <f aca="false">Абс!BL67*100000/Взр!$B66</f>
        <v>18.323872497037</v>
      </c>
      <c r="BM68" s="17" t="n">
        <f aca="false">Абс!BM67*100000/Взр!$B66</f>
        <v>5.30222693531283</v>
      </c>
      <c r="BN68" s="17" t="n">
        <f aca="false">Абс!BN67*100000/Взр!$B66</f>
        <v>1.71542636142474</v>
      </c>
      <c r="BO68" s="17" t="n">
        <f aca="false">Абс!BO67*100000/Взр!$B66</f>
        <v>0.467843553115838</v>
      </c>
      <c r="BP68" s="17" t="n">
        <f aca="false">Абс!BP67*100000/Взр!$B66</f>
        <v>0.0779739255193064</v>
      </c>
      <c r="BQ68" s="17" t="n">
        <f aca="false">Абс!BQ67*100000/Взр!$B66</f>
        <v>0</v>
      </c>
      <c r="BR68" s="17" t="n">
        <f aca="false">Абс!BR67*100000/Взр!$B66</f>
        <v>0</v>
      </c>
      <c r="BS68" s="17" t="n">
        <f aca="false">Абс!BS67*100000/Взр!$B66</f>
        <v>0</v>
      </c>
      <c r="BT68" s="17" t="n">
        <f aca="false">Абс!BT67*100000/Взр!$B66</f>
        <v>1.63745243590543</v>
      </c>
      <c r="BU68" s="17" t="n">
        <f aca="false">Абс!BU67*100000/Взр!$B66</f>
        <v>0.467843553115838</v>
      </c>
      <c r="BV68" s="17" t="n">
        <f aca="false">Абс!BV67*100000/Взр!$B66</f>
        <v>23.0023080281954</v>
      </c>
      <c r="BW68" s="17" t="n">
        <f aca="false">Абс!BW67*1000/Взр!$B66</f>
        <v>0.00545817478635144</v>
      </c>
      <c r="BX68" s="17" t="n">
        <f aca="false">Абс!BX67*100000/Взр!$C66</f>
        <v>36.3487192269147</v>
      </c>
      <c r="BY68" s="17" t="n">
        <f aca="false">Абс!BY67*1000/Взр!$C66</f>
        <v>0</v>
      </c>
      <c r="BZ68" s="17" t="n">
        <f aca="false">Абс!BZ67*100000/Взр!$D66</f>
        <v>58.7626269692476</v>
      </c>
      <c r="CA68" s="17" t="n">
        <f aca="false">Абс!CA67*1000/Взр!$D66</f>
        <v>0</v>
      </c>
      <c r="CB68" s="17" t="n">
        <f aca="false">Абс!CB67*100000/Взр!$E66</f>
        <v>19.3518276093663</v>
      </c>
      <c r="CC68" s="17" t="n">
        <f aca="false">Абс!CC67*1000/Взр!$E66</f>
        <v>0.00664033300321392</v>
      </c>
      <c r="CD68" s="17" t="n">
        <f aca="false">Абс!CD67*100000/Взр!$B66</f>
        <v>9.27889713679746</v>
      </c>
      <c r="CE68" s="17" t="n">
        <f aca="false">Абс!CE67*100000/Взр!$B66</f>
        <v>0.233921776557919</v>
      </c>
      <c r="CF68" s="17" t="n">
        <f aca="false">Абс!CF67*100000/Взр!$B66</f>
        <v>2.65111346765642</v>
      </c>
      <c r="CG68" s="17" t="n">
        <f aca="false">Абс!CG67*100000/Взр!$B66</f>
        <v>0</v>
      </c>
      <c r="CH68" s="17" t="n">
        <f aca="false">Абс!CH67*100000/Взр!$B66</f>
        <v>0.467843553115838</v>
      </c>
      <c r="CI68" s="17" t="n">
        <f aca="false">Абс!CI67*100000/Взр!$B66</f>
        <v>0</v>
      </c>
      <c r="CJ68" s="17" t="n">
        <f aca="false">Абс!CJ67*100000/Взр!$B66</f>
        <v>6.1599401160252</v>
      </c>
      <c r="CK68" s="17" t="n">
        <f aca="false">Абс!CK67*100000/Взр!$B66</f>
        <v>0.233921776557919</v>
      </c>
      <c r="CL68" s="17" t="n">
        <f aca="false">Абс!CL67*100000/Взр!$B66</f>
        <v>13.7234108913979</v>
      </c>
      <c r="CM68" s="17" t="n">
        <f aca="false">Абс!CM67*100000/Взр!$B66</f>
        <v>0.311895702077225</v>
      </c>
      <c r="CN68" s="17" t="n">
        <f aca="false">Абс!CN67*100000/Взр!$B66</f>
        <v>2.80706131869503</v>
      </c>
      <c r="CO68" s="17" t="n">
        <f aca="false">Абс!CO67*100000/Взр!$B66</f>
        <v>0</v>
      </c>
      <c r="CP68" s="17" t="n">
        <f aca="false">Абс!CP67*100000/Взр!$B66</f>
        <v>1.1696088827896</v>
      </c>
      <c r="CQ68" s="17" t="n">
        <f aca="false">Абс!CQ67*100000/Взр!$B66</f>
        <v>0</v>
      </c>
      <c r="CR68" s="17" t="n">
        <f aca="false">Абс!CR67*100000/Взр!$B66</f>
        <v>9.74674068991329</v>
      </c>
      <c r="CS68" s="17" t="n">
        <f aca="false">Абс!CS67*100000/Взр!$B66</f>
        <v>0.311895702077225</v>
      </c>
      <c r="CT68" s="17" t="n">
        <f aca="false">Абс!CT67*100000/Взр!$B66</f>
        <v>1.87137421246335</v>
      </c>
      <c r="CU68" s="17" t="n">
        <f aca="false">Абс!CU67*1000/Взр!$B66</f>
        <v>0</v>
      </c>
      <c r="CV68" s="17" t="n">
        <f aca="false">Абс!CV67*100000/Взр!$C66</f>
        <v>1.0385348350547</v>
      </c>
      <c r="CW68" s="17" t="n">
        <f aca="false">Абс!CW67*1000/Взр!$C66</f>
        <v>0</v>
      </c>
      <c r="CX68" s="17" t="n">
        <f aca="false">Абс!CX67*100000/Взр!$D66</f>
        <v>2.79822033186893</v>
      </c>
      <c r="CY68" s="17" t="n">
        <f aca="false">Абс!CY67*1000/Взр!$D66</f>
        <v>0</v>
      </c>
      <c r="CZ68" s="17" t="n">
        <f aca="false">Абс!CZ67*100000/Взр!$E66</f>
        <v>1.99209990096418</v>
      </c>
      <c r="DA68" s="17" t="n">
        <f aca="false">Абс!DA67*1000/Взр!$E66</f>
        <v>0</v>
      </c>
      <c r="DB68" s="17" t="n">
        <f aca="false">Абс!DB67*100000/Взр!$B66</f>
        <v>1.48150458486682</v>
      </c>
      <c r="DC68" s="17" t="n">
        <f aca="false">Абс!DC67*100000/Взр!$B66</f>
        <v>0</v>
      </c>
      <c r="DD68" s="17" t="n">
        <f aca="false">Абс!DD67*100000/Взр!$B66</f>
        <v>0.155947851038613</v>
      </c>
      <c r="DE68" s="17" t="n">
        <f aca="false">Абс!DE67*100000/Взр!$B66</f>
        <v>0</v>
      </c>
      <c r="DF68" s="17" t="n">
        <f aca="false">Абс!DF67*100000/Взр!$B66</f>
        <v>0.0779739255193064</v>
      </c>
      <c r="DG68" s="17" t="n">
        <f aca="false">Абс!DG67*100000/Взр!$B66</f>
        <v>0</v>
      </c>
      <c r="DH68" s="17" t="n">
        <f aca="false">Абс!DH67*100000/Взр!$B66</f>
        <v>1.2475828083089</v>
      </c>
      <c r="DI68" s="17" t="n">
        <f aca="false">Абс!DI67*100000/Взр!$B66</f>
        <v>0</v>
      </c>
      <c r="DJ68" s="17" t="n">
        <f aca="false">Абс!DJ67*100000/Взр!$B66</f>
        <v>0.389869627596532</v>
      </c>
      <c r="DK68" s="17" t="n">
        <f aca="false">Абс!DK67*100000/Взр!$B66</f>
        <v>0</v>
      </c>
      <c r="DL68" s="17" t="n">
        <f aca="false">Абс!DL67*100000/Взр!$B66</f>
        <v>0</v>
      </c>
      <c r="DM68" s="17" t="n">
        <f aca="false">Абс!DM67*100000/Взр!$B66</f>
        <v>0</v>
      </c>
      <c r="DN68" s="17" t="n">
        <f aca="false">Абс!DN67*100000/Взр!$B66</f>
        <v>0</v>
      </c>
      <c r="DO68" s="17" t="n">
        <f aca="false">Абс!DO67*100000/Взр!$B66</f>
        <v>0</v>
      </c>
      <c r="DP68" s="17" t="n">
        <f aca="false">Абс!DP67*100000/Взр!$B66</f>
        <v>0.389869627596532</v>
      </c>
      <c r="DQ68" s="17" t="n">
        <f aca="false">Абс!DQ67*100000/Взр!$B66</f>
        <v>0</v>
      </c>
      <c r="DR68" s="17" t="n">
        <f aca="false">Абс!DR67*100000/Взр!$B66</f>
        <v>50.2152080344333</v>
      </c>
      <c r="DS68" s="17" t="n">
        <f aca="false">Абс!DS67*1000/Взр!$B66</f>
        <v>0.111502713492608</v>
      </c>
      <c r="DT68" s="17" t="n">
        <f aca="false">Абс!DT67*100000/Взр!$C66</f>
        <v>34.7909169743326</v>
      </c>
      <c r="DU68" s="17" t="n">
        <f aca="false">Абс!DU67*1000/Взр!$C66</f>
        <v>0.00519267417527352</v>
      </c>
      <c r="DV68" s="17" t="n">
        <f aca="false">Абс!DV67*100000/Взр!$D66</f>
        <v>33.5786439824272</v>
      </c>
      <c r="DW68" s="17" t="n">
        <f aca="false">Абс!DW67*1000/Взр!$D66</f>
        <v>0.0559644066373786</v>
      </c>
      <c r="DX68" s="17" t="n">
        <f aca="false">Абс!DX67*100000/Взр!$E66</f>
        <v>53.5969735259409</v>
      </c>
      <c r="DY68" s="17" t="n">
        <f aca="false">Абс!DY67*1000/Взр!$E66</f>
        <v>0.132806660064278</v>
      </c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4"/>
    </row>
    <row r="69" customFormat="false" ht="11.25" hidden="false" customHeight="false" outlineLevel="0" collapsed="false">
      <c r="A69" s="16" t="s">
        <v>93</v>
      </c>
      <c r="B69" s="17" t="n">
        <f aca="false">Абс!B68*100000/Взр!$B67</f>
        <v>146.614223234155</v>
      </c>
      <c r="C69" s="18" t="n">
        <f aca="false">Абс!C68*1000/Взр!$B67</f>
        <v>0.123451212271814</v>
      </c>
      <c r="D69" s="17" t="n">
        <f aca="false">Абс!D68*100000/Взр!$C67</f>
        <v>72.5636607313804</v>
      </c>
      <c r="E69" s="17" t="n">
        <f aca="false">Абс!E68*1000/Взр!$C67</f>
        <v>0.00957304231284702</v>
      </c>
      <c r="F69" s="17" t="n">
        <f aca="false">Абс!F68*100000/Взр!$D67</f>
        <v>136.023080045195</v>
      </c>
      <c r="G69" s="17" t="n">
        <f aca="false">Абс!G68*1000/Взр!$D67</f>
        <v>0.0767872226061583</v>
      </c>
      <c r="H69" s="17" t="n">
        <f aca="false">Абс!H68*100000/Взр!$E67</f>
        <v>162.286255559935</v>
      </c>
      <c r="I69" s="18" t="n">
        <f aca="false">Абс!I68*1000/Взр!$E67</f>
        <v>0.148647094008613</v>
      </c>
      <c r="J69" s="17" t="n">
        <f aca="false">Абс!J68*100000/Взр!$B67</f>
        <v>104.329001298783</v>
      </c>
      <c r="K69" s="17" t="n">
        <f aca="false">Абс!K68*100000/Взр!$B67</f>
        <v>9.89518737539541</v>
      </c>
      <c r="L69" s="17" t="n">
        <f aca="false">Абс!L68*100000/Взр!$B67</f>
        <v>6.42709919559445</v>
      </c>
      <c r="M69" s="17" t="n">
        <f aca="false">Абс!M68*100000/Взр!$B67</f>
        <v>0.0636346455009351</v>
      </c>
      <c r="N69" s="17" t="n">
        <f aca="false">Абс!N68*100000/Взр!$B67</f>
        <v>1.74995275127572</v>
      </c>
      <c r="O69" s="17" t="n">
        <f aca="false">Абс!O68*100000/Взр!$B67</f>
        <v>0.222721259253273</v>
      </c>
      <c r="P69" s="17" t="n">
        <f aca="false">Абс!P68*100000/Взр!$B67</f>
        <v>96.151949351913</v>
      </c>
      <c r="Q69" s="17" t="n">
        <f aca="false">Абс!Q68*100000/Взр!$B67</f>
        <v>9.6088314706412</v>
      </c>
      <c r="R69" s="17" t="n">
        <f aca="false">Абс!R68*100000/Взр!$B67</f>
        <v>42.2852219353714</v>
      </c>
      <c r="S69" s="17" t="n">
        <f aca="false">Абс!S68*100000/Взр!$B67</f>
        <v>2.449933851786</v>
      </c>
      <c r="T69" s="17" t="n">
        <f aca="false">Абс!T68*100000/Взр!$B67</f>
        <v>5.63166612683276</v>
      </c>
      <c r="U69" s="17" t="n">
        <f aca="false">Абс!U68*100000/Взр!$B67</f>
        <v>0.0954519682514027</v>
      </c>
      <c r="V69" s="17" t="n">
        <f aca="false">Абс!V68*100000/Взр!$B67</f>
        <v>2.19539526978226</v>
      </c>
      <c r="W69" s="17" t="n">
        <f aca="false">Абс!W68*100000/Взр!$B67</f>
        <v>0</v>
      </c>
      <c r="X69" s="17" t="n">
        <f aca="false">Абс!X68*100000/Взр!$B67</f>
        <v>34.4581605387564</v>
      </c>
      <c r="Y69" s="17" t="n">
        <f aca="false">Абс!Y68*100000/Взр!$B67</f>
        <v>2.3544818835346</v>
      </c>
      <c r="Z69" s="17" t="n">
        <f aca="false">Абс!Z68*100000/Взр!$B67</f>
        <v>57.7166234693481</v>
      </c>
      <c r="AA69" s="17" t="n">
        <f aca="false">Абс!AA68*1000/Взр!$B67</f>
        <v>0.035317228253019</v>
      </c>
      <c r="AB69" s="17" t="n">
        <f aca="false">Абс!AB68*100000/Взр!$C67</f>
        <v>7.84989469653456</v>
      </c>
      <c r="AC69" s="17" t="n">
        <f aca="false">Абс!AC68*1000/Взр!$C67</f>
        <v>0</v>
      </c>
      <c r="AD69" s="17" t="n">
        <f aca="false">Абс!AD68*100000/Взр!$D67</f>
        <v>37.2966509801341</v>
      </c>
      <c r="AE69" s="17" t="n">
        <f aca="false">Абс!AE68*1000/Взр!$D67</f>
        <v>0</v>
      </c>
      <c r="AF69" s="17" t="n">
        <f aca="false">Абс!AF68*100000/Взр!$E67</f>
        <v>68.7492809789834</v>
      </c>
      <c r="AG69" s="17" t="n">
        <f aca="false">Абс!AG68*1000/Взр!$E67</f>
        <v>0.0438825197738192</v>
      </c>
      <c r="AH69" s="17" t="n">
        <f aca="false">Абс!AH68*100000/Взр!$B67</f>
        <v>46.7714644431873</v>
      </c>
      <c r="AI69" s="17" t="n">
        <f aca="false">Абс!AI68*100000/Взр!$B67</f>
        <v>2.92719369304302</v>
      </c>
      <c r="AJ69" s="17" t="n">
        <f aca="false">Абс!AJ68*100000/Взр!$B67</f>
        <v>0.636346455009351</v>
      </c>
      <c r="AK69" s="17" t="n">
        <f aca="false">Абс!AK68*100000/Взр!$B67</f>
        <v>0</v>
      </c>
      <c r="AL69" s="17" t="n">
        <f aca="false">Абс!AL68*100000/Взр!$B67</f>
        <v>0.699981100510286</v>
      </c>
      <c r="AM69" s="17" t="n">
        <f aca="false">Абс!AM68*100000/Взр!$B67</f>
        <v>0</v>
      </c>
      <c r="AN69" s="17" t="n">
        <f aca="false">Абс!AN68*100000/Взр!$B67</f>
        <v>45.4351368876677</v>
      </c>
      <c r="AO69" s="17" t="n">
        <f aca="false">Абс!AO68*100000/Взр!$B67</f>
        <v>2.92719369304302</v>
      </c>
      <c r="AP69" s="17" t="n">
        <f aca="false">Абс!AP68*100000/Взр!$B67</f>
        <v>10.9451590261608</v>
      </c>
      <c r="AQ69" s="17" t="n">
        <f aca="false">Абс!AQ68*100000/Взр!$B67</f>
        <v>0.604529132258884</v>
      </c>
      <c r="AR69" s="17" t="n">
        <f aca="false">Абс!AR68*100000/Взр!$B67</f>
        <v>0.668163777759819</v>
      </c>
      <c r="AS69" s="17" t="n">
        <f aca="false">Абс!AS68*100000/Взр!$B67</f>
        <v>0</v>
      </c>
      <c r="AT69" s="17" t="n">
        <f aca="false">Абс!AT68*100000/Взр!$B67</f>
        <v>0.381807873005611</v>
      </c>
      <c r="AU69" s="17" t="n">
        <f aca="false">Абс!AU68*100000/Взр!$B67</f>
        <v>0</v>
      </c>
      <c r="AV69" s="17" t="n">
        <f aca="false">Абс!AV68*100000/Взр!$B67</f>
        <v>9.89518737539541</v>
      </c>
      <c r="AW69" s="17" t="n">
        <f aca="false">Абс!AW68*100000/Взр!$B67</f>
        <v>0.604529132258884</v>
      </c>
      <c r="AX69" s="20" t="n">
        <f aca="false">Абс!AX68*100000/Взр!$B67</f>
        <v>9.79973540714401</v>
      </c>
      <c r="AY69" s="18" t="n">
        <f aca="false">Абс!AY68*1000/Взр!$B67</f>
        <v>0.0308628030679535</v>
      </c>
      <c r="AZ69" s="17" t="n">
        <f aca="false">Абс!AZ68*100000/Взр!$C67</f>
        <v>0</v>
      </c>
      <c r="BA69" s="17" t="n">
        <f aca="false">Абс!BA68*1000/Взр!$C67</f>
        <v>0</v>
      </c>
      <c r="BB69" s="17" t="n">
        <f aca="false">Абс!BB68*100000/Взр!$D67</f>
        <v>7.67872226061583</v>
      </c>
      <c r="BC69" s="17" t="n">
        <f aca="false">Абс!BC68*1000/Взр!$D67</f>
        <v>0.0109696032294512</v>
      </c>
      <c r="BD69" s="17" t="n">
        <f aca="false">Абс!BD68*100000/Взр!$E67</f>
        <v>11.8996742810086</v>
      </c>
      <c r="BE69" s="17" t="n">
        <f aca="false">Абс!BE68*1000/Взр!$E67</f>
        <v>0.0379524495341139</v>
      </c>
      <c r="BF69" s="17" t="n">
        <f aca="false">Абс!BF68*100000/Взр!$B67</f>
        <v>8.55885981987577</v>
      </c>
      <c r="BG69" s="17" t="n">
        <f aca="false">Абс!BG68*100000/Взр!$B67</f>
        <v>2.95901101579348</v>
      </c>
      <c r="BH69" s="17" t="n">
        <f aca="false">Абс!BH68*100000/Взр!$B67</f>
        <v>0</v>
      </c>
      <c r="BI69" s="17" t="n">
        <f aca="false">Абс!BI68*100000/Взр!$B67</f>
        <v>0</v>
      </c>
      <c r="BJ69" s="17" t="n">
        <f aca="false">Абс!BJ68*100000/Взр!$B67</f>
        <v>0.0954519682514027</v>
      </c>
      <c r="BK69" s="17" t="n">
        <f aca="false">Абс!BK68*100000/Взр!$B67</f>
        <v>0.0318173227504676</v>
      </c>
      <c r="BL69" s="17" t="n">
        <f aca="false">Абс!BL68*100000/Взр!$B67</f>
        <v>8.46340785162437</v>
      </c>
      <c r="BM69" s="17" t="n">
        <f aca="false">Абс!BM68*100000/Взр!$B67</f>
        <v>2.92719369304302</v>
      </c>
      <c r="BN69" s="17" t="n">
        <f aca="false">Абс!BN68*100000/Взр!$B67</f>
        <v>1.24087558726823</v>
      </c>
      <c r="BO69" s="17" t="n">
        <f aca="false">Абс!BO68*100000/Взр!$B67</f>
        <v>0.12726929100187</v>
      </c>
      <c r="BP69" s="17" t="n">
        <f aca="false">Абс!BP68*100000/Взр!$B67</f>
        <v>0</v>
      </c>
      <c r="BQ69" s="17" t="n">
        <f aca="false">Абс!BQ68*100000/Взр!$B67</f>
        <v>0</v>
      </c>
      <c r="BR69" s="17" t="n">
        <f aca="false">Абс!BR68*100000/Взр!$B67</f>
        <v>0.12726929100187</v>
      </c>
      <c r="BS69" s="17" t="n">
        <f aca="false">Абс!BS68*100000/Взр!$B67</f>
        <v>0</v>
      </c>
      <c r="BT69" s="17" t="n">
        <f aca="false">Абс!BT68*100000/Взр!$B67</f>
        <v>1.11360629626636</v>
      </c>
      <c r="BU69" s="17" t="n">
        <f aca="false">Абс!BU68*100000/Взр!$B67</f>
        <v>0.12726929100187</v>
      </c>
      <c r="BV69" s="17" t="n">
        <f aca="false">Абс!BV68*100000/Взр!$B67</f>
        <v>25.0720503273684</v>
      </c>
      <c r="BW69" s="17" t="n">
        <f aca="false">Абс!BW68*1000/Взр!$B67</f>
        <v>0.00477259841257013</v>
      </c>
      <c r="BX69" s="17" t="n">
        <f aca="false">Абс!BX68*100000/Взр!$C67</f>
        <v>31.7825004786521</v>
      </c>
      <c r="BY69" s="17" t="n">
        <f aca="false">Абс!BY68*1000/Взр!$C67</f>
        <v>0</v>
      </c>
      <c r="BZ69" s="17" t="n">
        <f aca="false">Абс!BZ68*100000/Взр!$D67</f>
        <v>58.1388971160913</v>
      </c>
      <c r="CA69" s="17" t="n">
        <f aca="false">Абс!CA68*1000/Взр!$D67</f>
        <v>0.0219392064589024</v>
      </c>
      <c r="CB69" s="17" t="n">
        <f aca="false">Абс!CB68*100000/Взр!$E67</f>
        <v>22.4947331092821</v>
      </c>
      <c r="CC69" s="17" t="n">
        <f aca="false">Абс!CC68*1000/Взр!$E67</f>
        <v>0.00513939420774459</v>
      </c>
      <c r="CD69" s="17" t="n">
        <f aca="false">Абс!CD68*100000/Взр!$B67</f>
        <v>11.0406109944122</v>
      </c>
      <c r="CE69" s="17" t="n">
        <f aca="false">Абс!CE68*100000/Взр!$B67</f>
        <v>0.318173227504676</v>
      </c>
      <c r="CF69" s="17" t="n">
        <f aca="false">Абс!CF68*100000/Взр!$B67</f>
        <v>2.92719369304302</v>
      </c>
      <c r="CG69" s="17" t="n">
        <f aca="false">Абс!CG68*100000/Взр!$B67</f>
        <v>0</v>
      </c>
      <c r="CH69" s="17" t="n">
        <f aca="false">Абс!CH68*100000/Взр!$B67</f>
        <v>0.381807873005611</v>
      </c>
      <c r="CI69" s="17" t="n">
        <f aca="false">Абс!CI68*100000/Взр!$B67</f>
        <v>0.0636346455009351</v>
      </c>
      <c r="CJ69" s="17" t="n">
        <f aca="false">Абс!CJ68*100000/Взр!$B67</f>
        <v>7.73160942836362</v>
      </c>
      <c r="CK69" s="17" t="n">
        <f aca="false">Абс!CK68*100000/Взр!$B67</f>
        <v>0.25453858200374</v>
      </c>
      <c r="CL69" s="17" t="n">
        <f aca="false">Абс!CL68*100000/Взр!$B67</f>
        <v>14.0314393329562</v>
      </c>
      <c r="CM69" s="17" t="n">
        <f aca="false">Абс!CM68*100000/Взр!$B67</f>
        <v>0.159086613752338</v>
      </c>
      <c r="CN69" s="17" t="n">
        <f aca="false">Абс!CN68*100000/Взр!$B67</f>
        <v>2.3544818835346</v>
      </c>
      <c r="CO69" s="17" t="n">
        <f aca="false">Абс!CO68*100000/Взр!$B67</f>
        <v>0</v>
      </c>
      <c r="CP69" s="17" t="n">
        <f aca="false">Абс!CP68*100000/Взр!$B67</f>
        <v>1.30451023276917</v>
      </c>
      <c r="CQ69" s="17" t="n">
        <f aca="false">Абс!CQ68*100000/Взр!$B67</f>
        <v>0</v>
      </c>
      <c r="CR69" s="17" t="n">
        <f aca="false">Абс!CR68*100000/Взр!$B67</f>
        <v>10.3724472166524</v>
      </c>
      <c r="CS69" s="17" t="n">
        <f aca="false">Абс!CS68*100000/Взр!$B67</f>
        <v>0.159086613752338</v>
      </c>
      <c r="CT69" s="17" t="n">
        <f aca="false">Абс!CT68*100000/Взр!$B67</f>
        <v>4.10443463481032</v>
      </c>
      <c r="CU69" s="17" t="n">
        <f aca="false">Абс!CU68*1000/Взр!$B67</f>
        <v>0.000954519682514027</v>
      </c>
      <c r="CV69" s="17" t="n">
        <f aca="false">Абс!CV68*100000/Взр!$C67</f>
        <v>0.765843385027762</v>
      </c>
      <c r="CW69" s="17" t="n">
        <f aca="false">Абс!CW68*1000/Взр!$C67</f>
        <v>0</v>
      </c>
      <c r="CX69" s="17" t="n">
        <f aca="false">Абс!CX68*100000/Взр!$D67</f>
        <v>3.29088096883536</v>
      </c>
      <c r="CY69" s="17" t="n">
        <f aca="false">Абс!CY68*1000/Взр!$D67</f>
        <v>0</v>
      </c>
      <c r="CZ69" s="17" t="n">
        <f aca="false">Абс!CZ68*100000/Взр!$E67</f>
        <v>4.82312379496031</v>
      </c>
      <c r="DA69" s="17" t="n">
        <f aca="false">Абс!DA68*1000/Взр!$E67</f>
        <v>0.00118601404794106</v>
      </c>
      <c r="DB69" s="17" t="n">
        <f aca="false">Абс!DB68*100000/Взр!$B67</f>
        <v>2.3544818835346</v>
      </c>
      <c r="DC69" s="17" t="n">
        <f aca="false">Абс!DC68*100000/Взр!$B67</f>
        <v>0.0954519682514027</v>
      </c>
      <c r="DD69" s="17" t="n">
        <f aca="false">Абс!DD68*100000/Взр!$B67</f>
        <v>0.12726929100187</v>
      </c>
      <c r="DE69" s="17" t="n">
        <f aca="false">Абс!DE68*100000/Взр!$B67</f>
        <v>0</v>
      </c>
      <c r="DF69" s="17" t="n">
        <f aca="false">Абс!DF68*100000/Взр!$B67</f>
        <v>0.0636346455009351</v>
      </c>
      <c r="DG69" s="17" t="n">
        <f aca="false">Абс!DG68*100000/Взр!$B67</f>
        <v>0</v>
      </c>
      <c r="DH69" s="17" t="n">
        <f aca="false">Абс!DH68*100000/Взр!$B67</f>
        <v>2.16357794703179</v>
      </c>
      <c r="DI69" s="17" t="n">
        <f aca="false">Абс!DI68*100000/Взр!$B67</f>
        <v>0.0954519682514027</v>
      </c>
      <c r="DJ69" s="17" t="n">
        <f aca="false">Абс!DJ68*100000/Взр!$B67</f>
        <v>1.74995275127572</v>
      </c>
      <c r="DK69" s="17" t="n">
        <f aca="false">Абс!DK68*100000/Взр!$B67</f>
        <v>0</v>
      </c>
      <c r="DL69" s="17" t="n">
        <f aca="false">Абс!DL68*100000/Взр!$B67</f>
        <v>0</v>
      </c>
      <c r="DM69" s="17" t="n">
        <f aca="false">Абс!DM68*100000/Взр!$B67</f>
        <v>0</v>
      </c>
      <c r="DN69" s="17" t="n">
        <f aca="false">Абс!DN68*100000/Взр!$B67</f>
        <v>0.0318173227504676</v>
      </c>
      <c r="DO69" s="17" t="n">
        <f aca="false">Абс!DO68*100000/Взр!$B67</f>
        <v>0</v>
      </c>
      <c r="DP69" s="17" t="n">
        <f aca="false">Абс!DP68*100000/Взр!$B67</f>
        <v>1.71813542852525</v>
      </c>
      <c r="DQ69" s="17" t="n">
        <f aca="false">Абс!DQ68*100000/Взр!$B67</f>
        <v>0</v>
      </c>
      <c r="DR69" s="17" t="n">
        <f aca="false">Абс!DR68*100000/Взр!$B67</f>
        <v>49.9213793954836</v>
      </c>
      <c r="DS69" s="17" t="n">
        <f aca="false">Абс!DS68*1000/Взр!$B67</f>
        <v>0.0515440628557574</v>
      </c>
      <c r="DT69" s="17" t="n">
        <f aca="false">Абс!DT68*100000/Взр!$C67</f>
        <v>32.165422171166</v>
      </c>
      <c r="DU69" s="17" t="n">
        <f aca="false">Абс!DU68*1000/Взр!$C67</f>
        <v>0.00957304231284702</v>
      </c>
      <c r="DV69" s="17" t="n">
        <f aca="false">Абс!DV68*100000/Взр!$D67</f>
        <v>29.6179287195182</v>
      </c>
      <c r="DW69" s="17" t="n">
        <f aca="false">Абс!DW68*1000/Взр!$D67</f>
        <v>0.0438784129178048</v>
      </c>
      <c r="DX69" s="17" t="n">
        <f aca="false">Абс!DX68*100000/Взр!$E67</f>
        <v>54.3194433957005</v>
      </c>
      <c r="DY69" s="17" t="n">
        <f aca="false">Абс!DY68*1000/Взр!$E67</f>
        <v>0.0604867164449941</v>
      </c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4"/>
    </row>
    <row r="70" customFormat="false" ht="11.25" hidden="false" customHeight="false" outlineLevel="0" collapsed="false">
      <c r="A70" s="16" t="s">
        <v>94</v>
      </c>
      <c r="B70" s="18" t="n">
        <f aca="false">Абс!B69*100000/Взр!$B68</f>
        <v>57.9890539878513</v>
      </c>
      <c r="C70" s="18" t="n">
        <f aca="false">Абс!C69*1000/Взр!$B68</f>
        <v>0.251468123892205</v>
      </c>
      <c r="D70" s="17" t="n">
        <f aca="false">Абс!D69*100000/Взр!$C68</f>
        <v>27.0301372649248</v>
      </c>
      <c r="E70" s="17" t="n">
        <f aca="false">Абс!E69*1000/Взр!$C68</f>
        <v>0.010705004857396</v>
      </c>
      <c r="F70" s="17" t="n">
        <f aca="false">Абс!F69*100000/Взр!$D68</f>
        <v>41.4125979979151</v>
      </c>
      <c r="G70" s="17" t="n">
        <f aca="false">Абс!G69*1000/Взр!$D68</f>
        <v>0.0285604124123552</v>
      </c>
      <c r="H70" s="17" t="n">
        <f aca="false">Абс!H69*100000/Взр!$E68</f>
        <v>64.5694602479074</v>
      </c>
      <c r="I70" s="18" t="n">
        <f aca="false">Абс!I69*1000/Взр!$E68</f>
        <v>0.306045800374389</v>
      </c>
      <c r="J70" s="17" t="n">
        <f aca="false">Абс!J69*100000/Взр!$B68</f>
        <v>42.1776803116859</v>
      </c>
      <c r="K70" s="17" t="n">
        <f aca="false">Абс!K69*100000/Взр!$B68</f>
        <v>20.7734537128343</v>
      </c>
      <c r="L70" s="17" t="n">
        <f aca="false">Абс!L69*100000/Взр!$B68</f>
        <v>2.10257628672412</v>
      </c>
      <c r="M70" s="17" t="n">
        <f aca="false">Абс!M69*100000/Взр!$B68</f>
        <v>0.16820610293793</v>
      </c>
      <c r="N70" s="17" t="n">
        <f aca="false">Абс!N69*100000/Взр!$B68</f>
        <v>0.420515257344825</v>
      </c>
      <c r="O70" s="17" t="n">
        <f aca="false">Абс!O69*100000/Взр!$B68</f>
        <v>0.0420515257344825</v>
      </c>
      <c r="P70" s="17" t="n">
        <f aca="false">Абс!P69*100000/Взр!$B68</f>
        <v>39.654588767617</v>
      </c>
      <c r="Q70" s="17" t="n">
        <f aca="false">Абс!Q69*100000/Взр!$B68</f>
        <v>20.5631960841619</v>
      </c>
      <c r="R70" s="17" t="n">
        <f aca="false">Абс!R69*100000/Взр!$B68</f>
        <v>15.8113736761654</v>
      </c>
      <c r="S70" s="17" t="n">
        <f aca="false">Абс!S69*100000/Взр!$B68</f>
        <v>4.37335867638618</v>
      </c>
      <c r="T70" s="17" t="n">
        <f aca="false">Абс!T69*100000/Взр!$B68</f>
        <v>2.14462781245861</v>
      </c>
      <c r="U70" s="17" t="n">
        <f aca="false">Абс!U69*100000/Взр!$B68</f>
        <v>0</v>
      </c>
      <c r="V70" s="17" t="n">
        <f aca="false">Абс!V69*100000/Взр!$B68</f>
        <v>0.798978988955167</v>
      </c>
      <c r="W70" s="17" t="n">
        <f aca="false">Абс!W69*100000/Взр!$B68</f>
        <v>0.0420515257344825</v>
      </c>
      <c r="X70" s="17" t="n">
        <f aca="false">Абс!X69*100000/Взр!$B68</f>
        <v>12.8677668747516</v>
      </c>
      <c r="Y70" s="17" t="n">
        <f aca="false">Абс!Y69*100000/Взр!$B68</f>
        <v>4.33130715065169</v>
      </c>
      <c r="Z70" s="17" t="n">
        <f aca="false">Абс!Z69*100000/Взр!$B68</f>
        <v>30.8237683633756</v>
      </c>
      <c r="AA70" s="17" t="n">
        <f aca="false">Абс!AA69*1000/Взр!$B68</f>
        <v>0.141293126467861</v>
      </c>
      <c r="AB70" s="17" t="n">
        <f aca="false">Абс!AB69*100000/Взр!$C68</f>
        <v>5.08487730726308</v>
      </c>
      <c r="AC70" s="17" t="n">
        <f aca="false">Абс!AC69*1000/Взр!$C68</f>
        <v>0</v>
      </c>
      <c r="AD70" s="17" t="n">
        <f aca="false">Абс!AD69*100000/Взр!$D68</f>
        <v>14.2802062061776</v>
      </c>
      <c r="AE70" s="17" t="n">
        <f aca="false">Абс!AE69*1000/Взр!$D68</f>
        <v>0</v>
      </c>
      <c r="AF70" s="17" t="n">
        <f aca="false">Абс!AF69*100000/Взр!$E68</f>
        <v>36.3946357201976</v>
      </c>
      <c r="AG70" s="17" t="n">
        <f aca="false">Абс!AG69*1000/Взр!$E68</f>
        <v>0.173701670482761</v>
      </c>
      <c r="AH70" s="17" t="n">
        <f aca="false">Абс!AH69*100000/Взр!$B68</f>
        <v>23.7591120399826</v>
      </c>
      <c r="AI70" s="17" t="n">
        <f aca="false">Абс!AI69*100000/Взр!$B68</f>
        <v>11.6903241541861</v>
      </c>
      <c r="AJ70" s="17" t="n">
        <f aca="false">Абс!AJ69*100000/Взр!$B68</f>
        <v>0.420515257344825</v>
      </c>
      <c r="AK70" s="17" t="n">
        <f aca="false">Абс!AK69*100000/Взр!$B68</f>
        <v>0</v>
      </c>
      <c r="AL70" s="17" t="n">
        <f aca="false">Абс!AL69*100000/Взр!$B68</f>
        <v>0.252309154406895</v>
      </c>
      <c r="AM70" s="17" t="n">
        <f aca="false">Абс!AM69*100000/Взр!$B68</f>
        <v>0</v>
      </c>
      <c r="AN70" s="17" t="n">
        <f aca="false">Абс!AN69*100000/Взр!$B68</f>
        <v>23.0862876282309</v>
      </c>
      <c r="AO70" s="17" t="n">
        <f aca="false">Абс!AO69*100000/Взр!$B68</f>
        <v>11.6903241541861</v>
      </c>
      <c r="AP70" s="17" t="n">
        <f aca="false">Абс!AP69*100000/Взр!$B68</f>
        <v>7.06465632339305</v>
      </c>
      <c r="AQ70" s="17" t="n">
        <f aca="false">Абс!AQ69*100000/Взр!$B68</f>
        <v>2.43898849259998</v>
      </c>
      <c r="AR70" s="17" t="n">
        <f aca="false">Абс!AR69*100000/Взр!$B68</f>
        <v>0.378463731610342</v>
      </c>
      <c r="AS70" s="17" t="n">
        <f aca="false">Абс!AS69*100000/Взр!$B68</f>
        <v>0</v>
      </c>
      <c r="AT70" s="17" t="n">
        <f aca="false">Абс!AT69*100000/Взр!$B68</f>
        <v>0.16820610293793</v>
      </c>
      <c r="AU70" s="17" t="n">
        <f aca="false">Абс!AU69*100000/Взр!$B68</f>
        <v>0</v>
      </c>
      <c r="AV70" s="17" t="n">
        <f aca="false">Абс!AV69*100000/Взр!$B68</f>
        <v>6.51798648884478</v>
      </c>
      <c r="AW70" s="17" t="n">
        <f aca="false">Абс!AW69*100000/Взр!$B68</f>
        <v>2.43898849259998</v>
      </c>
      <c r="AX70" s="20" t="n">
        <f aca="false">Абс!AX69*100000/Взр!$B68</f>
        <v>7.23286242633098</v>
      </c>
      <c r="AY70" s="18" t="n">
        <f aca="false">Абс!AY69*1000/Взр!$B68</f>
        <v>0.0567695597415513</v>
      </c>
      <c r="AZ70" s="17" t="n">
        <f aca="false">Абс!AZ69*100000/Взр!$C68</f>
        <v>0</v>
      </c>
      <c r="BA70" s="17" t="n">
        <f aca="false">Абс!BA69*1000/Взр!$C68</f>
        <v>0</v>
      </c>
      <c r="BB70" s="17" t="n">
        <f aca="false">Абс!BB69*100000/Взр!$D68</f>
        <v>4.28406186185329</v>
      </c>
      <c r="BC70" s="17" t="n">
        <f aca="false">Абс!BC69*1000/Взр!$D68</f>
        <v>0.0142802062061776</v>
      </c>
      <c r="BD70" s="17" t="n">
        <f aca="false">Абс!BD69*100000/Взр!$E68</f>
        <v>8.73678044987699</v>
      </c>
      <c r="BE70" s="17" t="n">
        <f aca="false">Абс!BE69*1000/Взр!$E68</f>
        <v>0.0692738804901489</v>
      </c>
      <c r="BF70" s="17" t="n">
        <f aca="false">Абс!BF69*100000/Взр!$B68</f>
        <v>6.51798648884478</v>
      </c>
      <c r="BG70" s="17" t="n">
        <f aca="false">Абс!BG69*100000/Взр!$B68</f>
        <v>5.25644071681031</v>
      </c>
      <c r="BH70" s="17" t="n">
        <f aca="false">Абс!BH69*100000/Взр!$B68</f>
        <v>0</v>
      </c>
      <c r="BI70" s="17" t="n">
        <f aca="false">Абс!BI69*100000/Взр!$B68</f>
        <v>0</v>
      </c>
      <c r="BJ70" s="17" t="n">
        <f aca="false">Абс!BJ69*100000/Взр!$B68</f>
        <v>0.0841030514689649</v>
      </c>
      <c r="BK70" s="17" t="n">
        <f aca="false">Абс!BK69*100000/Взр!$B68</f>
        <v>0.0420515257344825</v>
      </c>
      <c r="BL70" s="17" t="n">
        <f aca="false">Абс!BL69*100000/Взр!$B68</f>
        <v>6.43388343737582</v>
      </c>
      <c r="BM70" s="17" t="n">
        <f aca="false">Абс!BM69*100000/Взр!$B68</f>
        <v>5.21438919107583</v>
      </c>
      <c r="BN70" s="17" t="n">
        <f aca="false">Абс!BN69*100000/Взр!$B68</f>
        <v>0.714875937486202</v>
      </c>
      <c r="BO70" s="17" t="n">
        <f aca="false">Абс!BO69*100000/Взр!$B68</f>
        <v>0.420515257344825</v>
      </c>
      <c r="BP70" s="17" t="n">
        <f aca="false">Абс!BP69*100000/Взр!$B68</f>
        <v>0</v>
      </c>
      <c r="BQ70" s="17" t="n">
        <f aca="false">Абс!BQ69*100000/Взр!$B68</f>
        <v>0</v>
      </c>
      <c r="BR70" s="17" t="n">
        <f aca="false">Абс!BR69*100000/Взр!$B68</f>
        <v>0.0420515257344825</v>
      </c>
      <c r="BS70" s="17" t="n">
        <f aca="false">Абс!BS69*100000/Взр!$B68</f>
        <v>0</v>
      </c>
      <c r="BT70" s="17" t="n">
        <f aca="false">Абс!BT69*100000/Взр!$B68</f>
        <v>0.672824411751719</v>
      </c>
      <c r="BU70" s="17" t="n">
        <f aca="false">Абс!BU69*100000/Взр!$B68</f>
        <v>0.420515257344825</v>
      </c>
      <c r="BV70" s="17" t="n">
        <f aca="false">Абс!BV69*100000/Взр!$B68</f>
        <v>3.8266888418379</v>
      </c>
      <c r="BW70" s="17" t="n">
        <f aca="false">Абс!BW69*1000/Взр!$B68</f>
        <v>0.00294360680141377</v>
      </c>
      <c r="BX70" s="17" t="n">
        <f aca="false">Абс!BX69*100000/Взр!$C68</f>
        <v>6.95825315730737</v>
      </c>
      <c r="BY70" s="17" t="n">
        <f aca="false">Абс!BY69*1000/Взр!$C68</f>
        <v>0</v>
      </c>
      <c r="BZ70" s="17" t="n">
        <f aca="false">Абс!BZ69*100000/Взр!$D68</f>
        <v>9.99614434432433</v>
      </c>
      <c r="CA70" s="17" t="n">
        <f aca="false">Абс!CA69*1000/Взр!$D68</f>
        <v>0</v>
      </c>
      <c r="CB70" s="17" t="n">
        <f aca="false">Абс!CB69*100000/Взр!$E68</f>
        <v>2.99842169285719</v>
      </c>
      <c r="CC70" s="17" t="n">
        <f aca="false">Абс!CC69*1000/Взр!$E68</f>
        <v>0.0036187848017242</v>
      </c>
      <c r="CD70" s="17" t="n">
        <f aca="false">Абс!CD69*100000/Взр!$B68</f>
        <v>1.34564882350344</v>
      </c>
      <c r="CE70" s="17" t="n">
        <f aca="false">Абс!CE69*100000/Взр!$B68</f>
        <v>0.210257628672412</v>
      </c>
      <c r="CF70" s="17" t="n">
        <f aca="false">Абс!CF69*100000/Взр!$B68</f>
        <v>0.50461830881379</v>
      </c>
      <c r="CG70" s="17" t="n">
        <f aca="false">Абс!CG69*100000/Взр!$B68</f>
        <v>0</v>
      </c>
      <c r="CH70" s="17" t="n">
        <f aca="false">Абс!CH69*100000/Взр!$B68</f>
        <v>0.0420515257344825</v>
      </c>
      <c r="CI70" s="17" t="n">
        <f aca="false">Абс!CI69*100000/Взр!$B68</f>
        <v>0</v>
      </c>
      <c r="CJ70" s="17" t="n">
        <f aca="false">Абс!CJ69*100000/Взр!$B68</f>
        <v>0.798978988955167</v>
      </c>
      <c r="CK70" s="17" t="n">
        <f aca="false">Абс!CK69*100000/Взр!$B68</f>
        <v>0.210257628672412</v>
      </c>
      <c r="CL70" s="17" t="n">
        <f aca="false">Абс!CL69*100000/Взр!$B68</f>
        <v>2.48104001833447</v>
      </c>
      <c r="CM70" s="17" t="n">
        <f aca="false">Абс!CM69*100000/Взр!$B68</f>
        <v>0.0841030514689649</v>
      </c>
      <c r="CN70" s="17" t="n">
        <f aca="false">Абс!CN69*100000/Взр!$B68</f>
        <v>0.588721360282755</v>
      </c>
      <c r="CO70" s="17" t="n">
        <f aca="false">Абс!CO69*100000/Взр!$B68</f>
        <v>0</v>
      </c>
      <c r="CP70" s="17" t="n">
        <f aca="false">Абс!CP69*100000/Взр!$B68</f>
        <v>0.252309154406895</v>
      </c>
      <c r="CQ70" s="17" t="n">
        <f aca="false">Абс!CQ69*100000/Взр!$B68</f>
        <v>0</v>
      </c>
      <c r="CR70" s="17" t="n">
        <f aca="false">Абс!CR69*100000/Взр!$B68</f>
        <v>1.64000950364482</v>
      </c>
      <c r="CS70" s="17" t="n">
        <f aca="false">Абс!CS69*100000/Взр!$B68</f>
        <v>0.0841030514689649</v>
      </c>
      <c r="CT70" s="17" t="n">
        <f aca="false">Абс!CT69*100000/Взр!$B68</f>
        <v>1.13539119483103</v>
      </c>
      <c r="CU70" s="17" t="n">
        <f aca="false">Абс!CU69*1000/Взр!$B68</f>
        <v>0.000841030514689649</v>
      </c>
      <c r="CV70" s="17" t="n">
        <f aca="false">Абс!CV69*100000/Взр!$C68</f>
        <v>0.267625121434899</v>
      </c>
      <c r="CW70" s="17" t="n">
        <f aca="false">Абс!CW69*1000/Взр!$C68</f>
        <v>0</v>
      </c>
      <c r="CX70" s="17" t="n">
        <f aca="false">Абс!CX69*100000/Взр!$D68</f>
        <v>1.42802062061776</v>
      </c>
      <c r="CY70" s="17" t="n">
        <f aca="false">Абс!CY69*1000/Взр!$D68</f>
        <v>0</v>
      </c>
      <c r="CZ70" s="17" t="n">
        <f aca="false">Абс!CZ69*100000/Взр!$E68</f>
        <v>1.29242314347293</v>
      </c>
      <c r="DA70" s="17" t="n">
        <f aca="false">Абс!DA69*1000/Взр!$E68</f>
        <v>0.00103393851477834</v>
      </c>
      <c r="DB70" s="17" t="n">
        <f aca="false">Абс!DB69*100000/Взр!$B68</f>
        <v>0.50461830881379</v>
      </c>
      <c r="DC70" s="17" t="n">
        <f aca="false">Абс!DC69*100000/Взр!$B68</f>
        <v>0.0420515257344825</v>
      </c>
      <c r="DD70" s="17" t="n">
        <f aca="false">Абс!DD69*100000/Взр!$B68</f>
        <v>0</v>
      </c>
      <c r="DE70" s="17" t="n">
        <f aca="false">Абс!DE69*100000/Взр!$B68</f>
        <v>0</v>
      </c>
      <c r="DF70" s="17" t="n">
        <f aca="false">Абс!DF69*100000/Взр!$B68</f>
        <v>0.0420515257344825</v>
      </c>
      <c r="DG70" s="17" t="n">
        <f aca="false">Абс!DG69*100000/Взр!$B68</f>
        <v>0</v>
      </c>
      <c r="DH70" s="17" t="n">
        <f aca="false">Абс!DH69*100000/Взр!$B68</f>
        <v>0.462566783079307</v>
      </c>
      <c r="DI70" s="17" t="n">
        <f aca="false">Абс!DI69*100000/Взр!$B68</f>
        <v>0.0420515257344825</v>
      </c>
      <c r="DJ70" s="17" t="n">
        <f aca="false">Абс!DJ69*100000/Взр!$B68</f>
        <v>0.630772886017237</v>
      </c>
      <c r="DK70" s="17" t="n">
        <f aca="false">Абс!DK69*100000/Взр!$B68</f>
        <v>0.0420515257344825</v>
      </c>
      <c r="DL70" s="17" t="n">
        <f aca="false">Абс!DL69*100000/Взр!$B68</f>
        <v>0.0420515257344825</v>
      </c>
      <c r="DM70" s="17" t="n">
        <f aca="false">Абс!DM69*100000/Взр!$B68</f>
        <v>0</v>
      </c>
      <c r="DN70" s="17" t="n">
        <f aca="false">Абс!DN69*100000/Взр!$B68</f>
        <v>0</v>
      </c>
      <c r="DO70" s="17" t="n">
        <f aca="false">Абс!DO69*100000/Взр!$B68</f>
        <v>0</v>
      </c>
      <c r="DP70" s="17" t="n">
        <f aca="false">Абс!DP69*100000/Взр!$B68</f>
        <v>0.588721360282755</v>
      </c>
      <c r="DQ70" s="17" t="n">
        <f aca="false">Абс!DQ69*100000/Взр!$B68</f>
        <v>0.0420515257344825</v>
      </c>
      <c r="DR70" s="17" t="n">
        <f aca="false">Абс!DR69*100000/Взр!$B68</f>
        <v>14.9703431614758</v>
      </c>
      <c r="DS70" s="17" t="n">
        <f aca="false">Абс!DS69*1000/Взр!$B68</f>
        <v>0.0496208003666893</v>
      </c>
      <c r="DT70" s="17" t="n">
        <f aca="false">Абс!DT69*100000/Взр!$C68</f>
        <v>14.7193816789194</v>
      </c>
      <c r="DU70" s="17" t="n">
        <f aca="false">Абс!DU69*1000/Взр!$C68</f>
        <v>0.010705004857396</v>
      </c>
      <c r="DV70" s="17" t="n">
        <f aca="false">Абс!DV69*100000/Взр!$D68</f>
        <v>11.4241649649421</v>
      </c>
      <c r="DW70" s="17" t="n">
        <f aca="false">Абс!DW69*1000/Взр!$D68</f>
        <v>0.0142802062061776</v>
      </c>
      <c r="DX70" s="17" t="n">
        <f aca="false">Абс!DX69*100000/Взр!$E68</f>
        <v>15.1471992415027</v>
      </c>
      <c r="DY70" s="17" t="n">
        <f aca="false">Абс!DY69*1000/Взр!$E68</f>
        <v>0.0584175260849763</v>
      </c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4"/>
    </row>
    <row r="71" customFormat="false" ht="11.25" hidden="false" customHeight="false" outlineLevel="0" collapsed="false">
      <c r="A71" s="16" t="s">
        <v>95</v>
      </c>
      <c r="B71" s="17" t="n">
        <f aca="false">Абс!B70*100000/Взр!$B69</f>
        <v>61.1818247871434</v>
      </c>
      <c r="C71" s="18" t="n">
        <f aca="false">Абс!C70*1000/Взр!$B69</f>
        <v>0.349256570647256</v>
      </c>
      <c r="D71" s="17" t="n">
        <f aca="false">Абс!D70*100000/Взр!$C69</f>
        <v>26.5217504355287</v>
      </c>
      <c r="E71" s="17" t="n">
        <f aca="false">Абс!E70*1000/Взр!$C69</f>
        <v>0.0156010296679581</v>
      </c>
      <c r="F71" s="17" t="n">
        <f aca="false">Абс!F70*100000/Взр!$D69</f>
        <v>48.4202881007142</v>
      </c>
      <c r="G71" s="17" t="n">
        <f aca="false">Абс!G70*1000/Взр!$D69</f>
        <v>0</v>
      </c>
      <c r="H71" s="17" t="n">
        <f aca="false">Абс!H70*100000/Взр!$E69</f>
        <v>68.3705195246524</v>
      </c>
      <c r="I71" s="18" t="n">
        <f aca="false">Абс!I70*1000/Взр!$E69</f>
        <v>0.426047747779733</v>
      </c>
      <c r="J71" s="17" t="n">
        <f aca="false">Абс!J70*100000/Взр!$B69</f>
        <v>45.7418771013191</v>
      </c>
      <c r="K71" s="17" t="n">
        <f aca="false">Абс!K70*100000/Взр!$B69</f>
        <v>28.4028984167035</v>
      </c>
      <c r="L71" s="17" t="n">
        <f aca="false">Абс!L70*100000/Взр!$B69</f>
        <v>2.64213008527475</v>
      </c>
      <c r="M71" s="17" t="n">
        <f aca="false">Абс!M70*100000/Взр!$B69</f>
        <v>0.165133130329672</v>
      </c>
      <c r="N71" s="17" t="n">
        <f aca="false">Абс!N70*100000/Взр!$B69</f>
        <v>0.412832825824179</v>
      </c>
      <c r="O71" s="17" t="n">
        <f aca="false">Абс!O70*100000/Взр!$B69</f>
        <v>0</v>
      </c>
      <c r="P71" s="17" t="n">
        <f aca="false">Абс!P70*100000/Взр!$B69</f>
        <v>42.6869141902202</v>
      </c>
      <c r="Q71" s="17" t="n">
        <f aca="false">Абс!Q70*100000/Взр!$B69</f>
        <v>28.2377652863739</v>
      </c>
      <c r="R71" s="17" t="n">
        <f aca="false">Абс!R70*100000/Взр!$B69</f>
        <v>15.4399476858243</v>
      </c>
      <c r="S71" s="17" t="n">
        <f aca="false">Абс!S70*100000/Взр!$B69</f>
        <v>6.52275864802204</v>
      </c>
      <c r="T71" s="17" t="n">
        <f aca="false">Абс!T70*100000/Взр!$B69</f>
        <v>1.56876473813188</v>
      </c>
      <c r="U71" s="17" t="n">
        <f aca="false">Абс!U70*100000/Взр!$B69</f>
        <v>0.0825665651648359</v>
      </c>
      <c r="V71" s="17" t="n">
        <f aca="false">Абс!V70*100000/Взр!$B69</f>
        <v>0.908232216813195</v>
      </c>
      <c r="W71" s="17" t="n">
        <f aca="false">Абс!W70*100000/Взр!$B69</f>
        <v>0</v>
      </c>
      <c r="X71" s="17" t="n">
        <f aca="false">Абс!X70*100000/Взр!$B69</f>
        <v>12.9629507308792</v>
      </c>
      <c r="Y71" s="17" t="n">
        <f aca="false">Абс!Y70*100000/Взр!$B69</f>
        <v>6.4401920828572</v>
      </c>
      <c r="Z71" s="17" t="n">
        <f aca="false">Абс!Z70*100000/Взр!$B69</f>
        <v>18.6600437272529</v>
      </c>
      <c r="AA71" s="17" t="n">
        <f aca="false">Абс!AA70*1000/Взр!$B69</f>
        <v>0.145317154690111</v>
      </c>
      <c r="AB71" s="17" t="n">
        <f aca="false">Абс!AB70*100000/Взр!$C69</f>
        <v>0</v>
      </c>
      <c r="AC71" s="17" t="n">
        <f aca="false">Абс!AC70*1000/Взр!$C69</f>
        <v>0</v>
      </c>
      <c r="AD71" s="17" t="n">
        <f aca="false">Абс!AD70*100000/Взр!$D69</f>
        <v>3.02626800629464</v>
      </c>
      <c r="AE71" s="17" t="n">
        <f aca="false">Абс!AE70*1000/Взр!$D69</f>
        <v>0</v>
      </c>
      <c r="AF71" s="17" t="n">
        <f aca="false">Абс!AF70*100000/Взр!$E69</f>
        <v>22.8239864882</v>
      </c>
      <c r="AG71" s="17" t="n">
        <f aca="false">Абс!AG70*1000/Взр!$E69</f>
        <v>0.178534294307698</v>
      </c>
      <c r="AH71" s="17" t="n">
        <f aca="false">Абс!AH70*100000/Взр!$B69</f>
        <v>15.2748145554946</v>
      </c>
      <c r="AI71" s="17" t="n">
        <f aca="false">Абс!AI70*100000/Взр!$B69</f>
        <v>12.3024182095605</v>
      </c>
      <c r="AJ71" s="17" t="n">
        <f aca="false">Абс!AJ70*100000/Взр!$B69</f>
        <v>0</v>
      </c>
      <c r="AK71" s="17" t="n">
        <f aca="false">Абс!AK70*100000/Взр!$B69</f>
        <v>0</v>
      </c>
      <c r="AL71" s="17" t="n">
        <f aca="false">Абс!AL70*100000/Взр!$B69</f>
        <v>0</v>
      </c>
      <c r="AM71" s="17" t="n">
        <f aca="false">Абс!AM70*100000/Взр!$B69</f>
        <v>0</v>
      </c>
      <c r="AN71" s="17" t="n">
        <f aca="false">Абс!AN70*100000/Взр!$B69</f>
        <v>15.2748145554946</v>
      </c>
      <c r="AO71" s="17" t="n">
        <f aca="false">Абс!AO70*100000/Взр!$B69</f>
        <v>12.3024182095605</v>
      </c>
      <c r="AP71" s="17" t="n">
        <f aca="false">Абс!AP70*100000/Взр!$B69</f>
        <v>3.38522917175827</v>
      </c>
      <c r="AQ71" s="17" t="n">
        <f aca="false">Абс!AQ70*100000/Взр!$B69</f>
        <v>2.22929725945057</v>
      </c>
      <c r="AR71" s="17" t="n">
        <f aca="false">Абс!AR70*100000/Взр!$B69</f>
        <v>0</v>
      </c>
      <c r="AS71" s="17" t="n">
        <f aca="false">Абс!AS70*100000/Взр!$B69</f>
        <v>0</v>
      </c>
      <c r="AT71" s="17" t="n">
        <f aca="false">Абс!AT70*100000/Взр!$B69</f>
        <v>0.0825665651648359</v>
      </c>
      <c r="AU71" s="17" t="n">
        <f aca="false">Абс!AU70*100000/Взр!$B69</f>
        <v>0</v>
      </c>
      <c r="AV71" s="17" t="n">
        <f aca="false">Абс!AV70*100000/Взр!$B69</f>
        <v>3.30266260659344</v>
      </c>
      <c r="AW71" s="17" t="n">
        <f aca="false">Абс!AW70*100000/Взр!$B69</f>
        <v>2.22929725945057</v>
      </c>
      <c r="AX71" s="20" t="n">
        <f aca="false">Абс!AX70*100000/Взр!$B69</f>
        <v>6.4401920828572</v>
      </c>
      <c r="AY71" s="18" t="n">
        <f aca="false">Абс!AY70*1000/Взр!$B69</f>
        <v>0.0511912704021983</v>
      </c>
      <c r="AZ71" s="17" t="n">
        <f aca="false">Абс!AZ70*100000/Взр!$C69</f>
        <v>0</v>
      </c>
      <c r="BA71" s="17" t="n">
        <f aca="false">Абс!BA70*1000/Взр!$C69</f>
        <v>0</v>
      </c>
      <c r="BB71" s="17" t="n">
        <f aca="false">Абс!BB70*100000/Взр!$D69</f>
        <v>0</v>
      </c>
      <c r="BC71" s="17" t="n">
        <f aca="false">Абс!BC70*1000/Взр!$D69</f>
        <v>0</v>
      </c>
      <c r="BD71" s="17" t="n">
        <f aca="false">Абс!BD70*100000/Взр!$E69</f>
        <v>7.91231531590933</v>
      </c>
      <c r="BE71" s="17" t="n">
        <f aca="false">Абс!BE70*1000/Взр!$E69</f>
        <v>0.0628927627674844</v>
      </c>
      <c r="BF71" s="17" t="n">
        <f aca="false">Абс!BF70*100000/Взр!$B69</f>
        <v>6.02735925703302</v>
      </c>
      <c r="BG71" s="17" t="n">
        <f aca="false">Абс!BG70*100000/Взр!$B69</f>
        <v>4.78886077956048</v>
      </c>
      <c r="BH71" s="17" t="n">
        <f aca="false">Абс!BH70*100000/Взр!$B69</f>
        <v>0</v>
      </c>
      <c r="BI71" s="17" t="n">
        <f aca="false">Абс!BI70*100000/Взр!$B69</f>
        <v>0</v>
      </c>
      <c r="BJ71" s="17" t="n">
        <f aca="false">Абс!BJ70*100000/Взр!$B69</f>
        <v>0</v>
      </c>
      <c r="BK71" s="17" t="n">
        <f aca="false">Абс!BK70*100000/Взр!$B69</f>
        <v>0</v>
      </c>
      <c r="BL71" s="17" t="n">
        <f aca="false">Абс!BL70*100000/Взр!$B69</f>
        <v>6.02735925703302</v>
      </c>
      <c r="BM71" s="17" t="n">
        <f aca="false">Абс!BM70*100000/Взр!$B69</f>
        <v>4.78886077956048</v>
      </c>
      <c r="BN71" s="17" t="n">
        <f aca="false">Абс!BN70*100000/Взр!$B69</f>
        <v>0.412832825824179</v>
      </c>
      <c r="BO71" s="17" t="n">
        <f aca="false">Абс!BO70*100000/Взр!$B69</f>
        <v>0.330266260659344</v>
      </c>
      <c r="BP71" s="17" t="n">
        <f aca="false">Абс!BP70*100000/Взр!$B69</f>
        <v>0</v>
      </c>
      <c r="BQ71" s="17" t="n">
        <f aca="false">Абс!BQ70*100000/Взр!$B69</f>
        <v>0</v>
      </c>
      <c r="BR71" s="17" t="n">
        <f aca="false">Абс!BR70*100000/Взр!$B69</f>
        <v>0</v>
      </c>
      <c r="BS71" s="17" t="n">
        <f aca="false">Абс!BS70*100000/Взр!$B69</f>
        <v>0</v>
      </c>
      <c r="BT71" s="17" t="n">
        <f aca="false">Абс!BT70*100000/Взр!$B69</f>
        <v>0.412832825824179</v>
      </c>
      <c r="BU71" s="17" t="n">
        <f aca="false">Абс!BU70*100000/Взр!$B69</f>
        <v>0.330266260659344</v>
      </c>
      <c r="BV71" s="17" t="n">
        <f aca="false">Абс!BV70*100000/Взр!$B69</f>
        <v>6.35762551769236</v>
      </c>
      <c r="BW71" s="17" t="n">
        <f aca="false">Абс!BW70*1000/Взр!$B69</f>
        <v>0.00495399390989015</v>
      </c>
      <c r="BX71" s="17" t="n">
        <f aca="false">Абс!BX70*100000/Взр!$C69</f>
        <v>11.9607894121012</v>
      </c>
      <c r="BY71" s="17" t="n">
        <f aca="false">Абс!BY70*1000/Взр!$C69</f>
        <v>0</v>
      </c>
      <c r="BZ71" s="17" t="n">
        <f aca="false">Абс!BZ70*100000/Взр!$D69</f>
        <v>21.1838760440625</v>
      </c>
      <c r="CA71" s="17" t="n">
        <f aca="false">Абс!CA70*1000/Взр!$D69</f>
        <v>0</v>
      </c>
      <c r="CB71" s="17" t="n">
        <f aca="false">Абс!CB70*100000/Взр!$E69</f>
        <v>4.76767717753511</v>
      </c>
      <c r="CC71" s="17" t="n">
        <f aca="false">Абс!CC70*1000/Взр!$E69</f>
        <v>0.00608639639685333</v>
      </c>
      <c r="CD71" s="17" t="n">
        <f aca="false">Абс!CD70*100000/Взр!$B69</f>
        <v>2.97239634593409</v>
      </c>
      <c r="CE71" s="17" t="n">
        <f aca="false">Абс!CE70*100000/Взр!$B69</f>
        <v>0.330266260659344</v>
      </c>
      <c r="CF71" s="17" t="n">
        <f aca="false">Абс!CF70*100000/Взр!$B69</f>
        <v>1.23849847747254</v>
      </c>
      <c r="CG71" s="17" t="n">
        <f aca="false">Абс!CG70*100000/Взр!$B69</f>
        <v>0</v>
      </c>
      <c r="CH71" s="17" t="n">
        <f aca="false">Абс!CH70*100000/Взр!$B69</f>
        <v>0.165133130329672</v>
      </c>
      <c r="CI71" s="17" t="n">
        <f aca="false">Абс!CI70*100000/Взр!$B69</f>
        <v>0</v>
      </c>
      <c r="CJ71" s="17" t="n">
        <f aca="false">Абс!CJ70*100000/Взр!$B69</f>
        <v>1.56876473813188</v>
      </c>
      <c r="CK71" s="17" t="n">
        <f aca="false">Абс!CK70*100000/Взр!$B69</f>
        <v>0.330266260659344</v>
      </c>
      <c r="CL71" s="17" t="n">
        <f aca="false">Абс!CL70*100000/Взр!$B69</f>
        <v>3.38522917175827</v>
      </c>
      <c r="CM71" s="17" t="n">
        <f aca="false">Абс!CM70*100000/Взр!$B69</f>
        <v>0.165133130329672</v>
      </c>
      <c r="CN71" s="17" t="n">
        <f aca="false">Абс!CN70*100000/Взр!$B69</f>
        <v>0.660532521318687</v>
      </c>
      <c r="CO71" s="17" t="n">
        <f aca="false">Абс!CO70*100000/Взр!$B69</f>
        <v>0</v>
      </c>
      <c r="CP71" s="17" t="n">
        <f aca="false">Абс!CP70*100000/Взр!$B69</f>
        <v>0.412832825824179</v>
      </c>
      <c r="CQ71" s="17" t="n">
        <f aca="false">Абс!CQ70*100000/Взр!$B69</f>
        <v>0</v>
      </c>
      <c r="CR71" s="17" t="n">
        <f aca="false">Абс!CR70*100000/Взр!$B69</f>
        <v>2.31186382461541</v>
      </c>
      <c r="CS71" s="17" t="n">
        <f aca="false">Абс!CS70*100000/Взр!$B69</f>
        <v>0.165133130329672</v>
      </c>
      <c r="CT71" s="17" t="n">
        <f aca="false">Абс!CT70*100000/Взр!$B69</f>
        <v>0.412832825824179</v>
      </c>
      <c r="CU71" s="17" t="n">
        <f aca="false">Абс!CU70*1000/Взр!$B69</f>
        <v>0</v>
      </c>
      <c r="CV71" s="17" t="n">
        <f aca="false">Абс!CV70*100000/Взр!$C69</f>
        <v>0</v>
      </c>
      <c r="CW71" s="17" t="n">
        <f aca="false">Абс!CW70*1000/Взр!$C69</f>
        <v>0</v>
      </c>
      <c r="CX71" s="17" t="n">
        <f aca="false">Абс!CX70*100000/Взр!$D69</f>
        <v>0</v>
      </c>
      <c r="CY71" s="17" t="n">
        <f aca="false">Абс!CY70*1000/Взр!$D69</f>
        <v>0</v>
      </c>
      <c r="CZ71" s="17" t="n">
        <f aca="false">Абс!CZ70*100000/Взр!$E69</f>
        <v>0.507199699737778</v>
      </c>
      <c r="DA71" s="17" t="n">
        <f aca="false">Абс!DA70*1000/Взр!$E69</f>
        <v>0</v>
      </c>
      <c r="DB71" s="17" t="n">
        <f aca="false">Абс!DB70*100000/Взр!$B69</f>
        <v>0.247699695494508</v>
      </c>
      <c r="DC71" s="17" t="n">
        <f aca="false">Абс!DC70*100000/Взр!$B69</f>
        <v>0</v>
      </c>
      <c r="DD71" s="17" t="n">
        <f aca="false">Абс!DD70*100000/Взр!$B69</f>
        <v>0</v>
      </c>
      <c r="DE71" s="17" t="n">
        <f aca="false">Абс!DE70*100000/Взр!$B69</f>
        <v>0</v>
      </c>
      <c r="DF71" s="17" t="n">
        <f aca="false">Абс!DF70*100000/Взр!$B69</f>
        <v>0</v>
      </c>
      <c r="DG71" s="17" t="n">
        <f aca="false">Абс!DG70*100000/Взр!$B69</f>
        <v>0</v>
      </c>
      <c r="DH71" s="17" t="n">
        <f aca="false">Абс!DH70*100000/Взр!$B69</f>
        <v>0.247699695494508</v>
      </c>
      <c r="DI71" s="17" t="n">
        <f aca="false">Абс!DI70*100000/Взр!$B69</f>
        <v>0</v>
      </c>
      <c r="DJ71" s="17" t="n">
        <f aca="false">Абс!DJ70*100000/Взр!$B69</f>
        <v>0.165133130329672</v>
      </c>
      <c r="DK71" s="17" t="n">
        <f aca="false">Абс!DK70*100000/Взр!$B69</f>
        <v>0</v>
      </c>
      <c r="DL71" s="17" t="n">
        <f aca="false">Абс!DL70*100000/Взр!$B69</f>
        <v>0</v>
      </c>
      <c r="DM71" s="17" t="n">
        <f aca="false">Абс!DM70*100000/Взр!$B69</f>
        <v>0</v>
      </c>
      <c r="DN71" s="17" t="n">
        <f aca="false">Абс!DN70*100000/Взр!$B69</f>
        <v>0</v>
      </c>
      <c r="DO71" s="17" t="n">
        <f aca="false">Абс!DO70*100000/Взр!$B69</f>
        <v>0</v>
      </c>
      <c r="DP71" s="17" t="n">
        <f aca="false">Абс!DP70*100000/Взр!$B69</f>
        <v>0.165133130329672</v>
      </c>
      <c r="DQ71" s="17" t="n">
        <f aca="false">Абс!DQ70*100000/Взр!$B69</f>
        <v>0</v>
      </c>
      <c r="DR71" s="17" t="n">
        <f aca="false">Абс!DR70*100000/Взр!$B69</f>
        <v>29.3111306335167</v>
      </c>
      <c r="DS71" s="17" t="n">
        <f aca="false">Абс!DS70*1000/Взр!$B69</f>
        <v>0.147794151645056</v>
      </c>
      <c r="DT71" s="17" t="n">
        <f aca="false">Абс!DT70*100000/Взр!$C69</f>
        <v>14.5609610234275</v>
      </c>
      <c r="DU71" s="17" t="n">
        <f aca="false">Абс!DU70*1000/Взр!$C69</f>
        <v>0.0156010296679581</v>
      </c>
      <c r="DV71" s="17" t="n">
        <f aca="false">Абс!DV70*100000/Взр!$D69</f>
        <v>24.2101440503571</v>
      </c>
      <c r="DW71" s="17" t="n">
        <f aca="false">Абс!DW70*1000/Взр!$D69</f>
        <v>0</v>
      </c>
      <c r="DX71" s="17" t="n">
        <f aca="false">Абс!DX70*100000/Взр!$E69</f>
        <v>32.3593408432702</v>
      </c>
      <c r="DY71" s="17" t="n">
        <f aca="false">Абс!DY70*1000/Взр!$E69</f>
        <v>0.178534294307698</v>
      </c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4"/>
    </row>
    <row r="72" customFormat="false" ht="22.5" hidden="false" customHeight="false" outlineLevel="0" collapsed="false">
      <c r="A72" s="16" t="s">
        <v>96</v>
      </c>
      <c r="B72" s="17" t="n">
        <f aca="false">Абс!B71*100000/Взр!$B70</f>
        <v>72.5457532875848</v>
      </c>
      <c r="C72" s="18" t="n">
        <f aca="false">Абс!C71*1000/Взр!$B70</f>
        <v>0.143272177339117</v>
      </c>
      <c r="D72" s="17" t="n">
        <f aca="false">Абс!D71*100000/Взр!$C70</f>
        <v>49.4775495618863</v>
      </c>
      <c r="E72" s="17" t="n">
        <f aca="false">Абс!E71*1000/Взр!$C70</f>
        <v>0.00333182151931894</v>
      </c>
      <c r="F72" s="17" t="n">
        <f aca="false">Абс!F71*100000/Взр!$D70</f>
        <v>119.306234247849</v>
      </c>
      <c r="G72" s="17" t="n">
        <f aca="false">Абс!G71*1000/Взр!$D70</f>
        <v>0.027341012015132</v>
      </c>
      <c r="H72" s="17" t="n">
        <f aca="false">Абс!H71*100000/Взр!$E70</f>
        <v>76.3922739058442</v>
      </c>
      <c r="I72" s="18" t="n">
        <f aca="false">Абс!I71*1000/Взр!$E70</f>
        <v>0.183513928917536</v>
      </c>
      <c r="J72" s="17" t="n">
        <f aca="false">Абс!J71*100000/Взр!$B70</f>
        <v>50.9980726480906</v>
      </c>
      <c r="K72" s="17" t="n">
        <f aca="false">Абс!K71*100000/Взр!$B70</f>
        <v>11.8500060508941</v>
      </c>
      <c r="L72" s="17" t="n">
        <f aca="false">Абс!L71*100000/Взр!$B70</f>
        <v>5.05188743225232</v>
      </c>
      <c r="M72" s="17" t="n">
        <f aca="false">Абс!M71*100000/Взр!$B70</f>
        <v>0.0487320331085433</v>
      </c>
      <c r="N72" s="17" t="n">
        <f aca="false">Абс!N71*100000/Взр!$B70</f>
        <v>1.81120723053419</v>
      </c>
      <c r="O72" s="17" t="n">
        <f aca="false">Абс!O71*100000/Взр!$B70</f>
        <v>0.0730980496628149</v>
      </c>
      <c r="P72" s="17" t="n">
        <f aca="false">Абс!P71*100000/Взр!$B70</f>
        <v>44.134977985304</v>
      </c>
      <c r="Q72" s="17" t="n">
        <f aca="false">Абс!Q71*100000/Взр!$B70</f>
        <v>11.7281759681228</v>
      </c>
      <c r="R72" s="17" t="n">
        <f aca="false">Абс!R71*100000/Взр!$B70</f>
        <v>21.5476806394942</v>
      </c>
      <c r="S72" s="17" t="n">
        <f aca="false">Абс!S71*100000/Взр!$B70</f>
        <v>2.47721168301762</v>
      </c>
      <c r="T72" s="17" t="n">
        <f aca="false">Абс!T71*100000/Взр!$B70</f>
        <v>4.59705512323925</v>
      </c>
      <c r="U72" s="17" t="n">
        <f aca="false">Абс!U71*100000/Взр!$B70</f>
        <v>0.0162440110361811</v>
      </c>
      <c r="V72" s="17" t="n">
        <f aca="false">Абс!V71*100000/Взр!$B70</f>
        <v>2.08735541814927</v>
      </c>
      <c r="W72" s="17" t="n">
        <f aca="false">Абс!W71*100000/Взр!$B70</f>
        <v>0.0162440110361811</v>
      </c>
      <c r="X72" s="17" t="n">
        <f aca="false">Абс!X71*100000/Взр!$B70</f>
        <v>14.8632700981057</v>
      </c>
      <c r="Y72" s="17" t="n">
        <f aca="false">Абс!Y71*100000/Взр!$B70</f>
        <v>2.44472366094526</v>
      </c>
      <c r="Z72" s="17" t="n">
        <f aca="false">Абс!Z71*100000/Взр!$B70</f>
        <v>17.2998717535329</v>
      </c>
      <c r="AA72" s="17" t="n">
        <f aca="false">Абс!AA71*1000/Взр!$B70</f>
        <v>0.064488723813639</v>
      </c>
      <c r="AB72" s="17" t="n">
        <f aca="false">Абс!AB71*100000/Взр!$C70</f>
        <v>5.58080104485923</v>
      </c>
      <c r="AC72" s="17" t="n">
        <f aca="false">Абс!AC71*1000/Взр!$C70</f>
        <v>0</v>
      </c>
      <c r="AD72" s="17" t="n">
        <f aca="false">Абс!AD71*100000/Взр!$D70</f>
        <v>31.0693318353773</v>
      </c>
      <c r="AE72" s="17" t="n">
        <f aca="false">Абс!AE71*1000/Взр!$D70</f>
        <v>0</v>
      </c>
      <c r="AF72" s="17" t="n">
        <f aca="false">Абс!AF71*100000/Взр!$E70</f>
        <v>19.6764791406711</v>
      </c>
      <c r="AG72" s="17" t="n">
        <f aca="false">Абс!AG71*1000/Взр!$E70</f>
        <v>0.0835014667968616</v>
      </c>
      <c r="AH72" s="17" t="n">
        <f aca="false">Абс!AH71*100000/Взр!$B70</f>
        <v>13.7180673200549</v>
      </c>
      <c r="AI72" s="17" t="n">
        <f aca="false">Абс!AI71*100000/Взр!$B70</f>
        <v>5.11686347639705</v>
      </c>
      <c r="AJ72" s="17" t="n">
        <f aca="false">Абс!AJ71*100000/Взр!$B70</f>
        <v>0.625394424892972</v>
      </c>
      <c r="AK72" s="17" t="n">
        <f aca="false">Абс!AK71*100000/Взр!$B70</f>
        <v>0</v>
      </c>
      <c r="AL72" s="17" t="n">
        <f aca="false">Абс!AL71*100000/Взр!$B70</f>
        <v>0.698492474555787</v>
      </c>
      <c r="AM72" s="17" t="n">
        <f aca="false">Абс!AM71*100000/Взр!$B70</f>
        <v>0</v>
      </c>
      <c r="AN72" s="17" t="n">
        <f aca="false">Абс!AN71*100000/Взр!$B70</f>
        <v>12.3941804206062</v>
      </c>
      <c r="AO72" s="17" t="n">
        <f aca="false">Абс!AO71*100000/Взр!$B70</f>
        <v>5.11686347639705</v>
      </c>
      <c r="AP72" s="17" t="n">
        <f aca="false">Абс!AP71*100000/Взр!$B70</f>
        <v>3.58180443347793</v>
      </c>
      <c r="AQ72" s="17" t="n">
        <f aca="false">Абс!AQ71*100000/Взр!$B70</f>
        <v>1.33200890496685</v>
      </c>
      <c r="AR72" s="17" t="n">
        <f aca="false">Абс!AR71*100000/Взр!$B70</f>
        <v>0.462954314531161</v>
      </c>
      <c r="AS72" s="17" t="n">
        <f aca="false">Абс!AS71*100000/Взр!$B70</f>
        <v>0</v>
      </c>
      <c r="AT72" s="17" t="n">
        <f aca="false">Абс!AT71*100000/Взр!$B70</f>
        <v>0.316758215205531</v>
      </c>
      <c r="AU72" s="17" t="n">
        <f aca="false">Абс!AU71*100000/Взр!$B70</f>
        <v>0</v>
      </c>
      <c r="AV72" s="17" t="n">
        <f aca="false">Абс!AV71*100000/Взр!$B70</f>
        <v>2.80209190374124</v>
      </c>
      <c r="AW72" s="17" t="n">
        <f aca="false">Абс!AW71*100000/Взр!$B70</f>
        <v>1.33200890496685</v>
      </c>
      <c r="AX72" s="20" t="n">
        <f aca="false">Абс!AX71*100000/Взр!$B70</f>
        <v>21.4989486063857</v>
      </c>
      <c r="AY72" s="18" t="n">
        <f aca="false">Абс!AY71*1000/Взр!$B70</f>
        <v>0.048975693274086</v>
      </c>
      <c r="AZ72" s="17" t="n">
        <f aca="false">Абс!AZ71*100000/Взр!$C70</f>
        <v>0.666364303863788</v>
      </c>
      <c r="BA72" s="17" t="n">
        <f aca="false">Абс!BA71*1000/Взр!$C70</f>
        <v>0</v>
      </c>
      <c r="BB72" s="17" t="n">
        <f aca="false">Абс!BB71*100000/Взр!$D70</f>
        <v>9.44507687795469</v>
      </c>
      <c r="BC72" s="17" t="n">
        <f aca="false">Абс!BC71*1000/Взр!$D70</f>
        <v>0.00248554654683018</v>
      </c>
      <c r="BD72" s="17" t="n">
        <f aca="false">Абс!BD71*100000/Взр!$E70</f>
        <v>27.2694336781187</v>
      </c>
      <c r="BE72" s="17" t="n">
        <f aca="false">Абс!BE71*1000/Взр!$E70</f>
        <v>0.0633096763371672</v>
      </c>
      <c r="BF72" s="17" t="n">
        <f aca="false">Абс!BF71*100000/Взр!$B70</f>
        <v>19.370983160646</v>
      </c>
      <c r="BG72" s="17" t="n">
        <f aca="false">Абс!BG71*100000/Взр!$B70</f>
        <v>4.45085902391362</v>
      </c>
      <c r="BH72" s="17" t="n">
        <f aca="false">Абс!BH71*100000/Взр!$B70</f>
        <v>0.0812200551809055</v>
      </c>
      <c r="BI72" s="17" t="n">
        <f aca="false">Абс!BI71*100000/Взр!$B70</f>
        <v>0</v>
      </c>
      <c r="BJ72" s="17" t="n">
        <f aca="false">Абс!BJ71*100000/Взр!$B70</f>
        <v>0.235538160024626</v>
      </c>
      <c r="BK72" s="17" t="n">
        <f aca="false">Абс!BK71*100000/Взр!$B70</f>
        <v>0.00812200551809055</v>
      </c>
      <c r="BL72" s="17" t="n">
        <f aca="false">Абс!BL71*100000/Взр!$B70</f>
        <v>19.0542249454404</v>
      </c>
      <c r="BM72" s="17" t="n">
        <f aca="false">Абс!BM71*100000/Взр!$B70</f>
        <v>4.44273701839553</v>
      </c>
      <c r="BN72" s="17" t="n">
        <f aca="false">Абс!BN71*100000/Взр!$B70</f>
        <v>2.12796544573972</v>
      </c>
      <c r="BO72" s="17" t="n">
        <f aca="false">Абс!BO71*100000/Взр!$B70</f>
        <v>0.44671030349498</v>
      </c>
      <c r="BP72" s="17" t="n">
        <f aca="false">Абс!BP71*100000/Взр!$B70</f>
        <v>0.0487320331085433</v>
      </c>
      <c r="BQ72" s="17" t="n">
        <f aca="false">Абс!BQ71*100000/Взр!$B70</f>
        <v>0</v>
      </c>
      <c r="BR72" s="17" t="n">
        <f aca="false">Абс!BR71*100000/Взр!$B70</f>
        <v>0.0730980496628149</v>
      </c>
      <c r="BS72" s="17" t="n">
        <f aca="false">Абс!BS71*100000/Взр!$B70</f>
        <v>0</v>
      </c>
      <c r="BT72" s="17" t="n">
        <f aca="false">Абс!BT71*100000/Взр!$B70</f>
        <v>2.00613536296837</v>
      </c>
      <c r="BU72" s="17" t="n">
        <f aca="false">Абс!BU71*100000/Взр!$B70</f>
        <v>0.44671030349498</v>
      </c>
      <c r="BV72" s="17" t="n">
        <f aca="false">Абс!BV71*100000/Взр!$B70</f>
        <v>18.2014143660409</v>
      </c>
      <c r="BW72" s="17" t="n">
        <f aca="false">Абс!BW71*1000/Взр!$B70</f>
        <v>0.00341124231759803</v>
      </c>
      <c r="BX72" s="17" t="n">
        <f aca="false">Абс!BX71*100000/Взр!$C70</f>
        <v>23.614285018173</v>
      </c>
      <c r="BY72" s="17" t="n">
        <f aca="false">Абс!BY71*1000/Взр!$C70</f>
        <v>0.000416477689914868</v>
      </c>
      <c r="BZ72" s="17" t="n">
        <f aca="false">Абс!BZ71*100000/Взр!$D70</f>
        <v>58.6588985051923</v>
      </c>
      <c r="CA72" s="17" t="n">
        <f aca="false">Абс!CA71*1000/Взр!$D70</f>
        <v>0.00248554654683018</v>
      </c>
      <c r="CB72" s="17" t="n">
        <f aca="false">Абс!CB71*100000/Взр!$E70</f>
        <v>15.1228097297087</v>
      </c>
      <c r="CC72" s="17" t="n">
        <f aca="false">Абс!CC71*1000/Взр!$E70</f>
        <v>0.00420662301243636</v>
      </c>
      <c r="CD72" s="17" t="n">
        <f aca="false">Абс!CD71*100000/Взр!$B70</f>
        <v>7.78088128633075</v>
      </c>
      <c r="CE72" s="17" t="n">
        <f aca="false">Абс!CE71*100000/Взр!$B70</f>
        <v>0.219294148988445</v>
      </c>
      <c r="CF72" s="17" t="n">
        <f aca="false">Абс!CF71*100000/Взр!$B70</f>
        <v>2.03862338504073</v>
      </c>
      <c r="CG72" s="17" t="n">
        <f aca="false">Абс!CG71*100000/Взр!$B70</f>
        <v>0</v>
      </c>
      <c r="CH72" s="17" t="n">
        <f aca="false">Абс!CH71*100000/Взр!$B70</f>
        <v>0.536052364193976</v>
      </c>
      <c r="CI72" s="17" t="n">
        <f aca="false">Абс!CI71*100000/Взр!$B70</f>
        <v>0.00812200551809055</v>
      </c>
      <c r="CJ72" s="17" t="n">
        <f aca="false">Абс!CJ71*100000/Взр!$B70</f>
        <v>5.20620553709604</v>
      </c>
      <c r="CK72" s="17" t="n">
        <f aca="false">Абс!CK71*100000/Взр!$B70</f>
        <v>0.211172143470354</v>
      </c>
      <c r="CL72" s="17" t="n">
        <f aca="false">Абс!CL71*100000/Взр!$B70</f>
        <v>10.4205330797102</v>
      </c>
      <c r="CM72" s="17" t="n">
        <f aca="false">Абс!CM71*100000/Взр!$B70</f>
        <v>0.121830082771358</v>
      </c>
      <c r="CN72" s="17" t="n">
        <f aca="false">Абс!CN71*100000/Взр!$B70</f>
        <v>2.56655374371661</v>
      </c>
      <c r="CO72" s="17" t="n">
        <f aca="false">Абс!CO71*100000/Взр!$B70</f>
        <v>0.00812200551809055</v>
      </c>
      <c r="CP72" s="17" t="n">
        <f aca="false">Абс!CP71*100000/Взр!$B70</f>
        <v>1.38074093807539</v>
      </c>
      <c r="CQ72" s="17" t="n">
        <f aca="false">Абс!CQ71*100000/Взр!$B70</f>
        <v>0</v>
      </c>
      <c r="CR72" s="17" t="n">
        <f aca="false">Абс!CR71*100000/Взр!$B70</f>
        <v>6.47323839791817</v>
      </c>
      <c r="CS72" s="17" t="n">
        <f aca="false">Абс!CS71*100000/Взр!$B70</f>
        <v>0.113708077253268</v>
      </c>
      <c r="CT72" s="17" t="n">
        <f aca="false">Абс!CT71*100000/Взр!$B70</f>
        <v>0.349246237277894</v>
      </c>
      <c r="CU72" s="17" t="n">
        <f aca="false">Абс!CU71*1000/Взр!$B70</f>
        <v>0</v>
      </c>
      <c r="CV72" s="17" t="n">
        <f aca="false">Абс!CV71*100000/Взр!$C70</f>
        <v>0.166591075965947</v>
      </c>
      <c r="CW72" s="17" t="n">
        <f aca="false">Абс!CW71*1000/Взр!$C70</f>
        <v>0</v>
      </c>
      <c r="CX72" s="17" t="n">
        <f aca="false">Абс!CX71*100000/Взр!$D70</f>
        <v>0.248554654683018</v>
      </c>
      <c r="CY72" s="17" t="n">
        <f aca="false">Абс!CY71*1000/Взр!$D70</f>
        <v>0</v>
      </c>
      <c r="CZ72" s="17" t="n">
        <f aca="false">Абс!CZ71*100000/Взр!$E70</f>
        <v>0.399629186181454</v>
      </c>
      <c r="DA72" s="17" t="n">
        <f aca="false">Абс!DA71*1000/Взр!$E70</f>
        <v>0</v>
      </c>
      <c r="DB72" s="17" t="n">
        <f aca="false">Абс!DB71*100000/Взр!$B70</f>
        <v>0.203050137952264</v>
      </c>
      <c r="DC72" s="17" t="n">
        <f aca="false">Абс!DC71*100000/Взр!$B70</f>
        <v>0</v>
      </c>
      <c r="DD72" s="17" t="n">
        <f aca="false">Абс!DD71*100000/Взр!$B70</f>
        <v>0.0324880220723622</v>
      </c>
      <c r="DE72" s="17" t="n">
        <f aca="false">Абс!DE71*100000/Взр!$B70</f>
        <v>0</v>
      </c>
      <c r="DF72" s="17" t="n">
        <f aca="false">Абс!DF71*100000/Взр!$B70</f>
        <v>0</v>
      </c>
      <c r="DG72" s="17" t="n">
        <f aca="false">Абс!DG71*100000/Взр!$B70</f>
        <v>0</v>
      </c>
      <c r="DH72" s="17" t="n">
        <f aca="false">Абс!DH71*100000/Взр!$B70</f>
        <v>0.170562115879902</v>
      </c>
      <c r="DI72" s="17" t="n">
        <f aca="false">Абс!DI71*100000/Взр!$B70</f>
        <v>0</v>
      </c>
      <c r="DJ72" s="17" t="n">
        <f aca="false">Абс!DJ71*100000/Взр!$B70</f>
        <v>0.14619609932563</v>
      </c>
      <c r="DK72" s="17" t="n">
        <f aca="false">Абс!DK71*100000/Взр!$B70</f>
        <v>0</v>
      </c>
      <c r="DL72" s="17" t="n">
        <f aca="false">Абс!DL71*100000/Взр!$B70</f>
        <v>0</v>
      </c>
      <c r="DM72" s="17" t="n">
        <f aca="false">Абс!DM71*100000/Взр!$B70</f>
        <v>0</v>
      </c>
      <c r="DN72" s="17" t="n">
        <f aca="false">Абс!DN71*100000/Взр!$B70</f>
        <v>0.00812200551809055</v>
      </c>
      <c r="DO72" s="17" t="n">
        <f aca="false">Абс!DO71*100000/Взр!$B70</f>
        <v>0</v>
      </c>
      <c r="DP72" s="17" t="n">
        <f aca="false">Абс!DP71*100000/Взр!$B70</f>
        <v>0.138074093807539</v>
      </c>
      <c r="DQ72" s="17" t="n">
        <f aca="false">Абс!DQ71*100000/Взр!$B70</f>
        <v>0</v>
      </c>
      <c r="DR72" s="17" t="n">
        <f aca="false">Абс!DR71*100000/Взр!$B70</f>
        <v>15.1962723243474</v>
      </c>
      <c r="DS72" s="17" t="n">
        <f aca="false">Абс!DS71*1000/Взр!$B70</f>
        <v>0.0263965179337943</v>
      </c>
      <c r="DT72" s="17" t="n">
        <f aca="false">Абс!DT71*100000/Взр!$C70</f>
        <v>19.4495081190243</v>
      </c>
      <c r="DU72" s="17" t="n">
        <f aca="false">Абс!DU71*1000/Взр!$C70</f>
        <v>0.00291534382940407</v>
      </c>
      <c r="DV72" s="17" t="n">
        <f aca="false">Абс!DV71*100000/Взр!$D70</f>
        <v>19.8843723746415</v>
      </c>
      <c r="DW72" s="17" t="n">
        <f aca="false">Абс!DW71*1000/Взр!$D70</f>
        <v>0.0223699189214716</v>
      </c>
      <c r="DX72" s="17" t="n">
        <f aca="false">Абс!DX71*100000/Взр!$E70</f>
        <v>13.9239221711643</v>
      </c>
      <c r="DY72" s="17" t="n">
        <f aca="false">Абс!DY71*1000/Взр!$E70</f>
        <v>0.0324961627710708</v>
      </c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4"/>
    </row>
    <row r="73" customFormat="false" ht="11.25" hidden="false" customHeight="false" outlineLevel="0" collapsed="false">
      <c r="A73" s="16" t="s">
        <v>97</v>
      </c>
      <c r="B73" s="17" t="n">
        <f aca="false">Абс!B72*100000/Взр!$B71</f>
        <v>86.5720900448254</v>
      </c>
      <c r="C73" s="18" t="n">
        <f aca="false">Абс!C72*1000/Взр!$B71</f>
        <v>0.342347667602581</v>
      </c>
      <c r="D73" s="17" t="n">
        <f aca="false">Абс!D72*100000/Взр!$C71</f>
        <v>52.5521479006091</v>
      </c>
      <c r="E73" s="17" t="n">
        <f aca="false">Абс!E72*1000/Взр!$C71</f>
        <v>0.00673745485905244</v>
      </c>
      <c r="F73" s="17" t="n">
        <f aca="false">Абс!F72*100000/Взр!$D71</f>
        <v>128.909952606635</v>
      </c>
      <c r="G73" s="17" t="n">
        <f aca="false">Абс!G72*1000/Взр!$D71</f>
        <v>0</v>
      </c>
      <c r="H73" s="17" t="n">
        <f aca="false">Абс!H72*100000/Взр!$E71</f>
        <v>92.7435616980075</v>
      </c>
      <c r="I73" s="18" t="n">
        <f aca="false">Абс!I72*1000/Взр!$E71</f>
        <v>0.434686405928055</v>
      </c>
      <c r="J73" s="17" t="n">
        <f aca="false">Абс!J72*100000/Взр!$B71</f>
        <v>63.9131077286833</v>
      </c>
      <c r="K73" s="17" t="n">
        <f aca="false">Абс!K72*100000/Взр!$B71</f>
        <v>29.3089010393577</v>
      </c>
      <c r="L73" s="17" t="n">
        <f aca="false">Абс!L72*100000/Взр!$B71</f>
        <v>6.03418550810305</v>
      </c>
      <c r="M73" s="17" t="n">
        <f aca="false">Абс!M72*100000/Взр!$B71</f>
        <v>0.123146643022511</v>
      </c>
      <c r="N73" s="17" t="n">
        <f aca="false">Абс!N72*100000/Взр!$B71</f>
        <v>2.2166395744052</v>
      </c>
      <c r="O73" s="17" t="n">
        <f aca="false">Абс!O72*100000/Взр!$B71</f>
        <v>0</v>
      </c>
      <c r="P73" s="17" t="n">
        <f aca="false">Абс!P72*100000/Взр!$B71</f>
        <v>55.6622826461751</v>
      </c>
      <c r="Q73" s="17" t="n">
        <f aca="false">Абс!Q72*100000/Взр!$B71</f>
        <v>29.1857543963352</v>
      </c>
      <c r="R73" s="17" t="n">
        <f aca="false">Абс!R72*100000/Взр!$B71</f>
        <v>22.6589823161421</v>
      </c>
      <c r="S73" s="17" t="n">
        <f aca="false">Абс!S72*100000/Взр!$B71</f>
        <v>4.92586572090045</v>
      </c>
      <c r="T73" s="17" t="n">
        <f aca="false">Абс!T72*100000/Взр!$B71</f>
        <v>3.57125264765283</v>
      </c>
      <c r="U73" s="17" t="n">
        <f aca="false">Абс!U72*100000/Взр!$B71</f>
        <v>0</v>
      </c>
      <c r="V73" s="17" t="n">
        <f aca="false">Абс!V72*100000/Взр!$B71</f>
        <v>1.97034628836018</v>
      </c>
      <c r="W73" s="17" t="n">
        <f aca="false">Абс!W72*100000/Взр!$B71</f>
        <v>0</v>
      </c>
      <c r="X73" s="17" t="n">
        <f aca="false">Абс!X72*100000/Взр!$B71</f>
        <v>17.1173833801291</v>
      </c>
      <c r="Y73" s="17" t="n">
        <f aca="false">Абс!Y72*100000/Взр!$B71</f>
        <v>4.92586572090045</v>
      </c>
      <c r="Z73" s="17" t="n">
        <f aca="false">Абс!Z72*100000/Взр!$B71</f>
        <v>42.2392985567213</v>
      </c>
      <c r="AA73" s="17" t="n">
        <f aca="false">Абс!AA72*1000/Взр!$B71</f>
        <v>0.230284222452096</v>
      </c>
      <c r="AB73" s="17" t="n">
        <f aca="false">Абс!AB72*100000/Взр!$C71</f>
        <v>7.41120034495769</v>
      </c>
      <c r="AC73" s="17" t="n">
        <f aca="false">Абс!AC72*1000/Взр!$C71</f>
        <v>0</v>
      </c>
      <c r="AD73" s="17" t="n">
        <f aca="false">Абс!AD72*100000/Взр!$D71</f>
        <v>53.0805687203792</v>
      </c>
      <c r="AE73" s="17" t="n">
        <f aca="false">Абс!AE72*1000/Взр!$D71</f>
        <v>0</v>
      </c>
      <c r="AF73" s="17" t="n">
        <f aca="false">Абс!AF72*100000/Взр!$E71</f>
        <v>49.9026271065421</v>
      </c>
      <c r="AG73" s="17" t="n">
        <f aca="false">Абс!AG72*1000/Взр!$E71</f>
        <v>0.293452555626521</v>
      </c>
      <c r="AH73" s="17" t="n">
        <f aca="false">Абс!AH72*100000/Взр!$B71</f>
        <v>35.9588197625733</v>
      </c>
      <c r="AI73" s="17" t="n">
        <f aca="false">Абс!AI72*100000/Взр!$B71</f>
        <v>19.5803162405793</v>
      </c>
      <c r="AJ73" s="17" t="n">
        <f aca="false">Абс!AJ72*100000/Взр!$B71</f>
        <v>1.23146643022511</v>
      </c>
      <c r="AK73" s="17" t="n">
        <f aca="false">Абс!AK72*100000/Взр!$B71</f>
        <v>0</v>
      </c>
      <c r="AL73" s="17" t="n">
        <f aca="false">Абс!AL72*100000/Взр!$B71</f>
        <v>1.23146643022511</v>
      </c>
      <c r="AM73" s="17" t="n">
        <f aca="false">Абс!AM72*100000/Взр!$B71</f>
        <v>0</v>
      </c>
      <c r="AN73" s="17" t="n">
        <f aca="false">Абс!AN72*100000/Взр!$B71</f>
        <v>33.4958869021231</v>
      </c>
      <c r="AO73" s="17" t="n">
        <f aca="false">Абс!AO72*100000/Взр!$B71</f>
        <v>19.5803162405793</v>
      </c>
      <c r="AP73" s="17" t="n">
        <f aca="false">Абс!AP72*100000/Взр!$B71</f>
        <v>6.28047879414807</v>
      </c>
      <c r="AQ73" s="17" t="n">
        <f aca="false">Абс!AQ72*100000/Взр!$B71</f>
        <v>3.44810600463031</v>
      </c>
      <c r="AR73" s="17" t="n">
        <f aca="false">Абс!AR72*100000/Взр!$B71</f>
        <v>0.123146643022511</v>
      </c>
      <c r="AS73" s="17" t="n">
        <f aca="false">Абс!AS72*100000/Взр!$B71</f>
        <v>0</v>
      </c>
      <c r="AT73" s="17" t="n">
        <f aca="false">Абс!AT72*100000/Взр!$B71</f>
        <v>0.492586572090045</v>
      </c>
      <c r="AU73" s="17" t="n">
        <f aca="false">Абс!AU72*100000/Взр!$B71</f>
        <v>0</v>
      </c>
      <c r="AV73" s="17" t="n">
        <f aca="false">Абс!AV72*100000/Взр!$B71</f>
        <v>5.66474557903552</v>
      </c>
      <c r="AW73" s="17" t="n">
        <f aca="false">Абс!AW72*100000/Взр!$B71</f>
        <v>3.44810600463031</v>
      </c>
      <c r="AX73" s="20" t="n">
        <f aca="false">Абс!AX72*100000/Взр!$B71</f>
        <v>10.3443180138909</v>
      </c>
      <c r="AY73" s="18" t="n">
        <f aca="false">Абс!AY72*1000/Взр!$B71</f>
        <v>0.0788138515344072</v>
      </c>
      <c r="AZ73" s="17" t="n">
        <f aca="false">Абс!AZ72*100000/Взр!$C71</f>
        <v>0.673745485905244</v>
      </c>
      <c r="BA73" s="17" t="n">
        <f aca="false">Абс!BA72*1000/Взр!$C71</f>
        <v>0</v>
      </c>
      <c r="BB73" s="17" t="n">
        <f aca="false">Абс!BB72*100000/Взр!$D71</f>
        <v>3.7914691943128</v>
      </c>
      <c r="BC73" s="17" t="n">
        <f aca="false">Абс!BC72*1000/Взр!$D71</f>
        <v>0</v>
      </c>
      <c r="BD73" s="17" t="n">
        <f aca="false">Абс!BD72*100000/Взр!$E71</f>
        <v>12.8679730274731</v>
      </c>
      <c r="BE73" s="17" t="n">
        <f aca="false">Абс!BE72*1000/Взр!$E71</f>
        <v>0.100432960214424</v>
      </c>
      <c r="BF73" s="17" t="n">
        <f aca="false">Абс!BF72*100000/Взр!$B71</f>
        <v>9.60543815575587</v>
      </c>
      <c r="BG73" s="17" t="n">
        <f aca="false">Абс!BG72*100000/Взр!$B71</f>
        <v>7.38879858135067</v>
      </c>
      <c r="BH73" s="17" t="n">
        <f aca="false">Абс!BH72*100000/Взр!$B71</f>
        <v>0.123146643022511</v>
      </c>
      <c r="BI73" s="17" t="n">
        <f aca="false">Абс!BI72*100000/Взр!$B71</f>
        <v>0</v>
      </c>
      <c r="BJ73" s="17" t="n">
        <f aca="false">Абс!BJ72*100000/Взр!$B71</f>
        <v>0.123146643022511</v>
      </c>
      <c r="BK73" s="17" t="n">
        <f aca="false">Абс!BK72*100000/Взр!$B71</f>
        <v>0</v>
      </c>
      <c r="BL73" s="17" t="n">
        <f aca="false">Абс!BL72*100000/Взр!$B71</f>
        <v>9.35914486971085</v>
      </c>
      <c r="BM73" s="17" t="n">
        <f aca="false">Абс!BM72*100000/Взр!$B71</f>
        <v>7.38879858135067</v>
      </c>
      <c r="BN73" s="17" t="n">
        <f aca="false">Абс!BN72*100000/Взр!$B71</f>
        <v>0.738879858135067</v>
      </c>
      <c r="BO73" s="17" t="n">
        <f aca="false">Абс!BO72*100000/Взр!$B71</f>
        <v>0.492586572090045</v>
      </c>
      <c r="BP73" s="17" t="n">
        <f aca="false">Абс!BP72*100000/Взр!$B71</f>
        <v>0</v>
      </c>
      <c r="BQ73" s="17" t="n">
        <f aca="false">Абс!BQ72*100000/Взр!$B71</f>
        <v>0</v>
      </c>
      <c r="BR73" s="17" t="n">
        <f aca="false">Абс!BR72*100000/Взр!$B71</f>
        <v>0</v>
      </c>
      <c r="BS73" s="17" t="n">
        <f aca="false">Абс!BS72*100000/Взр!$B71</f>
        <v>0</v>
      </c>
      <c r="BT73" s="17" t="n">
        <f aca="false">Абс!BT72*100000/Взр!$B71</f>
        <v>0.738879858135067</v>
      </c>
      <c r="BU73" s="17" t="n">
        <f aca="false">Абс!BU72*100000/Взр!$B71</f>
        <v>0.492586572090045</v>
      </c>
      <c r="BV73" s="17" t="n">
        <f aca="false">Абс!BV72*100000/Взр!$B71</f>
        <v>14.1618639475888</v>
      </c>
      <c r="BW73" s="17" t="n">
        <f aca="false">Абс!BW72*1000/Взр!$B71</f>
        <v>0.00246293286045022</v>
      </c>
      <c r="BX73" s="17" t="n">
        <f aca="false">Абс!BX72*100000/Взр!$C71</f>
        <v>25.6023284643993</v>
      </c>
      <c r="BY73" s="17" t="n">
        <f aca="false">Абс!BY72*1000/Взр!$C71</f>
        <v>0</v>
      </c>
      <c r="BZ73" s="17" t="n">
        <f aca="false">Абс!BZ72*100000/Взр!$D71</f>
        <v>53.0805687203792</v>
      </c>
      <c r="CA73" s="17" t="n">
        <f aca="false">Абс!CA72*1000/Взр!$D71</f>
        <v>0</v>
      </c>
      <c r="CB73" s="17" t="n">
        <f aca="false">Абс!CB72*100000/Взр!$E71</f>
        <v>9.8863695211074</v>
      </c>
      <c r="CC73" s="17" t="n">
        <f aca="false">Абс!CC72*1000/Взр!$E71</f>
        <v>0.00313853000670076</v>
      </c>
      <c r="CD73" s="17" t="n">
        <f aca="false">Абс!CD72*100000/Взр!$B71</f>
        <v>5.78789222205803</v>
      </c>
      <c r="CE73" s="17" t="n">
        <f aca="false">Абс!CE72*100000/Взр!$B71</f>
        <v>0</v>
      </c>
      <c r="CF73" s="17" t="n">
        <f aca="false">Абс!CF72*100000/Взр!$B71</f>
        <v>2.2166395744052</v>
      </c>
      <c r="CG73" s="17" t="n">
        <f aca="false">Абс!CG72*100000/Взр!$B71</f>
        <v>0</v>
      </c>
      <c r="CH73" s="17" t="n">
        <f aca="false">Абс!CH72*100000/Взр!$B71</f>
        <v>0.492586572090045</v>
      </c>
      <c r="CI73" s="17" t="n">
        <f aca="false">Абс!CI72*100000/Взр!$B71</f>
        <v>0</v>
      </c>
      <c r="CJ73" s="17" t="n">
        <f aca="false">Абс!CJ72*100000/Взр!$B71</f>
        <v>3.07866607556278</v>
      </c>
      <c r="CK73" s="17" t="n">
        <f aca="false">Абс!CK72*100000/Взр!$B71</f>
        <v>0</v>
      </c>
      <c r="CL73" s="17" t="n">
        <f aca="false">Абс!CL72*100000/Взр!$B71</f>
        <v>8.37397172553076</v>
      </c>
      <c r="CM73" s="17" t="n">
        <f aca="false">Абс!CM72*100000/Взр!$B71</f>
        <v>0.246293286045022</v>
      </c>
      <c r="CN73" s="17" t="n">
        <f aca="false">Абс!CN72*100000/Взр!$B71</f>
        <v>2.46293286045022</v>
      </c>
      <c r="CO73" s="17" t="n">
        <f aca="false">Абс!CO72*100000/Взр!$B71</f>
        <v>0</v>
      </c>
      <c r="CP73" s="17" t="n">
        <f aca="false">Абс!CP72*100000/Взр!$B71</f>
        <v>1.23146643022511</v>
      </c>
      <c r="CQ73" s="17" t="n">
        <f aca="false">Абс!CQ72*100000/Взр!$B71</f>
        <v>0</v>
      </c>
      <c r="CR73" s="17" t="n">
        <f aca="false">Абс!CR72*100000/Взр!$B71</f>
        <v>4.67957243485543</v>
      </c>
      <c r="CS73" s="17" t="n">
        <f aca="false">Абс!CS72*100000/Взр!$B71</f>
        <v>0.246293286045022</v>
      </c>
      <c r="CT73" s="17" t="n">
        <f aca="false">Абс!CT72*100000/Взр!$B71</f>
        <v>0.738879858135067</v>
      </c>
      <c r="CU73" s="17" t="n">
        <f aca="false">Абс!CU72*1000/Взр!$B71</f>
        <v>0</v>
      </c>
      <c r="CV73" s="17" t="n">
        <f aca="false">Абс!CV72*100000/Взр!$C71</f>
        <v>0</v>
      </c>
      <c r="CW73" s="17" t="n">
        <f aca="false">Абс!CW72*1000/Взр!$C71</f>
        <v>0</v>
      </c>
      <c r="CX73" s="17" t="n">
        <f aca="false">Абс!CX72*100000/Взр!$D71</f>
        <v>0</v>
      </c>
      <c r="CY73" s="17" t="n">
        <f aca="false">Абс!CY72*1000/Взр!$D71</f>
        <v>0</v>
      </c>
      <c r="CZ73" s="17" t="n">
        <f aca="false">Абс!CZ72*100000/Взр!$E71</f>
        <v>0.941559002010229</v>
      </c>
      <c r="DA73" s="17" t="n">
        <f aca="false">Абс!DA72*1000/Взр!$E71</f>
        <v>0</v>
      </c>
      <c r="DB73" s="17" t="n">
        <f aca="false">Абс!DB72*100000/Взр!$B71</f>
        <v>0.246293286045022</v>
      </c>
      <c r="DC73" s="17" t="n">
        <f aca="false">Абс!DC72*100000/Взр!$B71</f>
        <v>0</v>
      </c>
      <c r="DD73" s="17" t="n">
        <f aca="false">Абс!DD72*100000/Взр!$B71</f>
        <v>0</v>
      </c>
      <c r="DE73" s="17" t="n">
        <f aca="false">Абс!DE72*100000/Взр!$B71</f>
        <v>0</v>
      </c>
      <c r="DF73" s="17" t="n">
        <f aca="false">Абс!DF72*100000/Взр!$B71</f>
        <v>0</v>
      </c>
      <c r="DG73" s="17" t="n">
        <f aca="false">Абс!DG72*100000/Взр!$B71</f>
        <v>0</v>
      </c>
      <c r="DH73" s="17" t="n">
        <f aca="false">Абс!DH72*100000/Взр!$B71</f>
        <v>0.246293286045022</v>
      </c>
      <c r="DI73" s="17" t="n">
        <f aca="false">Абс!DI72*100000/Взр!$B71</f>
        <v>0</v>
      </c>
      <c r="DJ73" s="17" t="n">
        <f aca="false">Абс!DJ72*100000/Взр!$B71</f>
        <v>0.492586572090045</v>
      </c>
      <c r="DK73" s="17" t="n">
        <f aca="false">Абс!DK72*100000/Взр!$B71</f>
        <v>0</v>
      </c>
      <c r="DL73" s="17" t="n">
        <f aca="false">Абс!DL72*100000/Взр!$B71</f>
        <v>0</v>
      </c>
      <c r="DM73" s="17" t="n">
        <f aca="false">Абс!DM72*100000/Взр!$B71</f>
        <v>0</v>
      </c>
      <c r="DN73" s="17" t="n">
        <f aca="false">Абс!DN72*100000/Взр!$B71</f>
        <v>0</v>
      </c>
      <c r="DO73" s="17" t="n">
        <f aca="false">Абс!DO72*100000/Взр!$B71</f>
        <v>0</v>
      </c>
      <c r="DP73" s="17" t="n">
        <f aca="false">Абс!DP72*100000/Взр!$B71</f>
        <v>0.492586572090045</v>
      </c>
      <c r="DQ73" s="17" t="n">
        <f aca="false">Абс!DQ72*100000/Взр!$B71</f>
        <v>0</v>
      </c>
      <c r="DR73" s="17" t="n">
        <f aca="false">Абс!DR72*100000/Взр!$B71</f>
        <v>19.0877296684892</v>
      </c>
      <c r="DS73" s="17" t="n">
        <f aca="false">Абс!DS72*1000/Взр!$B71</f>
        <v>0.0307866607556278</v>
      </c>
      <c r="DT73" s="17" t="n">
        <f aca="false">Абс!DT72*100000/Взр!$C71</f>
        <v>18.8648736053468</v>
      </c>
      <c r="DU73" s="17" t="n">
        <f aca="false">Абс!DU72*1000/Взр!$C71</f>
        <v>0.00673745485905244</v>
      </c>
      <c r="DV73" s="17" t="n">
        <f aca="false">Абс!DV72*100000/Взр!$D71</f>
        <v>18.957345971564</v>
      </c>
      <c r="DW73" s="17" t="n">
        <f aca="false">Абс!DW72*1000/Взр!$D71</f>
        <v>0</v>
      </c>
      <c r="DX73" s="17" t="n">
        <f aca="false">Абс!DX72*100000/Взр!$E71</f>
        <v>19.1450330408746</v>
      </c>
      <c r="DY73" s="17" t="n">
        <f aca="false">Абс!DY72*1000/Взр!$E71</f>
        <v>0.0376623600804091</v>
      </c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4"/>
    </row>
    <row r="74" customFormat="false" ht="11.25" hidden="false" customHeight="false" outlineLevel="0" collapsed="false">
      <c r="A74" s="16" t="s">
        <v>98</v>
      </c>
      <c r="B74" s="17" t="n">
        <f aca="false">Абс!B73*100000/Взр!$B72</f>
        <v>67.1934439398831</v>
      </c>
      <c r="C74" s="18" t="n">
        <f aca="false">Абс!C73*1000/Взр!$B72</f>
        <v>0.131394277989611</v>
      </c>
      <c r="D74" s="17" t="n">
        <f aca="false">Абс!D73*100000/Взр!$C72</f>
        <v>47.4714022082901</v>
      </c>
      <c r="E74" s="17" t="n">
        <f aca="false">Абс!E73*1000/Взр!$C72</f>
        <v>0.00248541372818273</v>
      </c>
      <c r="F74" s="17" t="n">
        <f aca="false">Абс!F73*100000/Взр!$D72</f>
        <v>132.655814371796</v>
      </c>
      <c r="G74" s="17" t="n">
        <f aca="false">Абс!G73*1000/Взр!$D72</f>
        <v>0.0224840363342027</v>
      </c>
      <c r="H74" s="17" t="n">
        <f aca="false">Абс!H73*100000/Взр!$E72</f>
        <v>69.3304742623717</v>
      </c>
      <c r="I74" s="18" t="n">
        <f aca="false">Абс!I73*1000/Взр!$E72</f>
        <v>0.166812415395858</v>
      </c>
      <c r="J74" s="17" t="n">
        <f aca="false">Абс!J73*100000/Взр!$B72</f>
        <v>44.3280339979187</v>
      </c>
      <c r="K74" s="17" t="n">
        <f aca="false">Абс!K73*100000/Взр!$B72</f>
        <v>10.614413204143</v>
      </c>
      <c r="L74" s="17" t="n">
        <f aca="false">Абс!L73*100000/Взр!$B72</f>
        <v>4.65257318860012</v>
      </c>
      <c r="M74" s="17" t="n">
        <f aca="false">Абс!M73*100000/Взр!$B72</f>
        <v>0.0467595295336696</v>
      </c>
      <c r="N74" s="17" t="n">
        <f aca="false">Абс!N73*100000/Взр!$B72</f>
        <v>1.91714071088045</v>
      </c>
      <c r="O74" s="17" t="n">
        <f aca="false">Абс!O73*100000/Взр!$B72</f>
        <v>0.0701392943005043</v>
      </c>
      <c r="P74" s="17" t="n">
        <f aca="false">Абс!P73*100000/Взр!$B72</f>
        <v>37.7583200984382</v>
      </c>
      <c r="Q74" s="17" t="n">
        <f aca="false">Абс!Q73*100000/Взр!$B72</f>
        <v>10.4975143803088</v>
      </c>
      <c r="R74" s="17" t="n">
        <f aca="false">Абс!R73*100000/Взр!$B72</f>
        <v>22.8654099419644</v>
      </c>
      <c r="S74" s="17" t="n">
        <f aca="false">Абс!S73*100000/Взр!$B72</f>
        <v>2.52501459481816</v>
      </c>
      <c r="T74" s="17" t="n">
        <f aca="false">Абс!T73*100000/Взр!$B72</f>
        <v>4.27849695233076</v>
      </c>
      <c r="U74" s="17" t="n">
        <f aca="false">Абс!U73*100000/Взр!$B72</f>
        <v>0</v>
      </c>
      <c r="V74" s="17" t="n">
        <f aca="false">Абс!V73*100000/Взр!$B72</f>
        <v>2.2210776528493</v>
      </c>
      <c r="W74" s="17" t="n">
        <f aca="false">Абс!W73*100000/Взр!$B72</f>
        <v>0</v>
      </c>
      <c r="X74" s="17" t="n">
        <f aca="false">Абс!X73*100000/Взр!$B72</f>
        <v>16.3658353367843</v>
      </c>
      <c r="Y74" s="17" t="n">
        <f aca="false">Абс!Y73*100000/Взр!$B72</f>
        <v>2.52501459481816</v>
      </c>
      <c r="Z74" s="17" t="n">
        <f aca="false">Абс!Z73*100000/Взр!$B72</f>
        <v>17.1841271036236</v>
      </c>
      <c r="AA74" s="17" t="n">
        <f aca="false">Абс!AA73*1000/Взр!$B72</f>
        <v>0.0584494119170869</v>
      </c>
      <c r="AB74" s="17" t="n">
        <f aca="false">Абс!AB73*100000/Взр!$C72</f>
        <v>5.467910202002</v>
      </c>
      <c r="AC74" s="17" t="n">
        <f aca="false">Абс!AC73*1000/Взр!$C72</f>
        <v>0</v>
      </c>
      <c r="AD74" s="17" t="n">
        <f aca="false">Абс!AD73*100000/Взр!$D72</f>
        <v>31.4776508678838</v>
      </c>
      <c r="AE74" s="17" t="n">
        <f aca="false">Абс!AE73*1000/Взр!$D72</f>
        <v>0</v>
      </c>
      <c r="AF74" s="17" t="n">
        <f aca="false">Абс!AF73*100000/Взр!$E72</f>
        <v>19.4364914886735</v>
      </c>
      <c r="AG74" s="17" t="n">
        <f aca="false">Абс!AG73*1000/Взр!$E72</f>
        <v>0.074870922529559</v>
      </c>
      <c r="AH74" s="17" t="n">
        <f aca="false">Абс!AH73*100000/Взр!$B72</f>
        <v>13.7005421533652</v>
      </c>
      <c r="AI74" s="17" t="n">
        <f aca="false">Абс!AI73*100000/Взр!$B72</f>
        <v>4.67595295336696</v>
      </c>
      <c r="AJ74" s="17" t="n">
        <f aca="false">Абс!AJ73*100000/Взр!$B72</f>
        <v>0.654633413471374</v>
      </c>
      <c r="AK74" s="17" t="n">
        <f aca="false">Абс!AK73*100000/Взр!$B72</f>
        <v>0</v>
      </c>
      <c r="AL74" s="17" t="n">
        <f aca="false">Абс!AL73*100000/Взр!$B72</f>
        <v>0.654633413471374</v>
      </c>
      <c r="AM74" s="17" t="n">
        <f aca="false">Абс!AM73*100000/Взр!$B72</f>
        <v>0</v>
      </c>
      <c r="AN74" s="17" t="n">
        <f aca="false">Абс!AN73*100000/Взр!$B72</f>
        <v>12.3912753264224</v>
      </c>
      <c r="AO74" s="17" t="n">
        <f aca="false">Абс!AO73*100000/Взр!$B72</f>
        <v>4.67595295336696</v>
      </c>
      <c r="AP74" s="17" t="n">
        <f aca="false">Абс!AP73*100000/Взр!$B72</f>
        <v>3.48358495025838</v>
      </c>
      <c r="AQ74" s="17" t="n">
        <f aca="false">Абс!AQ73*100000/Взр!$B72</f>
        <v>1.16898823834174</v>
      </c>
      <c r="AR74" s="17" t="n">
        <f aca="false">Абс!AR73*100000/Взр!$B72</f>
        <v>0.374076236269356</v>
      </c>
      <c r="AS74" s="17" t="n">
        <f aca="false">Абс!AS73*100000/Взр!$B72</f>
        <v>0</v>
      </c>
      <c r="AT74" s="17" t="n">
        <f aca="false">Абс!AT73*100000/Взр!$B72</f>
        <v>0.327316706735687</v>
      </c>
      <c r="AU74" s="17" t="n">
        <f aca="false">Абс!AU73*100000/Взр!$B72</f>
        <v>0</v>
      </c>
      <c r="AV74" s="17" t="n">
        <f aca="false">Абс!AV73*100000/Взр!$B72</f>
        <v>2.78219200725334</v>
      </c>
      <c r="AW74" s="17" t="n">
        <f aca="false">Абс!AW73*100000/Взр!$B72</f>
        <v>1.16898823834174</v>
      </c>
      <c r="AX74" s="20" t="n">
        <f aca="false">Абс!AX73*100000/Взр!$B72</f>
        <v>12.8354908569923</v>
      </c>
      <c r="AY74" s="18" t="n">
        <f aca="false">Абс!AY73*1000/Взр!$B72</f>
        <v>0.0411483859896292</v>
      </c>
      <c r="AZ74" s="17" t="n">
        <f aca="false">Абс!AZ73*100000/Взр!$C72</f>
        <v>1.11843617768223</v>
      </c>
      <c r="BA74" s="17" t="n">
        <f aca="false">Абс!BA73*1000/Взр!$C72</f>
        <v>0</v>
      </c>
      <c r="BB74" s="17" t="n">
        <f aca="false">Абс!BB73*100000/Взр!$D72</f>
        <v>16.4882933117487</v>
      </c>
      <c r="BC74" s="17" t="n">
        <f aca="false">Абс!BC73*1000/Взр!$D72</f>
        <v>0</v>
      </c>
      <c r="BD74" s="17" t="n">
        <f aca="false">Абс!BD73*100000/Взр!$E72</f>
        <v>15.5132551481246</v>
      </c>
      <c r="BE74" s="17" t="n">
        <f aca="false">Абс!BE73*1000/Взр!$E72</f>
        <v>0.0527091294608096</v>
      </c>
      <c r="BF74" s="17" t="n">
        <f aca="false">Абс!BF73*100000/Взр!$B72</f>
        <v>11.315806147148</v>
      </c>
      <c r="BG74" s="17" t="n">
        <f aca="false">Абс!BG73*100000/Взр!$B72</f>
        <v>3.64724330362623</v>
      </c>
      <c r="BH74" s="17" t="n">
        <f aca="false">Абс!BH73*100000/Взр!$B72</f>
        <v>0.116898823834174</v>
      </c>
      <c r="BI74" s="17" t="n">
        <f aca="false">Абс!BI73*100000/Взр!$B72</f>
        <v>0</v>
      </c>
      <c r="BJ74" s="17" t="n">
        <f aca="false">Абс!BJ73*100000/Взр!$B72</f>
        <v>0.397456001036191</v>
      </c>
      <c r="BK74" s="17" t="n">
        <f aca="false">Абс!BK73*100000/Взр!$B72</f>
        <v>0</v>
      </c>
      <c r="BL74" s="17" t="n">
        <f aca="false">Абс!BL73*100000/Взр!$B72</f>
        <v>10.8014513222777</v>
      </c>
      <c r="BM74" s="17" t="n">
        <f aca="false">Абс!BM73*100000/Взр!$B72</f>
        <v>3.64724330362623</v>
      </c>
      <c r="BN74" s="17" t="n">
        <f aca="false">Абс!BN73*100000/Взр!$B72</f>
        <v>1.51968470984426</v>
      </c>
      <c r="BO74" s="17" t="n">
        <f aca="false">Абс!BO73*100000/Взр!$B72</f>
        <v>0.467595295336696</v>
      </c>
      <c r="BP74" s="17" t="n">
        <f aca="false">Абс!BP73*100000/Взр!$B72</f>
        <v>0.0935190590673391</v>
      </c>
      <c r="BQ74" s="17" t="n">
        <f aca="false">Абс!BQ73*100000/Взр!$B72</f>
        <v>0</v>
      </c>
      <c r="BR74" s="17" t="n">
        <f aca="false">Абс!BR73*100000/Взр!$B72</f>
        <v>0.116898823834174</v>
      </c>
      <c r="BS74" s="17" t="n">
        <f aca="false">Абс!BS73*100000/Взр!$B72</f>
        <v>0</v>
      </c>
      <c r="BT74" s="17" t="n">
        <f aca="false">Абс!BT73*100000/Взр!$B72</f>
        <v>1.30926682694275</v>
      </c>
      <c r="BU74" s="17" t="n">
        <f aca="false">Абс!BU73*100000/Взр!$B72</f>
        <v>0.467595295336696</v>
      </c>
      <c r="BV74" s="17" t="n">
        <f aca="false">Абс!BV73*100000/Взр!$B72</f>
        <v>23.8239802974046</v>
      </c>
      <c r="BW74" s="17" t="n">
        <f aca="false">Абс!BW73*1000/Взр!$B72</f>
        <v>0.00374076236269356</v>
      </c>
      <c r="BX74" s="17" t="n">
        <f aca="false">Абс!BX73*100000/Взр!$C72</f>
        <v>22.4929942400537</v>
      </c>
      <c r="BY74" s="17" t="n">
        <f aca="false">Абс!BY73*1000/Взр!$C72</f>
        <v>0</v>
      </c>
      <c r="BZ74" s="17" t="n">
        <f aca="false">Абс!BZ73*100000/Взр!$D72</f>
        <v>71.1994483916419</v>
      </c>
      <c r="CA74" s="17" t="n">
        <f aca="false">Абс!CA73*1000/Взр!$D72</f>
        <v>0</v>
      </c>
      <c r="CB74" s="17" t="n">
        <f aca="false">Абс!CB73*100000/Взр!$E72</f>
        <v>22.2516381757849</v>
      </c>
      <c r="CC74" s="17" t="n">
        <f aca="false">Абс!CC73*1000/Взр!$E72</f>
        <v>0.00479173904189178</v>
      </c>
      <c r="CD74" s="17" t="n">
        <f aca="false">Абс!CD73*100000/Взр!$B72</f>
        <v>11.0118692051792</v>
      </c>
      <c r="CE74" s="17" t="n">
        <f aca="false">Абс!CE73*100000/Взр!$B72</f>
        <v>0.210417882901513</v>
      </c>
      <c r="CF74" s="17" t="n">
        <f aca="false">Абс!CF73*100000/Взр!$B72</f>
        <v>1.6833430632121</v>
      </c>
      <c r="CG74" s="17" t="n">
        <f aca="false">Абс!CG73*100000/Взр!$B72</f>
        <v>0</v>
      </c>
      <c r="CH74" s="17" t="n">
        <f aca="false">Абс!CH73*100000/Взр!$B72</f>
        <v>0.678013178238209</v>
      </c>
      <c r="CI74" s="17" t="n">
        <f aca="false">Абс!CI73*100000/Взр!$B72</f>
        <v>0</v>
      </c>
      <c r="CJ74" s="17" t="n">
        <f aca="false">Абс!CJ73*100000/Взр!$B72</f>
        <v>8.65051296372887</v>
      </c>
      <c r="CK74" s="17" t="n">
        <f aca="false">Абс!CK73*100000/Взр!$B72</f>
        <v>0.210417882901513</v>
      </c>
      <c r="CL74" s="17" t="n">
        <f aca="false">Абс!CL73*100000/Взр!$B72</f>
        <v>12.8121110922255</v>
      </c>
      <c r="CM74" s="17" t="n">
        <f aca="false">Абс!CM73*100000/Взр!$B72</f>
        <v>0.163658353367843</v>
      </c>
      <c r="CN74" s="17" t="n">
        <f aca="false">Абс!CN73*100000/Взр!$B72</f>
        <v>2.54839435958499</v>
      </c>
      <c r="CO74" s="17" t="n">
        <f aca="false">Абс!CO73*100000/Взр!$B72</f>
        <v>0</v>
      </c>
      <c r="CP74" s="17" t="n">
        <f aca="false">Абс!CP73*100000/Взр!$B72</f>
        <v>1.5430644746111</v>
      </c>
      <c r="CQ74" s="17" t="n">
        <f aca="false">Абс!CQ73*100000/Взр!$B72</f>
        <v>0</v>
      </c>
      <c r="CR74" s="17" t="n">
        <f aca="false">Абс!CR73*100000/Взр!$B72</f>
        <v>8.72065225802937</v>
      </c>
      <c r="CS74" s="17" t="n">
        <f aca="false">Абс!CS73*100000/Взр!$B72</f>
        <v>0.163658353367843</v>
      </c>
      <c r="CT74" s="17" t="n">
        <f aca="false">Абс!CT73*100000/Взр!$B72</f>
        <v>0.257177412435183</v>
      </c>
      <c r="CU74" s="17" t="n">
        <f aca="false">Абс!CU73*1000/Взр!$B72</f>
        <v>0</v>
      </c>
      <c r="CV74" s="17" t="n">
        <f aca="false">Абс!CV73*100000/Взр!$C72</f>
        <v>0.497082745636546</v>
      </c>
      <c r="CW74" s="17" t="n">
        <f aca="false">Абс!CW73*1000/Взр!$C72</f>
        <v>0</v>
      </c>
      <c r="CX74" s="17" t="n">
        <f aca="false">Абс!CX73*100000/Взр!$D72</f>
        <v>0.749467877806757</v>
      </c>
      <c r="CY74" s="17" t="n">
        <f aca="false">Абс!CY73*1000/Взр!$D72</f>
        <v>0</v>
      </c>
      <c r="CZ74" s="17" t="n">
        <f aca="false">Абс!CZ73*100000/Взр!$E72</f>
        <v>0.179690214070942</v>
      </c>
      <c r="DA74" s="17" t="n">
        <f aca="false">Абс!DA73*1000/Взр!$E72</f>
        <v>0</v>
      </c>
      <c r="DB74" s="17" t="n">
        <f aca="false">Абс!DB73*100000/Взр!$B72</f>
        <v>0.163658353367843</v>
      </c>
      <c r="DC74" s="17" t="n">
        <f aca="false">Абс!DC73*100000/Взр!$B72</f>
        <v>0</v>
      </c>
      <c r="DD74" s="17" t="n">
        <f aca="false">Абс!DD73*100000/Взр!$B72</f>
        <v>0.0935190590673391</v>
      </c>
      <c r="DE74" s="17" t="n">
        <f aca="false">Абс!DE73*100000/Взр!$B72</f>
        <v>0</v>
      </c>
      <c r="DF74" s="17" t="n">
        <f aca="false">Абс!DF73*100000/Взр!$B72</f>
        <v>0</v>
      </c>
      <c r="DG74" s="17" t="n">
        <f aca="false">Абс!DG73*100000/Взр!$B72</f>
        <v>0</v>
      </c>
      <c r="DH74" s="17" t="n">
        <f aca="false">Абс!DH73*100000/Взр!$B72</f>
        <v>0.0701392943005043</v>
      </c>
      <c r="DI74" s="17" t="n">
        <f aca="false">Абс!DI73*100000/Взр!$B72</f>
        <v>0</v>
      </c>
      <c r="DJ74" s="17" t="n">
        <f aca="false">Абс!DJ73*100000/Взр!$B72</f>
        <v>0.0935190590673391</v>
      </c>
      <c r="DK74" s="17" t="n">
        <f aca="false">Абс!DK73*100000/Взр!$B72</f>
        <v>0</v>
      </c>
      <c r="DL74" s="17" t="n">
        <f aca="false">Абс!DL73*100000/Взр!$B72</f>
        <v>0</v>
      </c>
      <c r="DM74" s="17" t="n">
        <f aca="false">Абс!DM73*100000/Взр!$B72</f>
        <v>0</v>
      </c>
      <c r="DN74" s="17" t="n">
        <f aca="false">Абс!DN73*100000/Взр!$B72</f>
        <v>0.0233797647668348</v>
      </c>
      <c r="DO74" s="17" t="n">
        <f aca="false">Абс!DO73*100000/Взр!$B72</f>
        <v>0</v>
      </c>
      <c r="DP74" s="17" t="n">
        <f aca="false">Абс!DP73*100000/Взр!$B72</f>
        <v>0.0701392943005043</v>
      </c>
      <c r="DQ74" s="17" t="n">
        <f aca="false">Абс!DQ73*100000/Взр!$B72</f>
        <v>0</v>
      </c>
      <c r="DR74" s="17" t="n">
        <f aca="false">Абс!DR73*100000/Взр!$B72</f>
        <v>13.0926682694275</v>
      </c>
      <c r="DS74" s="17" t="n">
        <f aca="false">Абс!DS73*1000/Взр!$B72</f>
        <v>0.0280557177202017</v>
      </c>
      <c r="DT74" s="17" t="n">
        <f aca="false">Абс!DT73*100000/Взр!$C72</f>
        <v>17.8949788429156</v>
      </c>
      <c r="DU74" s="17" t="n">
        <f aca="false">Абс!DU73*1000/Взр!$C72</f>
        <v>0.00248541372818273</v>
      </c>
      <c r="DV74" s="17" t="n">
        <f aca="false">Абс!DV73*100000/Взр!$D72</f>
        <v>12.7409539227149</v>
      </c>
      <c r="DW74" s="17" t="n">
        <f aca="false">Абс!DW73*1000/Взр!$D72</f>
        <v>0.0224840363342027</v>
      </c>
      <c r="DX74" s="17" t="n">
        <f aca="false">Абс!DX73*100000/Взр!$E72</f>
        <v>11.9493992357176</v>
      </c>
      <c r="DY74" s="17" t="n">
        <f aca="false">Абс!DY73*1000/Взр!$E72</f>
        <v>0.0344406243635972</v>
      </c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4"/>
    </row>
    <row r="75" customFormat="false" ht="11.25" hidden="false" customHeight="false" outlineLevel="0" collapsed="false">
      <c r="A75" s="16" t="s">
        <v>99</v>
      </c>
      <c r="B75" s="17" t="n">
        <f aca="false">Абс!B74*100000/Взр!$B73</f>
        <v>30.9576378742176</v>
      </c>
      <c r="C75" s="18" t="n">
        <f aca="false">Абс!C74*1000/Взр!$B73</f>
        <v>0.124990803682957</v>
      </c>
      <c r="D75" s="17" t="n">
        <f aca="false">Абс!D74*100000/Взр!$C73</f>
        <v>13.6685704153029</v>
      </c>
      <c r="E75" s="17" t="n">
        <f aca="false">Абс!E74*1000/Взр!$C73</f>
        <v>0.00123140274011738</v>
      </c>
      <c r="F75" s="17" t="n">
        <f aca="false">Абс!F74*100000/Взр!$D73</f>
        <v>58.7264536655714</v>
      </c>
      <c r="G75" s="17" t="n">
        <f aca="false">Абс!G74*1000/Взр!$D73</f>
        <v>0.0371686415604883</v>
      </c>
      <c r="H75" s="17" t="n">
        <f aca="false">Абс!H74*100000/Взр!$E73</f>
        <v>34.5787906208545</v>
      </c>
      <c r="I75" s="18" t="n">
        <f aca="false">Абс!I74*1000/Взр!$E73</f>
        <v>0.164460101733332</v>
      </c>
      <c r="J75" s="17" t="n">
        <f aca="false">Абс!J74*100000/Взр!$B73</f>
        <v>21.2800798675414</v>
      </c>
      <c r="K75" s="17" t="n">
        <f aca="false">Абс!K74*100000/Взр!$B73</f>
        <v>10.4422696747787</v>
      </c>
      <c r="L75" s="17" t="n">
        <f aca="false">Абс!L74*100000/Взр!$B73</f>
        <v>1.39757649687694</v>
      </c>
      <c r="M75" s="17" t="n">
        <f aca="false">Абс!M74*100000/Взр!$B73</f>
        <v>0.0263693678656027</v>
      </c>
      <c r="N75" s="17" t="n">
        <f aca="false">Абс!N74*100000/Взр!$B73</f>
        <v>0.922927875296095</v>
      </c>
      <c r="O75" s="17" t="n">
        <f aca="false">Абс!O74*100000/Взр!$B73</f>
        <v>0.131846839328014</v>
      </c>
      <c r="P75" s="17" t="n">
        <f aca="false">Абс!P74*100000/Взр!$B73</f>
        <v>18.9595754953684</v>
      </c>
      <c r="Q75" s="17" t="n">
        <f aca="false">Абс!Q74*100000/Взр!$B73</f>
        <v>10.2840534675851</v>
      </c>
      <c r="R75" s="17" t="n">
        <f aca="false">Абс!R74*100000/Взр!$B73</f>
        <v>9.6775580066762</v>
      </c>
      <c r="S75" s="17" t="n">
        <f aca="false">Абс!S74*100000/Взр!$B73</f>
        <v>2.05681069351701</v>
      </c>
      <c r="T75" s="17" t="n">
        <f aca="false">Абс!T74*100000/Взр!$B73</f>
        <v>1.52942333620496</v>
      </c>
      <c r="U75" s="17" t="n">
        <f aca="false">Абс!U74*100000/Взр!$B73</f>
        <v>0</v>
      </c>
      <c r="V75" s="17" t="n">
        <f aca="false">Абс!V74*100000/Взр!$B73</f>
        <v>1.16025218608652</v>
      </c>
      <c r="W75" s="17" t="n">
        <f aca="false">Абс!W74*100000/Взр!$B73</f>
        <v>0</v>
      </c>
      <c r="X75" s="17" t="n">
        <f aca="false">Абс!X74*100000/Взр!$B73</f>
        <v>6.98788248438472</v>
      </c>
      <c r="Y75" s="17" t="n">
        <f aca="false">Абс!Y74*100000/Взр!$B73</f>
        <v>2.05681069351701</v>
      </c>
      <c r="Z75" s="17" t="n">
        <f aca="false">Абс!Z74*100000/Взр!$B73</f>
        <v>6.88240501292231</v>
      </c>
      <c r="AA75" s="17" t="n">
        <f aca="false">Абс!AA74*1000/Взр!$B73</f>
        <v>0.0395540517984041</v>
      </c>
      <c r="AB75" s="17" t="n">
        <f aca="false">Абс!AB74*100000/Взр!$C73</f>
        <v>0.985122192093902</v>
      </c>
      <c r="AC75" s="17" t="n">
        <f aca="false">Абс!AC74*1000/Взр!$C73</f>
        <v>0</v>
      </c>
      <c r="AD75" s="17" t="n">
        <f aca="false">Абс!AD74*100000/Взр!$D73</f>
        <v>6.69035548088788</v>
      </c>
      <c r="AE75" s="17" t="n">
        <f aca="false">Абс!AE74*1000/Взр!$D73</f>
        <v>0</v>
      </c>
      <c r="AF75" s="17" t="n">
        <f aca="false">Абс!AF74*100000/Взр!$E73</f>
        <v>8.57441556045578</v>
      </c>
      <c r="AG75" s="17" t="n">
        <f aca="false">Абс!AG74*1000/Взр!$E73</f>
        <v>0.0527115710683757</v>
      </c>
      <c r="AH75" s="17" t="n">
        <f aca="false">Абс!AH74*100000/Взр!$B73</f>
        <v>5.24750420525494</v>
      </c>
      <c r="AI75" s="17" t="n">
        <f aca="false">Абс!AI74*100000/Взр!$B73</f>
        <v>2.9533692009475</v>
      </c>
      <c r="AJ75" s="17" t="n">
        <f aca="false">Абс!AJ74*100000/Взр!$B73</f>
        <v>0.158216207193616</v>
      </c>
      <c r="AK75" s="17" t="n">
        <f aca="false">Абс!AK74*100000/Взр!$B73</f>
        <v>0</v>
      </c>
      <c r="AL75" s="17" t="n">
        <f aca="false">Абс!AL74*100000/Взр!$B73</f>
        <v>0.158216207193616</v>
      </c>
      <c r="AM75" s="17" t="n">
        <f aca="false">Абс!AM74*100000/Взр!$B73</f>
        <v>0</v>
      </c>
      <c r="AN75" s="17" t="n">
        <f aca="false">Абс!AN74*100000/Взр!$B73</f>
        <v>4.93107179086771</v>
      </c>
      <c r="AO75" s="17" t="n">
        <f aca="false">Абс!AO74*100000/Взр!$B73</f>
        <v>2.9533692009475</v>
      </c>
      <c r="AP75" s="17" t="n">
        <f aca="false">Абс!AP74*100000/Взр!$B73</f>
        <v>1.63490080766737</v>
      </c>
      <c r="AQ75" s="17" t="n">
        <f aca="false">Абс!AQ74*100000/Взр!$B73</f>
        <v>1.0020359788929</v>
      </c>
      <c r="AR75" s="17" t="n">
        <f aca="false">Абс!AR74*100000/Взр!$B73</f>
        <v>0.0527387357312054</v>
      </c>
      <c r="AS75" s="17" t="n">
        <f aca="false">Абс!AS74*100000/Взр!$B73</f>
        <v>0</v>
      </c>
      <c r="AT75" s="17" t="n">
        <f aca="false">Абс!AT74*100000/Взр!$B73</f>
        <v>0.0791081035968081</v>
      </c>
      <c r="AU75" s="17" t="n">
        <f aca="false">Абс!AU74*100000/Взр!$B73</f>
        <v>0</v>
      </c>
      <c r="AV75" s="17" t="n">
        <f aca="false">Абс!AV74*100000/Взр!$B73</f>
        <v>1.50305396833935</v>
      </c>
      <c r="AW75" s="17" t="n">
        <f aca="false">Абс!AW74*100000/Взр!$B73</f>
        <v>1.0020359788929</v>
      </c>
      <c r="AX75" s="20" t="n">
        <f aca="false">Абс!AX74*100000/Взр!$B73</f>
        <v>9.09743191363294</v>
      </c>
      <c r="AY75" s="18" t="n">
        <f aca="false">Абс!AY74*1000/Взр!$B73</f>
        <v>0.0572215282683579</v>
      </c>
      <c r="AZ75" s="17" t="n">
        <f aca="false">Абс!AZ74*100000/Взр!$C73</f>
        <v>0.246280548023475</v>
      </c>
      <c r="BA75" s="17" t="n">
        <f aca="false">Абс!BA74*1000/Взр!$C73</f>
        <v>0</v>
      </c>
      <c r="BB75" s="17" t="n">
        <f aca="false">Абс!BB74*100000/Взр!$D73</f>
        <v>5.94698264967812</v>
      </c>
      <c r="BC75" s="17" t="n">
        <f aca="false">Абс!BC74*1000/Взр!$D73</f>
        <v>0.00743372831209765</v>
      </c>
      <c r="BD75" s="17" t="n">
        <f aca="false">Абс!BD74*100000/Взр!$E73</f>
        <v>11.7722508719372</v>
      </c>
      <c r="BE75" s="17" t="n">
        <f aca="false">Абс!BE74*1000/Взр!$E73</f>
        <v>0.075904662338461</v>
      </c>
      <c r="BF75" s="17" t="n">
        <f aca="false">Абс!BF74*100000/Взр!$B73</f>
        <v>7.98991846327762</v>
      </c>
      <c r="BG75" s="17" t="n">
        <f aca="false">Абс!BG74*100000/Взр!$B73</f>
        <v>5.22113483738934</v>
      </c>
      <c r="BH75" s="17" t="n">
        <f aca="false">Абс!BH74*100000/Взр!$B73</f>
        <v>0.0527387357312054</v>
      </c>
      <c r="BI75" s="17" t="n">
        <f aca="false">Абс!BI74*100000/Взр!$B73</f>
        <v>0</v>
      </c>
      <c r="BJ75" s="17" t="n">
        <f aca="false">Абс!BJ74*100000/Взр!$B73</f>
        <v>0.158216207193616</v>
      </c>
      <c r="BK75" s="17" t="n">
        <f aca="false">Абс!BK74*100000/Взр!$B73</f>
        <v>0.0263693678656027</v>
      </c>
      <c r="BL75" s="17" t="n">
        <f aca="false">Абс!BL74*100000/Взр!$B73</f>
        <v>7.7789635203528</v>
      </c>
      <c r="BM75" s="17" t="n">
        <f aca="false">Абс!BM74*100000/Взр!$B73</f>
        <v>5.19476546952374</v>
      </c>
      <c r="BN75" s="17" t="n">
        <f aca="false">Абс!BN74*100000/Взр!$B73</f>
        <v>1.10751345035531</v>
      </c>
      <c r="BO75" s="17" t="n">
        <f aca="false">Абс!BO74*100000/Взр!$B73</f>
        <v>0.501017989446452</v>
      </c>
      <c r="BP75" s="17" t="n">
        <f aca="false">Абс!BP74*100000/Взр!$B73</f>
        <v>0</v>
      </c>
      <c r="BQ75" s="17" t="n">
        <f aca="false">Абс!BQ74*100000/Взр!$B73</f>
        <v>0</v>
      </c>
      <c r="BR75" s="17" t="n">
        <f aca="false">Абс!BR74*100000/Взр!$B73</f>
        <v>0.0527387357312054</v>
      </c>
      <c r="BS75" s="17" t="n">
        <f aca="false">Абс!BS74*100000/Взр!$B73</f>
        <v>0</v>
      </c>
      <c r="BT75" s="17" t="n">
        <f aca="false">Абс!BT74*100000/Взр!$B73</f>
        <v>1.05477471462411</v>
      </c>
      <c r="BU75" s="17" t="n">
        <f aca="false">Абс!BU74*100000/Взр!$B73</f>
        <v>0.501017989446452</v>
      </c>
      <c r="BV75" s="17" t="n">
        <f aca="false">Абс!BV74*100000/Взр!$B73</f>
        <v>6.98788248438472</v>
      </c>
      <c r="BW75" s="17" t="n">
        <f aca="false">Абс!BW74*1000/Взр!$B73</f>
        <v>0.00263693678656027</v>
      </c>
      <c r="BX75" s="17" t="n">
        <f aca="false">Абс!BX74*100000/Взр!$C73</f>
        <v>6.64957479663384</v>
      </c>
      <c r="BY75" s="17" t="n">
        <f aca="false">Абс!BY74*1000/Взр!$C73</f>
        <v>0</v>
      </c>
      <c r="BZ75" s="17" t="n">
        <f aca="false">Абс!BZ74*100000/Взр!$D73</f>
        <v>35.6818958980687</v>
      </c>
      <c r="CA75" s="17" t="n">
        <f aca="false">Абс!CA74*1000/Взр!$D73</f>
        <v>0</v>
      </c>
      <c r="CB75" s="17" t="n">
        <f aca="false">Абс!CB74*100000/Взр!$E73</f>
        <v>5.72799072276349</v>
      </c>
      <c r="CC75" s="17" t="n">
        <f aca="false">Абс!CC74*1000/Взр!$E73</f>
        <v>0.00351410473789171</v>
      </c>
      <c r="CD75" s="17" t="n">
        <f aca="false">Абс!CD74*100000/Взр!$B73</f>
        <v>2.68967552229148</v>
      </c>
      <c r="CE75" s="17" t="n">
        <f aca="false">Абс!CE74*100000/Взр!$B73</f>
        <v>0.237324310790424</v>
      </c>
      <c r="CF75" s="17" t="n">
        <f aca="false">Абс!CF74*100000/Взр!$B73</f>
        <v>0.501017989446452</v>
      </c>
      <c r="CG75" s="17" t="n">
        <f aca="false">Абс!CG74*100000/Взр!$B73</f>
        <v>0</v>
      </c>
      <c r="CH75" s="17" t="n">
        <f aca="false">Абс!CH74*100000/Взр!$B73</f>
        <v>0.421909885849643</v>
      </c>
      <c r="CI75" s="17" t="n">
        <f aca="false">Абс!CI74*100000/Взр!$B73</f>
        <v>0</v>
      </c>
      <c r="CJ75" s="17" t="n">
        <f aca="false">Абс!CJ74*100000/Взр!$B73</f>
        <v>1.76674764699538</v>
      </c>
      <c r="CK75" s="17" t="n">
        <f aca="false">Абс!CK74*100000/Взр!$B73</f>
        <v>0.237324310790424</v>
      </c>
      <c r="CL75" s="17" t="n">
        <f aca="false">Абс!CL74*100000/Взр!$B73</f>
        <v>4.29820696209324</v>
      </c>
      <c r="CM75" s="17" t="n">
        <f aca="false">Абс!CM74*100000/Взр!$B73</f>
        <v>0.0263693678656027</v>
      </c>
      <c r="CN75" s="17" t="n">
        <f aca="false">Абс!CN74*100000/Взр!$B73</f>
        <v>0.922927875296095</v>
      </c>
      <c r="CO75" s="17" t="n">
        <f aca="false">Абс!CO74*100000/Взр!$B73</f>
        <v>0</v>
      </c>
      <c r="CP75" s="17" t="n">
        <f aca="false">Абс!CP74*100000/Взр!$B73</f>
        <v>0.843819771699287</v>
      </c>
      <c r="CQ75" s="17" t="n">
        <f aca="false">Абс!CQ74*100000/Взр!$B73</f>
        <v>0</v>
      </c>
      <c r="CR75" s="17" t="n">
        <f aca="false">Абс!CR74*100000/Взр!$B73</f>
        <v>2.53145931509786</v>
      </c>
      <c r="CS75" s="17" t="n">
        <f aca="false">Абс!CS74*100000/Взр!$B73</f>
        <v>0.0263693678656027</v>
      </c>
      <c r="CT75" s="17" t="n">
        <f aca="false">Абс!CT74*100000/Взр!$B73</f>
        <v>0.29006304652163</v>
      </c>
      <c r="CU75" s="17" t="n">
        <f aca="false">Абс!CU74*1000/Взр!$B73</f>
        <v>0</v>
      </c>
      <c r="CV75" s="17" t="n">
        <f aca="false">Абс!CV74*100000/Взр!$C73</f>
        <v>0</v>
      </c>
      <c r="CW75" s="17" t="n">
        <f aca="false">Абс!CW74*1000/Взр!$C73</f>
        <v>0</v>
      </c>
      <c r="CX75" s="17" t="n">
        <f aca="false">Абс!CX74*100000/Взр!$D73</f>
        <v>0</v>
      </c>
      <c r="CY75" s="17" t="n">
        <f aca="false">Абс!CY74*1000/Взр!$D73</f>
        <v>0</v>
      </c>
      <c r="CZ75" s="17" t="n">
        <f aca="false">Абс!CZ74*100000/Взр!$E73</f>
        <v>0.386551521168088</v>
      </c>
      <c r="DA75" s="17" t="n">
        <f aca="false">Абс!DA74*1000/Взр!$E73</f>
        <v>0</v>
      </c>
      <c r="DB75" s="17" t="n">
        <f aca="false">Абс!DB74*100000/Взр!$B73</f>
        <v>0.131846839328014</v>
      </c>
      <c r="DC75" s="17" t="n">
        <f aca="false">Абс!DC74*100000/Взр!$B73</f>
        <v>0</v>
      </c>
      <c r="DD75" s="17" t="n">
        <f aca="false">Абс!DD74*100000/Взр!$B73</f>
        <v>0</v>
      </c>
      <c r="DE75" s="17" t="n">
        <f aca="false">Абс!DE74*100000/Взр!$B73</f>
        <v>0</v>
      </c>
      <c r="DF75" s="17" t="n">
        <f aca="false">Абс!DF74*100000/Взр!$B73</f>
        <v>0</v>
      </c>
      <c r="DG75" s="17" t="n">
        <f aca="false">Абс!DG74*100000/Взр!$B73</f>
        <v>0</v>
      </c>
      <c r="DH75" s="17" t="n">
        <f aca="false">Абс!DH74*100000/Взр!$B73</f>
        <v>0.131846839328014</v>
      </c>
      <c r="DI75" s="17" t="n">
        <f aca="false">Абс!DI74*100000/Взр!$B73</f>
        <v>0</v>
      </c>
      <c r="DJ75" s="17" t="n">
        <f aca="false">Абс!DJ74*100000/Взр!$B73</f>
        <v>0.158216207193616</v>
      </c>
      <c r="DK75" s="17" t="n">
        <f aca="false">Абс!DK74*100000/Взр!$B73</f>
        <v>0</v>
      </c>
      <c r="DL75" s="17" t="n">
        <f aca="false">Абс!DL74*100000/Взр!$B73</f>
        <v>0</v>
      </c>
      <c r="DM75" s="17" t="n">
        <f aca="false">Абс!DM74*100000/Взр!$B73</f>
        <v>0</v>
      </c>
      <c r="DN75" s="17" t="n">
        <f aca="false">Абс!DN74*100000/Взр!$B73</f>
        <v>0</v>
      </c>
      <c r="DO75" s="17" t="n">
        <f aca="false">Абс!DO74*100000/Взр!$B73</f>
        <v>0</v>
      </c>
      <c r="DP75" s="17" t="n">
        <f aca="false">Абс!DP74*100000/Взр!$B73</f>
        <v>0.158216207193616</v>
      </c>
      <c r="DQ75" s="17" t="n">
        <f aca="false">Абс!DQ74*100000/Взр!$B73</f>
        <v>0</v>
      </c>
      <c r="DR75" s="17" t="n">
        <f aca="false">Абс!DR74*100000/Взр!$B73</f>
        <v>7.69985541675599</v>
      </c>
      <c r="DS75" s="17" t="n">
        <f aca="false">Абс!DS74*1000/Взр!$B73</f>
        <v>0.0255782868296346</v>
      </c>
      <c r="DT75" s="17" t="n">
        <f aca="false">Абс!DT74*100000/Взр!$C73</f>
        <v>5.78759287855167</v>
      </c>
      <c r="DU75" s="17" t="n">
        <f aca="false">Абс!DU74*1000/Взр!$C73</f>
        <v>0.00123140274011738</v>
      </c>
      <c r="DV75" s="17" t="n">
        <f aca="false">Абс!DV74*100000/Взр!$D73</f>
        <v>10.4072196369367</v>
      </c>
      <c r="DW75" s="17" t="n">
        <f aca="false">Абс!DW74*1000/Взр!$D73</f>
        <v>0.0297349132483906</v>
      </c>
      <c r="DX75" s="17" t="n">
        <f aca="false">Абс!DX74*100000/Взр!$E73</f>
        <v>8.11758194452986</v>
      </c>
      <c r="DY75" s="17" t="n">
        <f aca="false">Абс!DY74*1000/Взр!$E73</f>
        <v>0.0323297635886038</v>
      </c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4"/>
    </row>
    <row r="76" customFormat="false" ht="22.5" hidden="false" customHeight="false" outlineLevel="0" collapsed="false">
      <c r="A76" s="16" t="s">
        <v>100</v>
      </c>
      <c r="B76" s="17" t="n">
        <f aca="false">Абс!B75*100000/Взр!$B74</f>
        <v>91.5072860685319</v>
      </c>
      <c r="C76" s="18" t="n">
        <f aca="false">Абс!C75*1000/Взр!$B74</f>
        <v>0.214755977620539</v>
      </c>
      <c r="D76" s="17" t="n">
        <f aca="false">Абс!D75*100000/Взр!$C74</f>
        <v>69.5054441370516</v>
      </c>
      <c r="E76" s="17" t="n">
        <f aca="false">Абс!E75*1000/Взр!$C74</f>
        <v>0.00820930442563602</v>
      </c>
      <c r="F76" s="17" t="n">
        <f aca="false">Абс!F75*100000/Взр!$D74</f>
        <v>116.475731563328</v>
      </c>
      <c r="G76" s="17" t="n">
        <f aca="false">Абс!G75*1000/Взр!$D74</f>
        <v>0.0478667389986278</v>
      </c>
      <c r="H76" s="17" t="n">
        <f aca="false">Абс!H75*100000/Взр!$E74</f>
        <v>96.6188150933745</v>
      </c>
      <c r="I76" s="18" t="n">
        <f aca="false">Абс!I75*1000/Взр!$E74</f>
        <v>0.282594246760033</v>
      </c>
      <c r="J76" s="17" t="n">
        <f aca="false">Абс!J75*100000/Взр!$B74</f>
        <v>61.653845223479</v>
      </c>
      <c r="K76" s="17" t="n">
        <f aca="false">Абс!K75*100000/Взр!$B74</f>
        <v>17.6996684852093</v>
      </c>
      <c r="L76" s="17" t="n">
        <f aca="false">Абс!L75*100000/Взр!$B74</f>
        <v>7.3158629738865</v>
      </c>
      <c r="M76" s="17" t="n">
        <f aca="false">Абс!M75*100000/Взр!$B74</f>
        <v>0.117997789901395</v>
      </c>
      <c r="N76" s="17" t="n">
        <f aca="false">Абс!N75*100000/Взр!$B74</f>
        <v>1.47497237376744</v>
      </c>
      <c r="O76" s="17" t="n">
        <f aca="false">Абс!O75*100000/Взр!$B74</f>
        <v>0.0589988949506976</v>
      </c>
      <c r="P76" s="17" t="n">
        <f aca="false">Абс!P75*100000/Взр!$B74</f>
        <v>52.863009875825</v>
      </c>
      <c r="Q76" s="17" t="n">
        <f aca="false">Абс!Q75*100000/Взр!$B74</f>
        <v>17.5226718003572</v>
      </c>
      <c r="R76" s="17" t="n">
        <f aca="false">Абс!R75*100000/Взр!$B74</f>
        <v>29.853440845053</v>
      </c>
      <c r="S76" s="17" t="n">
        <f aca="false">Абс!S75*100000/Взр!$B74</f>
        <v>3.77592927684464</v>
      </c>
      <c r="T76" s="17" t="n">
        <f aca="false">Абс!T75*100000/Взр!$B74</f>
        <v>7.66985634359068</v>
      </c>
      <c r="U76" s="17" t="n">
        <f aca="false">Абс!U75*100000/Взр!$B74</f>
        <v>0.0589988949506976</v>
      </c>
      <c r="V76" s="17" t="n">
        <f aca="false">Абс!V75*100000/Взр!$B74</f>
        <v>2.83194695763348</v>
      </c>
      <c r="W76" s="17" t="n">
        <f aca="false">Абс!W75*100000/Взр!$B74</f>
        <v>0.117997789901395</v>
      </c>
      <c r="X76" s="17" t="n">
        <f aca="false">Абс!X75*100000/Взр!$B74</f>
        <v>19.3516375438288</v>
      </c>
      <c r="Y76" s="17" t="n">
        <f aca="false">Абс!Y75*100000/Взр!$B74</f>
        <v>3.59893259199255</v>
      </c>
      <c r="Z76" s="17" t="n">
        <f aca="false">Абс!Z75*100000/Взр!$B74</f>
        <v>23.599557980279</v>
      </c>
      <c r="AA76" s="17" t="n">
        <f aca="false">Абс!AA75*1000/Взр!$B74</f>
        <v>0.0932182540221022</v>
      </c>
      <c r="AB76" s="17" t="n">
        <f aca="false">Абс!AB75*100000/Взр!$C74</f>
        <v>7.11473050221788</v>
      </c>
      <c r="AC76" s="17" t="n">
        <f aca="false">Абс!AC75*1000/Взр!$C74</f>
        <v>0</v>
      </c>
      <c r="AD76" s="17" t="n">
        <f aca="false">Абс!AD75*100000/Взр!$D74</f>
        <v>33.5067172990395</v>
      </c>
      <c r="AE76" s="17" t="n">
        <f aca="false">Абс!AE75*1000/Взр!$D74</f>
        <v>0</v>
      </c>
      <c r="AF76" s="17" t="n">
        <f aca="false">Абс!AF75*100000/Взр!$E74</f>
        <v>27.8647399738245</v>
      </c>
      <c r="AG76" s="17" t="n">
        <f aca="false">Абс!AG75*1000/Взр!$E74</f>
        <v>0.124720365888506</v>
      </c>
      <c r="AH76" s="17" t="n">
        <f aca="false">Абс!AH75*100000/Взр!$B74</f>
        <v>18.0536618549135</v>
      </c>
      <c r="AI76" s="17" t="n">
        <f aca="false">Абс!AI75*100000/Взр!$B74</f>
        <v>7.02086849913301</v>
      </c>
      <c r="AJ76" s="17" t="n">
        <f aca="false">Абс!AJ75*100000/Взр!$B74</f>
        <v>0.530990054556278</v>
      </c>
      <c r="AK76" s="17" t="n">
        <f aca="false">Абс!AK75*100000/Взр!$B74</f>
        <v>0</v>
      </c>
      <c r="AL76" s="17" t="n">
        <f aca="false">Абс!AL75*100000/Взр!$B74</f>
        <v>1.00298121416186</v>
      </c>
      <c r="AM76" s="17" t="n">
        <f aca="false">Абс!AM75*100000/Взр!$B74</f>
        <v>0</v>
      </c>
      <c r="AN76" s="17" t="n">
        <f aca="false">Абс!AN75*100000/Взр!$B74</f>
        <v>16.5196905861953</v>
      </c>
      <c r="AO76" s="17" t="n">
        <f aca="false">Абс!AO75*100000/Взр!$B74</f>
        <v>7.02086849913301</v>
      </c>
      <c r="AP76" s="17" t="n">
        <f aca="false">Абс!AP75*100000/Взр!$B74</f>
        <v>5.54589612536557</v>
      </c>
      <c r="AQ76" s="17" t="n">
        <f aca="false">Абс!AQ75*100000/Взр!$B74</f>
        <v>2.30095690307721</v>
      </c>
      <c r="AR76" s="17" t="n">
        <f aca="false">Абс!AR75*100000/Взр!$B74</f>
        <v>1.00298121416186</v>
      </c>
      <c r="AS76" s="17" t="n">
        <f aca="false">Абс!AS75*100000/Взр!$B74</f>
        <v>0</v>
      </c>
      <c r="AT76" s="17" t="n">
        <f aca="false">Абс!AT75*100000/Взр!$B74</f>
        <v>0.23599557980279</v>
      </c>
      <c r="AU76" s="17" t="n">
        <f aca="false">Абс!AU75*100000/Взр!$B74</f>
        <v>0</v>
      </c>
      <c r="AV76" s="17" t="n">
        <f aca="false">Абс!AV75*100000/Взр!$B74</f>
        <v>4.30691933140092</v>
      </c>
      <c r="AW76" s="17" t="n">
        <f aca="false">Абс!AW75*100000/Взр!$B74</f>
        <v>2.30095690307721</v>
      </c>
      <c r="AX76" s="20" t="n">
        <f aca="false">Абс!AX75*100000/Взр!$B74</f>
        <v>20.7676110226455</v>
      </c>
      <c r="AY76" s="18" t="n">
        <f aca="false">Абс!AY75*1000/Взр!$B74</f>
        <v>0.0766985634359069</v>
      </c>
      <c r="AZ76" s="17" t="n">
        <f aca="false">Абс!AZ75*100000/Взр!$C74</f>
        <v>0.273643480854534</v>
      </c>
      <c r="BA76" s="17" t="n">
        <f aca="false">Абс!BA75*1000/Взр!$C74</f>
        <v>0</v>
      </c>
      <c r="BB76" s="17" t="n">
        <f aca="false">Абс!BB75*100000/Взр!$D74</f>
        <v>1.59555796662093</v>
      </c>
      <c r="BC76" s="17" t="n">
        <f aca="false">Абс!BC75*1000/Взр!$D74</f>
        <v>0</v>
      </c>
      <c r="BD76" s="17" t="n">
        <f aca="false">Абс!BD75*100000/Взр!$E74</f>
        <v>27.6279291525172</v>
      </c>
      <c r="BE76" s="17" t="n">
        <f aca="false">Абс!BE75*1000/Взр!$E74</f>
        <v>0.102618022566493</v>
      </c>
      <c r="BF76" s="17" t="n">
        <f aca="false">Абс!BF75*100000/Взр!$B74</f>
        <v>17.9356640650121</v>
      </c>
      <c r="BG76" s="17" t="n">
        <f aca="false">Абс!BG75*100000/Взр!$B74</f>
        <v>7.07986739408371</v>
      </c>
      <c r="BH76" s="17" t="n">
        <f aca="false">Абс!BH75*100000/Взр!$B74</f>
        <v>0</v>
      </c>
      <c r="BI76" s="17" t="n">
        <f aca="false">Абс!BI75*100000/Взр!$B74</f>
        <v>0</v>
      </c>
      <c r="BJ76" s="17" t="n">
        <f aca="false">Абс!BJ75*100000/Взр!$B74</f>
        <v>0</v>
      </c>
      <c r="BK76" s="17" t="n">
        <f aca="false">Абс!BK75*100000/Взр!$B74</f>
        <v>0</v>
      </c>
      <c r="BL76" s="17" t="n">
        <f aca="false">Абс!BL75*100000/Взр!$B74</f>
        <v>17.9356640650121</v>
      </c>
      <c r="BM76" s="17" t="n">
        <f aca="false">Абс!BM75*100000/Взр!$B74</f>
        <v>7.07986739408371</v>
      </c>
      <c r="BN76" s="17" t="n">
        <f aca="false">Абс!BN75*100000/Взр!$B74</f>
        <v>2.83194695763348</v>
      </c>
      <c r="BO76" s="17" t="n">
        <f aca="false">Абс!BO75*100000/Взр!$B74</f>
        <v>0.589988949506976</v>
      </c>
      <c r="BP76" s="17" t="n">
        <f aca="false">Абс!BP75*100000/Взр!$B74</f>
        <v>0.0589988949506976</v>
      </c>
      <c r="BQ76" s="17" t="n">
        <f aca="false">Абс!BQ75*100000/Взр!$B74</f>
        <v>0</v>
      </c>
      <c r="BR76" s="17" t="n">
        <f aca="false">Абс!BR75*100000/Взр!$B74</f>
        <v>0.0589988949506976</v>
      </c>
      <c r="BS76" s="17" t="n">
        <f aca="false">Абс!BS75*100000/Взр!$B74</f>
        <v>0</v>
      </c>
      <c r="BT76" s="17" t="n">
        <f aca="false">Абс!BT75*100000/Взр!$B74</f>
        <v>2.71394916773209</v>
      </c>
      <c r="BU76" s="17" t="n">
        <f aca="false">Абс!BU75*100000/Взр!$B74</f>
        <v>0.589988949506976</v>
      </c>
      <c r="BV76" s="17" t="n">
        <f aca="false">Абс!BV75*100000/Взр!$B74</f>
        <v>23.599557980279</v>
      </c>
      <c r="BW76" s="17" t="n">
        <f aca="false">Абс!BW75*1000/Взр!$B74</f>
        <v>0.00707986739408371</v>
      </c>
      <c r="BX76" s="17" t="n">
        <f aca="false">Абс!BX75*100000/Взр!$C74</f>
        <v>38.8573742813438</v>
      </c>
      <c r="BY76" s="17" t="n">
        <f aca="false">Абс!BY75*1000/Взр!$C74</f>
        <v>0.00273643480854534</v>
      </c>
      <c r="BZ76" s="17" t="n">
        <f aca="false">Абс!BZ75*100000/Взр!$D74</f>
        <v>59.0356447649743</v>
      </c>
      <c r="CA76" s="17" t="n">
        <f aca="false">Абс!CA75*1000/Взр!$D74</f>
        <v>0.0159555796662093</v>
      </c>
      <c r="CB76" s="17" t="n">
        <f aca="false">Абс!CB75*100000/Взр!$E74</f>
        <v>17.4450638363037</v>
      </c>
      <c r="CC76" s="17" t="n">
        <f aca="false">Абс!CC75*1000/Взр!$E74</f>
        <v>0.00789369404357635</v>
      </c>
      <c r="CD76" s="17" t="n">
        <f aca="false">Абс!CD75*100000/Взр!$B74</f>
        <v>8.55483976785115</v>
      </c>
      <c r="CE76" s="17" t="n">
        <f aca="false">Абс!CE75*100000/Взр!$B74</f>
        <v>0.412992264654883</v>
      </c>
      <c r="CF76" s="17" t="n">
        <f aca="false">Абс!CF75*100000/Взр!$B74</f>
        <v>3.77592927684464</v>
      </c>
      <c r="CG76" s="17" t="n">
        <f aca="false">Абс!CG75*100000/Взр!$B74</f>
        <v>0</v>
      </c>
      <c r="CH76" s="17" t="n">
        <f aca="false">Абс!CH75*100000/Взр!$B74</f>
        <v>0.117997789901395</v>
      </c>
      <c r="CI76" s="17" t="n">
        <f aca="false">Абс!CI75*100000/Взр!$B74</f>
        <v>0.0589988949506976</v>
      </c>
      <c r="CJ76" s="17" t="n">
        <f aca="false">Абс!CJ75*100000/Взр!$B74</f>
        <v>4.66091270110511</v>
      </c>
      <c r="CK76" s="17" t="n">
        <f aca="false">Абс!CK75*100000/Взр!$B74</f>
        <v>0.353993369704185</v>
      </c>
      <c r="CL76" s="17" t="n">
        <f aca="false">Абс!CL75*100000/Взр!$B74</f>
        <v>15.0447182124279</v>
      </c>
      <c r="CM76" s="17" t="n">
        <f aca="false">Абс!CM75*100000/Взр!$B74</f>
        <v>0.294994474753488</v>
      </c>
      <c r="CN76" s="17" t="n">
        <f aca="false">Абс!CN75*100000/Взр!$B74</f>
        <v>4.60191380615441</v>
      </c>
      <c r="CO76" s="17" t="n">
        <f aca="false">Абс!CO75*100000/Взр!$B74</f>
        <v>0.0589988949506976</v>
      </c>
      <c r="CP76" s="17" t="n">
        <f aca="false">Абс!CP75*100000/Взр!$B74</f>
        <v>2.06496132327442</v>
      </c>
      <c r="CQ76" s="17" t="n">
        <f aca="false">Абс!CQ75*100000/Взр!$B74</f>
        <v>0</v>
      </c>
      <c r="CR76" s="17" t="n">
        <f aca="false">Абс!CR75*100000/Взр!$B74</f>
        <v>8.37784308299906</v>
      </c>
      <c r="CS76" s="17" t="n">
        <f aca="false">Абс!CS75*100000/Взр!$B74</f>
        <v>0.23599557980279</v>
      </c>
      <c r="CT76" s="17" t="n">
        <f aca="false">Абс!CT75*100000/Взр!$B74</f>
        <v>0.23599557980279</v>
      </c>
      <c r="CU76" s="17" t="n">
        <f aca="false">Абс!CU75*1000/Взр!$B74</f>
        <v>0</v>
      </c>
      <c r="CV76" s="17" t="n">
        <f aca="false">Абс!CV75*100000/Взр!$C74</f>
        <v>0</v>
      </c>
      <c r="CW76" s="17" t="n">
        <f aca="false">Абс!CW75*1000/Взр!$C74</f>
        <v>0</v>
      </c>
      <c r="CX76" s="17" t="n">
        <f aca="false">Абс!CX75*100000/Взр!$D74</f>
        <v>0</v>
      </c>
      <c r="CY76" s="17" t="n">
        <f aca="false">Абс!CY75*1000/Взр!$D74</f>
        <v>0</v>
      </c>
      <c r="CZ76" s="17" t="n">
        <f aca="false">Абс!CZ75*100000/Взр!$E74</f>
        <v>0.315747761743054</v>
      </c>
      <c r="DA76" s="17" t="n">
        <f aca="false">Абс!DA75*1000/Взр!$E74</f>
        <v>0</v>
      </c>
      <c r="DB76" s="17" t="n">
        <f aca="false">Абс!DB75*100000/Взр!$B74</f>
        <v>0.117997789901395</v>
      </c>
      <c r="DC76" s="17" t="n">
        <f aca="false">Абс!DC75*100000/Взр!$B74</f>
        <v>0</v>
      </c>
      <c r="DD76" s="17" t="n">
        <f aca="false">Абс!DD75*100000/Взр!$B74</f>
        <v>0</v>
      </c>
      <c r="DE76" s="17" t="n">
        <f aca="false">Абс!DE75*100000/Взр!$B74</f>
        <v>0</v>
      </c>
      <c r="DF76" s="17" t="n">
        <f aca="false">Абс!DF75*100000/Взр!$B74</f>
        <v>0</v>
      </c>
      <c r="DG76" s="17" t="n">
        <f aca="false">Абс!DG75*100000/Взр!$B74</f>
        <v>0</v>
      </c>
      <c r="DH76" s="17" t="n">
        <f aca="false">Абс!DH75*100000/Взр!$B74</f>
        <v>0.117997789901395</v>
      </c>
      <c r="DI76" s="17" t="n">
        <f aca="false">Абс!DI75*100000/Взр!$B74</f>
        <v>0</v>
      </c>
      <c r="DJ76" s="17" t="n">
        <f aca="false">Абс!DJ75*100000/Взр!$B74</f>
        <v>0.117997789901395</v>
      </c>
      <c r="DK76" s="17" t="n">
        <f aca="false">Абс!DK75*100000/Взр!$B74</f>
        <v>0</v>
      </c>
      <c r="DL76" s="17" t="n">
        <f aca="false">Абс!DL75*100000/Взр!$B74</f>
        <v>0</v>
      </c>
      <c r="DM76" s="17" t="n">
        <f aca="false">Абс!DM75*100000/Взр!$B74</f>
        <v>0</v>
      </c>
      <c r="DN76" s="17" t="n">
        <f aca="false">Абс!DN75*100000/Взр!$B74</f>
        <v>0</v>
      </c>
      <c r="DO76" s="17" t="n">
        <f aca="false">Абс!DO75*100000/Взр!$B74</f>
        <v>0</v>
      </c>
      <c r="DP76" s="17" t="n">
        <f aca="false">Абс!DP75*100000/Взр!$B74</f>
        <v>0.117997789901395</v>
      </c>
      <c r="DQ76" s="17" t="n">
        <f aca="false">Абс!DQ75*100000/Взр!$B74</f>
        <v>0</v>
      </c>
      <c r="DR76" s="17" t="n">
        <f aca="false">Абс!DR75*100000/Взр!$B74</f>
        <v>23.3045635055255</v>
      </c>
      <c r="DS76" s="17" t="n">
        <f aca="false">Абс!DS75*1000/Взр!$B74</f>
        <v>0.0377592927684464</v>
      </c>
      <c r="DT76" s="17" t="n">
        <f aca="false">Абс!DT75*100000/Взр!$C74</f>
        <v>23.2596958726354</v>
      </c>
      <c r="DU76" s="17" t="n">
        <f aca="false">Абс!DU75*1000/Взр!$C74</f>
        <v>0.00547286961709068</v>
      </c>
      <c r="DV76" s="17" t="n">
        <f aca="false">Абс!DV75*100000/Взр!$D74</f>
        <v>22.337811532693</v>
      </c>
      <c r="DW76" s="17" t="n">
        <f aca="false">Абс!DW75*1000/Взр!$D74</f>
        <v>0.0319111593324185</v>
      </c>
      <c r="DX76" s="17" t="n">
        <f aca="false">Абс!DX75*100000/Взр!$E74</f>
        <v>23.365334368986</v>
      </c>
      <c r="DY76" s="17" t="n">
        <f aca="false">Абс!DY75*1000/Взр!$E74</f>
        <v>0.0473621642614581</v>
      </c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4"/>
    </row>
    <row r="77" customFormat="false" ht="22.5" hidden="false" customHeight="false" outlineLevel="0" collapsed="false">
      <c r="A77" s="16" t="s">
        <v>101</v>
      </c>
      <c r="B77" s="17" t="n">
        <f aca="false">Абс!B76*100000/Взр!$B75</f>
        <v>44.2168701006616</v>
      </c>
      <c r="C77" s="18" t="n">
        <f aca="false">Абс!C76*1000/Взр!$B75</f>
        <v>0.0727849713591138</v>
      </c>
      <c r="D77" s="17" t="n">
        <f aca="false">Абс!D76*100000/Взр!$C75</f>
        <v>43.1395850460291</v>
      </c>
      <c r="E77" s="17" t="n">
        <f aca="false">Абс!E76*1000/Взр!$C75</f>
        <v>0</v>
      </c>
      <c r="F77" s="17" t="n">
        <f aca="false">Абс!F76*100000/Взр!$D75</f>
        <v>127.824697557635</v>
      </c>
      <c r="G77" s="17" t="n">
        <f aca="false">Абс!G76*1000/Взр!$D75</f>
        <v>0</v>
      </c>
      <c r="H77" s="17" t="n">
        <f aca="false">Абс!H76*100000/Взр!$E75</f>
        <v>40.0195651207257</v>
      </c>
      <c r="I77" s="18" t="n">
        <f aca="false">Абс!I76*1000/Взр!$E75</f>
        <v>0.0988137410388289</v>
      </c>
      <c r="J77" s="17" t="n">
        <f aca="false">Абс!J76*100000/Взр!$B75</f>
        <v>30.9336128276234</v>
      </c>
      <c r="K77" s="17" t="n">
        <f aca="false">Абс!K76*100000/Взр!$B75</f>
        <v>6.36868499392246</v>
      </c>
      <c r="L77" s="17" t="n">
        <f aca="false">Абс!L76*100000/Взр!$B75</f>
        <v>5.8227977087291</v>
      </c>
      <c r="M77" s="17" t="n">
        <f aca="false">Абс!M76*100000/Взр!$B75</f>
        <v>0</v>
      </c>
      <c r="N77" s="17" t="n">
        <f aca="false">Абс!N76*100000/Взр!$B75</f>
        <v>3.27532371116012</v>
      </c>
      <c r="O77" s="17" t="n">
        <f aca="false">Абс!O76*100000/Взр!$B75</f>
        <v>0</v>
      </c>
      <c r="P77" s="17" t="n">
        <f aca="false">Абс!P76*100000/Взр!$B75</f>
        <v>21.8354914077341</v>
      </c>
      <c r="Q77" s="17" t="n">
        <f aca="false">Абс!Q76*100000/Взр!$B75</f>
        <v>6.36868499392246</v>
      </c>
      <c r="R77" s="17" t="n">
        <f aca="false">Абс!R76*100000/Взр!$B75</f>
        <v>13.2832572730383</v>
      </c>
      <c r="S77" s="17" t="n">
        <f aca="false">Абс!S76*100000/Взр!$B75</f>
        <v>0.909812141988922</v>
      </c>
      <c r="T77" s="17" t="n">
        <f aca="false">Абс!T76*100000/Взр!$B75</f>
        <v>3.82121099635347</v>
      </c>
      <c r="U77" s="17" t="n">
        <f aca="false">Абс!U76*100000/Взр!$B75</f>
        <v>0</v>
      </c>
      <c r="V77" s="17" t="n">
        <f aca="false">Абс!V76*100000/Взр!$B75</f>
        <v>1.81962428397784</v>
      </c>
      <c r="W77" s="17" t="n">
        <f aca="false">Абс!W76*100000/Взр!$B75</f>
        <v>0</v>
      </c>
      <c r="X77" s="17" t="n">
        <f aca="false">Абс!X76*100000/Взр!$B75</f>
        <v>7.64242199270695</v>
      </c>
      <c r="Y77" s="17" t="n">
        <f aca="false">Абс!Y76*100000/Взр!$B75</f>
        <v>0.909812141988922</v>
      </c>
      <c r="Z77" s="17" t="n">
        <f aca="false">Абс!Z76*100000/Взр!$B75</f>
        <v>12.0095202742538</v>
      </c>
      <c r="AA77" s="17" t="n">
        <f aca="false">Абс!AA76*1000/Взр!$B75</f>
        <v>0.0400317342475126</v>
      </c>
      <c r="AB77" s="17" t="n">
        <f aca="false">Абс!AB76*100000/Взр!$C75</f>
        <v>4.88372660898443</v>
      </c>
      <c r="AC77" s="17" t="n">
        <f aca="false">Абс!AC76*1000/Взр!$C75</f>
        <v>0</v>
      </c>
      <c r="AD77" s="17" t="n">
        <f aca="false">Абс!AD76*100000/Взр!$D75</f>
        <v>41.0865099292399</v>
      </c>
      <c r="AE77" s="17" t="n">
        <f aca="false">Абс!AE76*1000/Взр!$D75</f>
        <v>0</v>
      </c>
      <c r="AF77" s="17" t="n">
        <f aca="false">Абс!AF76*100000/Взр!$E75</f>
        <v>12.5987519824507</v>
      </c>
      <c r="AG77" s="17" t="n">
        <f aca="false">Абс!AG76*1000/Взр!$E75</f>
        <v>0.0543475575713559</v>
      </c>
      <c r="AH77" s="17" t="n">
        <f aca="false">Абс!AH76*100000/Взр!$B75</f>
        <v>9.64400870508258</v>
      </c>
      <c r="AI77" s="17" t="n">
        <f aca="false">Абс!AI76*100000/Взр!$B75</f>
        <v>3.4572861395579</v>
      </c>
      <c r="AJ77" s="17" t="n">
        <f aca="false">Абс!AJ76*100000/Взр!$B75</f>
        <v>0.727849713591138</v>
      </c>
      <c r="AK77" s="17" t="n">
        <f aca="false">Абс!AK76*100000/Взр!$B75</f>
        <v>0</v>
      </c>
      <c r="AL77" s="17" t="n">
        <f aca="false">Абс!AL76*100000/Взр!$B75</f>
        <v>1.09177457038671</v>
      </c>
      <c r="AM77" s="17" t="n">
        <f aca="false">Абс!AM76*100000/Взр!$B75</f>
        <v>0</v>
      </c>
      <c r="AN77" s="17" t="n">
        <f aca="false">Абс!AN76*100000/Взр!$B75</f>
        <v>7.82438442110473</v>
      </c>
      <c r="AO77" s="17" t="n">
        <f aca="false">Абс!AO76*100000/Взр!$B75</f>
        <v>3.4572861395579</v>
      </c>
      <c r="AP77" s="17" t="n">
        <f aca="false">Абс!AP76*100000/Взр!$B75</f>
        <v>2.3655115691712</v>
      </c>
      <c r="AQ77" s="17" t="n">
        <f aca="false">Абс!AQ76*100000/Взр!$B75</f>
        <v>0.545887285193353</v>
      </c>
      <c r="AR77" s="17" t="n">
        <f aca="false">Абс!AR76*100000/Взр!$B75</f>
        <v>0.363924856795569</v>
      </c>
      <c r="AS77" s="17" t="n">
        <f aca="false">Абс!AS76*100000/Взр!$B75</f>
        <v>0</v>
      </c>
      <c r="AT77" s="17" t="n">
        <f aca="false">Абс!AT76*100000/Взр!$B75</f>
        <v>0.545887285193353</v>
      </c>
      <c r="AU77" s="17" t="n">
        <f aca="false">Абс!AU76*100000/Взр!$B75</f>
        <v>0</v>
      </c>
      <c r="AV77" s="17" t="n">
        <f aca="false">Абс!AV76*100000/Взр!$B75</f>
        <v>1.45569942718228</v>
      </c>
      <c r="AW77" s="17" t="n">
        <f aca="false">Абс!AW76*100000/Взр!$B75</f>
        <v>0.545887285193353</v>
      </c>
      <c r="AX77" s="20" t="n">
        <f aca="false">Абс!AX76*100000/Взр!$B75</f>
        <v>4.36709828154683</v>
      </c>
      <c r="AY77" s="18" t="n">
        <f aca="false">Абс!AY76*1000/Взр!$B75</f>
        <v>0.0218354914077341</v>
      </c>
      <c r="AZ77" s="17" t="n">
        <f aca="false">Абс!AZ76*100000/Взр!$C75</f>
        <v>0</v>
      </c>
      <c r="BA77" s="17" t="n">
        <f aca="false">Абс!BA76*1000/Взр!$C75</f>
        <v>0</v>
      </c>
      <c r="BB77" s="17" t="n">
        <f aca="false">Абс!BB76*100000/Взр!$D75</f>
        <v>4.56516776991554</v>
      </c>
      <c r="BC77" s="17" t="n">
        <f aca="false">Абс!BC76*1000/Взр!$D75</f>
        <v>0</v>
      </c>
      <c r="BD77" s="17" t="n">
        <f aca="false">Абс!BD76*100000/Взр!$E75</f>
        <v>5.68179010973266</v>
      </c>
      <c r="BE77" s="17" t="n">
        <f aca="false">Абс!BE76*1000/Взр!$E75</f>
        <v>0.0296441223116487</v>
      </c>
      <c r="BF77" s="17" t="n">
        <f aca="false">Абс!BF76*100000/Взр!$B75</f>
        <v>3.82121099635347</v>
      </c>
      <c r="BG77" s="17" t="n">
        <f aca="false">Абс!BG76*100000/Взр!$B75</f>
        <v>1.81962428397784</v>
      </c>
      <c r="BH77" s="17" t="n">
        <f aca="false">Абс!BH76*100000/Взр!$B75</f>
        <v>0</v>
      </c>
      <c r="BI77" s="17" t="n">
        <f aca="false">Абс!BI76*100000/Взр!$B75</f>
        <v>0</v>
      </c>
      <c r="BJ77" s="17" t="n">
        <f aca="false">Абс!BJ76*100000/Взр!$B75</f>
        <v>0.181962428397784</v>
      </c>
      <c r="BK77" s="17" t="n">
        <f aca="false">Абс!BK76*100000/Взр!$B75</f>
        <v>0</v>
      </c>
      <c r="BL77" s="17" t="n">
        <f aca="false">Абс!BL76*100000/Взр!$B75</f>
        <v>3.63924856795569</v>
      </c>
      <c r="BM77" s="17" t="n">
        <f aca="false">Абс!BM76*100000/Взр!$B75</f>
        <v>1.81962428397784</v>
      </c>
      <c r="BN77" s="17" t="n">
        <f aca="false">Абс!BN76*100000/Взр!$B75</f>
        <v>0.545887285193353</v>
      </c>
      <c r="BO77" s="17" t="n">
        <f aca="false">Абс!BO76*100000/Взр!$B75</f>
        <v>0.363924856795569</v>
      </c>
      <c r="BP77" s="17" t="n">
        <f aca="false">Абс!BP76*100000/Взр!$B75</f>
        <v>0</v>
      </c>
      <c r="BQ77" s="17" t="n">
        <f aca="false">Абс!BQ76*100000/Взр!$B75</f>
        <v>0</v>
      </c>
      <c r="BR77" s="17" t="n">
        <f aca="false">Абс!BR76*100000/Взр!$B75</f>
        <v>0</v>
      </c>
      <c r="BS77" s="17" t="n">
        <f aca="false">Абс!BS76*100000/Взр!$B75</f>
        <v>0</v>
      </c>
      <c r="BT77" s="17" t="n">
        <f aca="false">Абс!BT76*100000/Взр!$B75</f>
        <v>0.545887285193353</v>
      </c>
      <c r="BU77" s="17" t="n">
        <f aca="false">Абс!BU76*100000/Взр!$B75</f>
        <v>0.363924856795569</v>
      </c>
      <c r="BV77" s="17" t="n">
        <f aca="false">Абс!BV76*100000/Взр!$B75</f>
        <v>10.3718584186737</v>
      </c>
      <c r="BW77" s="17" t="n">
        <f aca="false">Абс!BW76*1000/Взр!$B75</f>
        <v>0</v>
      </c>
      <c r="BX77" s="17" t="n">
        <f aca="false">Абс!BX76*100000/Взр!$C75</f>
        <v>16.2790886966148</v>
      </c>
      <c r="BY77" s="17" t="n">
        <f aca="false">Абс!BY76*1000/Взр!$C75</f>
        <v>0</v>
      </c>
      <c r="BZ77" s="17" t="n">
        <f aca="false">Абс!BZ76*100000/Взр!$D75</f>
        <v>22.8258388495777</v>
      </c>
      <c r="CA77" s="17" t="n">
        <f aca="false">Абс!CA76*1000/Взр!$D75</f>
        <v>0</v>
      </c>
      <c r="CB77" s="17" t="n">
        <f aca="false">Абс!CB76*100000/Взр!$E75</f>
        <v>7.90509928310631</v>
      </c>
      <c r="CC77" s="17" t="n">
        <f aca="false">Абс!CC76*1000/Взр!$E75</f>
        <v>0</v>
      </c>
      <c r="CD77" s="17" t="n">
        <f aca="false">Абс!CD76*100000/Взр!$B75</f>
        <v>4.7310231383424</v>
      </c>
      <c r="CE77" s="17" t="n">
        <f aca="false">Абс!CE76*100000/Взр!$B75</f>
        <v>0</v>
      </c>
      <c r="CF77" s="17" t="n">
        <f aca="false">Абс!CF76*100000/Взр!$B75</f>
        <v>1.81962428397784</v>
      </c>
      <c r="CG77" s="17" t="n">
        <f aca="false">Абс!CG76*100000/Взр!$B75</f>
        <v>0</v>
      </c>
      <c r="CH77" s="17" t="n">
        <f aca="false">Абс!CH76*100000/Взр!$B75</f>
        <v>0.363924856795569</v>
      </c>
      <c r="CI77" s="17" t="n">
        <f aca="false">Абс!CI76*100000/Взр!$B75</f>
        <v>0</v>
      </c>
      <c r="CJ77" s="17" t="n">
        <f aca="false">Абс!CJ76*100000/Взр!$B75</f>
        <v>2.54747399756898</v>
      </c>
      <c r="CK77" s="17" t="n">
        <f aca="false">Абс!CK76*100000/Взр!$B75</f>
        <v>0</v>
      </c>
      <c r="CL77" s="17" t="n">
        <f aca="false">Абс!CL76*100000/Взр!$B75</f>
        <v>5.64083528033132</v>
      </c>
      <c r="CM77" s="17" t="n">
        <f aca="false">Абс!CM76*100000/Взр!$B75</f>
        <v>0</v>
      </c>
      <c r="CN77" s="17" t="n">
        <f aca="false">Абс!CN76*100000/Взр!$B75</f>
        <v>1.81962428397784</v>
      </c>
      <c r="CO77" s="17" t="n">
        <f aca="false">Абс!CO76*100000/Взр!$B75</f>
        <v>0</v>
      </c>
      <c r="CP77" s="17" t="n">
        <f aca="false">Абс!CP76*100000/Взр!$B75</f>
        <v>0.545887285193353</v>
      </c>
      <c r="CQ77" s="17" t="n">
        <f aca="false">Абс!CQ76*100000/Взр!$B75</f>
        <v>0</v>
      </c>
      <c r="CR77" s="17" t="n">
        <f aca="false">Абс!CR76*100000/Взр!$B75</f>
        <v>3.27532371116012</v>
      </c>
      <c r="CS77" s="17" t="n">
        <f aca="false">Абс!CS76*100000/Взр!$B75</f>
        <v>0</v>
      </c>
      <c r="CT77" s="17" t="n">
        <f aca="false">Абс!CT76*100000/Взр!$B75</f>
        <v>0.727849713591138</v>
      </c>
      <c r="CU77" s="17" t="n">
        <f aca="false">Абс!CU76*1000/Взр!$B75</f>
        <v>0</v>
      </c>
      <c r="CV77" s="17" t="n">
        <f aca="false">Абс!CV76*100000/Взр!$C75</f>
        <v>0</v>
      </c>
      <c r="CW77" s="17" t="n">
        <f aca="false">Абс!CW76*1000/Взр!$C75</f>
        <v>0</v>
      </c>
      <c r="CX77" s="17" t="n">
        <f aca="false">Абс!CX76*100000/Взр!$D75</f>
        <v>0</v>
      </c>
      <c r="CY77" s="17" t="n">
        <f aca="false">Абс!CY76*1000/Взр!$D75</f>
        <v>0</v>
      </c>
      <c r="CZ77" s="17" t="n">
        <f aca="false">Абс!CZ76*100000/Взр!$E75</f>
        <v>0.988137410388289</v>
      </c>
      <c r="DA77" s="17" t="n">
        <f aca="false">Абс!DA76*1000/Взр!$E75</f>
        <v>0</v>
      </c>
      <c r="DB77" s="17" t="n">
        <f aca="false">Абс!DB76*100000/Взр!$B75</f>
        <v>0.727849713591138</v>
      </c>
      <c r="DC77" s="17" t="n">
        <f aca="false">Абс!DC76*100000/Взр!$B75</f>
        <v>0</v>
      </c>
      <c r="DD77" s="17" t="n">
        <f aca="false">Абс!DD76*100000/Взр!$B75</f>
        <v>0</v>
      </c>
      <c r="DE77" s="17" t="n">
        <f aca="false">Абс!DE76*100000/Взр!$B75</f>
        <v>0</v>
      </c>
      <c r="DF77" s="17" t="n">
        <f aca="false">Абс!DF76*100000/Взр!$B75</f>
        <v>0</v>
      </c>
      <c r="DG77" s="17" t="n">
        <f aca="false">Абс!DG76*100000/Взр!$B75</f>
        <v>0</v>
      </c>
      <c r="DH77" s="17" t="n">
        <f aca="false">Абс!DH76*100000/Взр!$B75</f>
        <v>0.727849713591138</v>
      </c>
      <c r="DI77" s="17" t="n">
        <f aca="false">Абс!DI76*100000/Взр!$B75</f>
        <v>0</v>
      </c>
      <c r="DJ77" s="17" t="n">
        <f aca="false">Абс!DJ76*100000/Взр!$B75</f>
        <v>0</v>
      </c>
      <c r="DK77" s="17" t="n">
        <f aca="false">Абс!DK76*100000/Взр!$B75</f>
        <v>0</v>
      </c>
      <c r="DL77" s="17" t="n">
        <f aca="false">Абс!DL76*100000/Взр!$B75</f>
        <v>0</v>
      </c>
      <c r="DM77" s="17" t="n">
        <f aca="false">Абс!DM76*100000/Взр!$B75</f>
        <v>0</v>
      </c>
      <c r="DN77" s="17" t="n">
        <f aca="false">Абс!DN76*100000/Взр!$B75</f>
        <v>0</v>
      </c>
      <c r="DO77" s="17" t="n">
        <f aca="false">Абс!DO76*100000/Взр!$B75</f>
        <v>0</v>
      </c>
      <c r="DP77" s="17" t="n">
        <f aca="false">Абс!DP76*100000/Взр!$B75</f>
        <v>0</v>
      </c>
      <c r="DQ77" s="17" t="n">
        <f aca="false">Абс!DQ76*100000/Взр!$B75</f>
        <v>0</v>
      </c>
      <c r="DR77" s="17" t="n">
        <f aca="false">Абс!DR76*100000/Взр!$B75</f>
        <v>16.7405434125962</v>
      </c>
      <c r="DS77" s="17" t="n">
        <f aca="false">Абс!DS76*1000/Взр!$B75</f>
        <v>0.0109177457038671</v>
      </c>
      <c r="DT77" s="17" t="n">
        <f aca="false">Абс!DT76*100000/Взр!$C75</f>
        <v>21.9767697404299</v>
      </c>
      <c r="DU77" s="17" t="n">
        <f aca="false">Абс!DU76*1000/Взр!$C75</f>
        <v>0</v>
      </c>
      <c r="DV77" s="17" t="n">
        <f aca="false">Абс!DV76*100000/Взр!$D75</f>
        <v>59.3471810089021</v>
      </c>
      <c r="DW77" s="17" t="n">
        <f aca="false">Абс!DW76*1000/Взр!$D75</f>
        <v>0</v>
      </c>
      <c r="DX77" s="17" t="n">
        <f aca="false">Абс!DX76*100000/Взр!$E75</f>
        <v>12.8457863350478</v>
      </c>
      <c r="DY77" s="17" t="n">
        <f aca="false">Абс!DY76*1000/Взр!$E75</f>
        <v>0.0148220611558243</v>
      </c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4"/>
    </row>
    <row r="78" customFormat="false" ht="11.25" hidden="false" customHeight="false" outlineLevel="0" collapsed="false">
      <c r="A78" s="16" t="s">
        <v>102</v>
      </c>
      <c r="B78" s="17" t="n">
        <f aca="false">Абс!B77*100000/Взр!$B76</f>
        <v>69.5774749701811</v>
      </c>
      <c r="C78" s="18" t="n">
        <f aca="false">Абс!C77*1000/Взр!$B76</f>
        <v>0.0134083110541614</v>
      </c>
      <c r="D78" s="17" t="n">
        <f aca="false">Абс!D77*100000/Взр!$C76</f>
        <v>48.7485768560628</v>
      </c>
      <c r="E78" s="17" t="n">
        <f aca="false">Абс!E77*1000/Взр!$C76</f>
        <v>0.00157253473729235</v>
      </c>
      <c r="F78" s="17" t="n">
        <f aca="false">Абс!F77*100000/Взр!$D76</f>
        <v>82.4043553942447</v>
      </c>
      <c r="G78" s="17" t="n">
        <f aca="false">Абс!G77*1000/Взр!$D76</f>
        <v>0</v>
      </c>
      <c r="H78" s="17" t="n">
        <f aca="false">Абс!H77*100000/Взр!$E76</f>
        <v>73.9916956603945</v>
      </c>
      <c r="I78" s="18" t="n">
        <f aca="false">Абс!I77*1000/Взр!$E76</f>
        <v>0.0167486232631678</v>
      </c>
      <c r="J78" s="17" t="n">
        <f aca="false">Абс!J77*100000/Взр!$B76</f>
        <v>53.691541221229</v>
      </c>
      <c r="K78" s="17" t="n">
        <f aca="false">Абс!K77*100000/Взр!$B76</f>
        <v>1.04934608249959</v>
      </c>
      <c r="L78" s="17" t="n">
        <f aca="false">Абс!L77*100000/Взр!$B76</f>
        <v>4.80950287812312</v>
      </c>
      <c r="M78" s="17" t="n">
        <f aca="false">Абс!M77*100000/Взр!$B76</f>
        <v>0</v>
      </c>
      <c r="N78" s="17" t="n">
        <f aca="false">Абс!N77*100000/Взр!$B76</f>
        <v>1.31168260312449</v>
      </c>
      <c r="O78" s="17" t="n">
        <f aca="false">Абс!O77*100000/Взр!$B76</f>
        <v>0</v>
      </c>
      <c r="P78" s="17" t="n">
        <f aca="false">Абс!P77*100000/Взр!$B76</f>
        <v>47.5703557399814</v>
      </c>
      <c r="Q78" s="17" t="n">
        <f aca="false">Абс!Q77*100000/Взр!$B76</f>
        <v>1.04934608249959</v>
      </c>
      <c r="R78" s="17" t="n">
        <f aca="false">Абс!R77*100000/Взр!$B76</f>
        <v>15.8859337489521</v>
      </c>
      <c r="S78" s="17" t="n">
        <f aca="false">Абс!S77*100000/Взр!$B76</f>
        <v>0.291485022916553</v>
      </c>
      <c r="T78" s="17" t="n">
        <f aca="false">Абс!T77*100000/Взр!$B76</f>
        <v>4.22653283229001</v>
      </c>
      <c r="U78" s="17" t="n">
        <f aca="false">Абс!U77*100000/Взр!$B76</f>
        <v>0.0291485022916553</v>
      </c>
      <c r="V78" s="17" t="n">
        <f aca="false">Абс!V77*100000/Взр!$B76</f>
        <v>1.28253410083283</v>
      </c>
      <c r="W78" s="17" t="n">
        <f aca="false">Абс!W77*100000/Взр!$B76</f>
        <v>0</v>
      </c>
      <c r="X78" s="17" t="n">
        <f aca="false">Абс!X77*100000/Взр!$B76</f>
        <v>10.3768668158293</v>
      </c>
      <c r="Y78" s="17" t="n">
        <f aca="false">Абс!Y77*100000/Взр!$B76</f>
        <v>0.262336520624897</v>
      </c>
      <c r="Z78" s="17" t="n">
        <f aca="false">Абс!Z77*100000/Взр!$B76</f>
        <v>9.47326324478796</v>
      </c>
      <c r="AA78" s="17" t="n">
        <f aca="false">Абс!AA77*1000/Взр!$B76</f>
        <v>0.00787009561874692</v>
      </c>
      <c r="AB78" s="17" t="n">
        <f aca="false">Абс!AB77*100000/Взр!$C76</f>
        <v>6.13288547544015</v>
      </c>
      <c r="AC78" s="17" t="n">
        <f aca="false">Абс!AC77*1000/Взр!$C76</f>
        <v>0</v>
      </c>
      <c r="AD78" s="17" t="n">
        <f aca="false">Абс!AD77*100000/Взр!$D76</f>
        <v>27.776749009296</v>
      </c>
      <c r="AE78" s="17" t="n">
        <f aca="false">Абс!AE77*1000/Взр!$D76</f>
        <v>0</v>
      </c>
      <c r="AF78" s="17" t="n">
        <f aca="false">Абс!AF77*100000/Взр!$E76</f>
        <v>9.52810567860211</v>
      </c>
      <c r="AG78" s="17" t="n">
        <f aca="false">Абс!AG77*1000/Взр!$E76</f>
        <v>0.0100491739579007</v>
      </c>
      <c r="AH78" s="17" t="n">
        <f aca="false">Абс!AH77*100000/Взр!$B76</f>
        <v>7.37457107978878</v>
      </c>
      <c r="AI78" s="17" t="n">
        <f aca="false">Абс!AI77*100000/Взр!$B76</f>
        <v>0.61211854812476</v>
      </c>
      <c r="AJ78" s="17" t="n">
        <f aca="false">Абс!AJ77*100000/Взр!$B76</f>
        <v>0.582970045833105</v>
      </c>
      <c r="AK78" s="17" t="n">
        <f aca="false">Абс!AK77*100000/Взр!$B76</f>
        <v>0</v>
      </c>
      <c r="AL78" s="17" t="n">
        <f aca="false">Абс!AL77*100000/Взр!$B76</f>
        <v>0.55382154354145</v>
      </c>
      <c r="AM78" s="17" t="n">
        <f aca="false">Абс!AM77*100000/Взр!$B76</f>
        <v>0</v>
      </c>
      <c r="AN78" s="17" t="n">
        <f aca="false">Абс!AN77*100000/Взр!$B76</f>
        <v>6.23777949041422</v>
      </c>
      <c r="AO78" s="17" t="n">
        <f aca="false">Абс!AO77*100000/Взр!$B76</f>
        <v>0.61211854812476</v>
      </c>
      <c r="AP78" s="17" t="n">
        <f aca="false">Абс!AP77*100000/Взр!$B76</f>
        <v>2.09869216499918</v>
      </c>
      <c r="AQ78" s="17" t="n">
        <f aca="false">Абс!AQ77*100000/Взр!$B76</f>
        <v>0.174891013749932</v>
      </c>
      <c r="AR78" s="17" t="n">
        <f aca="false">Абс!AR77*100000/Взр!$B76</f>
        <v>0.55382154354145</v>
      </c>
      <c r="AS78" s="17" t="n">
        <f aca="false">Абс!AS77*100000/Взр!$B76</f>
        <v>0</v>
      </c>
      <c r="AT78" s="17" t="n">
        <f aca="false">Абс!AT77*100000/Взр!$B76</f>
        <v>0.320633525208208</v>
      </c>
      <c r="AU78" s="17" t="n">
        <f aca="false">Абс!AU77*100000/Взр!$B76</f>
        <v>0</v>
      </c>
      <c r="AV78" s="17" t="n">
        <f aca="false">Абс!AV77*100000/Взр!$B76</f>
        <v>1.22423709624952</v>
      </c>
      <c r="AW78" s="17" t="n">
        <f aca="false">Абс!AW77*100000/Взр!$B76</f>
        <v>0.174891013749932</v>
      </c>
      <c r="AX78" s="20" t="n">
        <f aca="false">Абс!AX77*100000/Взр!$B76</f>
        <v>37.6890134631102</v>
      </c>
      <c r="AY78" s="18" t="n">
        <f aca="false">Абс!AY77*1000/Взр!$B76</f>
        <v>0.00116594009166621</v>
      </c>
      <c r="AZ78" s="17" t="n">
        <f aca="false">Абс!AZ77*100000/Взр!$C76</f>
        <v>0.471760421187704</v>
      </c>
      <c r="BA78" s="17" t="n">
        <f aca="false">Абс!BA77*1000/Взр!$C76</f>
        <v>0</v>
      </c>
      <c r="BB78" s="17" t="n">
        <f aca="false">Абс!BB77*100000/Взр!$D76</f>
        <v>4.62945816821599</v>
      </c>
      <c r="BC78" s="17" t="n">
        <f aca="false">Абс!BC77*1000/Взр!$D76</f>
        <v>0</v>
      </c>
      <c r="BD78" s="17" t="n">
        <f aca="false">Абс!BD77*100000/Взр!$E76</f>
        <v>47.8266242070457</v>
      </c>
      <c r="BE78" s="17" t="n">
        <f aca="false">Абс!BE77*1000/Взр!$E76</f>
        <v>0.00148876651228158</v>
      </c>
      <c r="BF78" s="17" t="n">
        <f aca="false">Абс!BF77*100000/Взр!$B76</f>
        <v>34.832460238528</v>
      </c>
      <c r="BG78" s="17" t="n">
        <f aca="false">Абс!BG77*100000/Взр!$B76</f>
        <v>0.116594009166621</v>
      </c>
      <c r="BH78" s="17" t="n">
        <f aca="false">Абс!BH77*100000/Взр!$B76</f>
        <v>0.0582970045833105</v>
      </c>
      <c r="BI78" s="17" t="n">
        <f aca="false">Абс!BI77*100000/Взр!$B76</f>
        <v>0</v>
      </c>
      <c r="BJ78" s="17" t="n">
        <f aca="false">Абс!BJ77*100000/Взр!$B76</f>
        <v>0.116594009166621</v>
      </c>
      <c r="BK78" s="17" t="n">
        <f aca="false">Абс!BK77*100000/Взр!$B76</f>
        <v>0</v>
      </c>
      <c r="BL78" s="17" t="n">
        <f aca="false">Абс!BL77*100000/Взр!$B76</f>
        <v>34.6575692247781</v>
      </c>
      <c r="BM78" s="17" t="n">
        <f aca="false">Абс!BM77*100000/Взр!$B76</f>
        <v>0.116594009166621</v>
      </c>
      <c r="BN78" s="17" t="n">
        <f aca="false">Абс!BN77*100000/Взр!$B76</f>
        <v>2.85655322458221</v>
      </c>
      <c r="BO78" s="17" t="n">
        <f aca="false">Абс!BO77*100000/Взр!$B76</f>
        <v>0</v>
      </c>
      <c r="BP78" s="17" t="n">
        <f aca="false">Абс!BP77*100000/Взр!$B76</f>
        <v>0.0291485022916553</v>
      </c>
      <c r="BQ78" s="17" t="n">
        <f aca="false">Абс!BQ77*100000/Взр!$B76</f>
        <v>0</v>
      </c>
      <c r="BR78" s="17" t="n">
        <f aca="false">Абс!BR77*100000/Взр!$B76</f>
        <v>0.0291485022916553</v>
      </c>
      <c r="BS78" s="17" t="n">
        <f aca="false">Абс!BS77*100000/Взр!$B76</f>
        <v>0</v>
      </c>
      <c r="BT78" s="17" t="n">
        <f aca="false">Абс!BT77*100000/Взр!$B76</f>
        <v>2.7982562199989</v>
      </c>
      <c r="BU78" s="17" t="n">
        <f aca="false">Абс!BU77*100000/Взр!$B76</f>
        <v>0</v>
      </c>
      <c r="BV78" s="17" t="n">
        <f aca="false">Абс!BV77*100000/Взр!$B76</f>
        <v>11.2221733822873</v>
      </c>
      <c r="BW78" s="17" t="n">
        <f aca="false">Абс!BW77*1000/Взр!$B76</f>
        <v>0.000582970045833105</v>
      </c>
      <c r="BX78" s="17" t="n">
        <f aca="false">Абс!BX77*100000/Взр!$C76</f>
        <v>20.757458532259</v>
      </c>
      <c r="BY78" s="17" t="n">
        <f aca="false">Абс!BY77*1000/Взр!$C76</f>
        <v>0</v>
      </c>
      <c r="BZ78" s="17" t="n">
        <f aca="false">Абс!BZ77*100000/Взр!$D76</f>
        <v>34.2579904447983</v>
      </c>
      <c r="CA78" s="17" t="n">
        <f aca="false">Абс!CA77*1000/Взр!$D76</f>
        <v>0</v>
      </c>
      <c r="CB78" s="17" t="n">
        <f aca="false">Абс!CB77*100000/Взр!$E76</f>
        <v>8.03933916632053</v>
      </c>
      <c r="CC78" s="17" t="n">
        <f aca="false">Абс!CC77*1000/Взр!$E76</f>
        <v>0.00074438325614079</v>
      </c>
      <c r="CD78" s="17" t="n">
        <f aca="false">Абс!CD77*100000/Взр!$B76</f>
        <v>4.86779988270643</v>
      </c>
      <c r="CE78" s="17" t="n">
        <f aca="false">Абс!CE77*100000/Взр!$B76</f>
        <v>0.0582970045833105</v>
      </c>
      <c r="CF78" s="17" t="n">
        <f aca="false">Абс!CF77*100000/Взр!$B76</f>
        <v>1.98209815583256</v>
      </c>
      <c r="CG78" s="17" t="n">
        <f aca="false">Абс!CG77*100000/Взр!$B76</f>
        <v>0</v>
      </c>
      <c r="CH78" s="17" t="n">
        <f aca="false">Абс!CH77*100000/Взр!$B76</f>
        <v>0.378930529791518</v>
      </c>
      <c r="CI78" s="17" t="n">
        <f aca="false">Абс!CI77*100000/Взр!$B76</f>
        <v>0</v>
      </c>
      <c r="CJ78" s="17" t="n">
        <f aca="false">Абс!CJ77*100000/Взр!$B76</f>
        <v>2.50677119708235</v>
      </c>
      <c r="CK78" s="17" t="n">
        <f aca="false">Абс!CK77*100000/Взр!$B76</f>
        <v>0.0582970045833105</v>
      </c>
      <c r="CL78" s="17" t="n">
        <f aca="false">Абс!CL77*100000/Взр!$B76</f>
        <v>6.35437349958085</v>
      </c>
      <c r="CM78" s="17" t="n">
        <f aca="false">Абс!CM77*100000/Взр!$B76</f>
        <v>0</v>
      </c>
      <c r="CN78" s="17" t="n">
        <f aca="false">Абс!CN77*100000/Взр!$B76</f>
        <v>1.86550414666594</v>
      </c>
      <c r="CO78" s="17" t="n">
        <f aca="false">Абс!CO77*100000/Взр!$B76</f>
        <v>0</v>
      </c>
      <c r="CP78" s="17" t="n">
        <f aca="false">Абс!CP77*100000/Взр!$B76</f>
        <v>0.699564054999726</v>
      </c>
      <c r="CQ78" s="17" t="n">
        <f aca="false">Абс!CQ77*100000/Взр!$B76</f>
        <v>0</v>
      </c>
      <c r="CR78" s="17" t="n">
        <f aca="false">Абс!CR77*100000/Взр!$B76</f>
        <v>3.78930529791518</v>
      </c>
      <c r="CS78" s="17" t="n">
        <f aca="false">Абс!CS77*100000/Взр!$B76</f>
        <v>0</v>
      </c>
      <c r="CT78" s="17" t="n">
        <f aca="false">Абс!CT77*100000/Взр!$B76</f>
        <v>0.204039516041587</v>
      </c>
      <c r="CU78" s="17" t="n">
        <f aca="false">Абс!CU77*1000/Взр!$B76</f>
        <v>0</v>
      </c>
      <c r="CV78" s="17" t="n">
        <f aca="false">Абс!CV77*100000/Взр!$C76</f>
        <v>0</v>
      </c>
      <c r="CW78" s="17" t="n">
        <f aca="false">Абс!CW77*1000/Взр!$C76</f>
        <v>0</v>
      </c>
      <c r="CX78" s="17" t="n">
        <f aca="false">Абс!CX77*100000/Взр!$D76</f>
        <v>0</v>
      </c>
      <c r="CY78" s="17" t="n">
        <f aca="false">Абс!CY77*1000/Взр!$D76</f>
        <v>0</v>
      </c>
      <c r="CZ78" s="17" t="n">
        <f aca="false">Абс!CZ77*100000/Взр!$E76</f>
        <v>0.260534139649276</v>
      </c>
      <c r="DA78" s="17" t="n">
        <f aca="false">Абс!DA77*1000/Взр!$E76</f>
        <v>0</v>
      </c>
      <c r="DB78" s="17" t="n">
        <f aca="false">Абс!DB77*100000/Взр!$B76</f>
        <v>0.145742511458276</v>
      </c>
      <c r="DC78" s="17" t="n">
        <f aca="false">Абс!DC77*100000/Взр!$B76</f>
        <v>0</v>
      </c>
      <c r="DD78" s="17" t="n">
        <f aca="false">Абс!DD77*100000/Взр!$B76</f>
        <v>0</v>
      </c>
      <c r="DE78" s="17" t="n">
        <f aca="false">Абс!DE77*100000/Взр!$B76</f>
        <v>0</v>
      </c>
      <c r="DF78" s="17" t="n">
        <f aca="false">Абс!DF77*100000/Взр!$B76</f>
        <v>0</v>
      </c>
      <c r="DG78" s="17" t="n">
        <f aca="false">Абс!DG77*100000/Взр!$B76</f>
        <v>0</v>
      </c>
      <c r="DH78" s="17" t="n">
        <f aca="false">Абс!DH77*100000/Взр!$B76</f>
        <v>0.145742511458276</v>
      </c>
      <c r="DI78" s="17" t="n">
        <f aca="false">Абс!DI77*100000/Взр!$B76</f>
        <v>0</v>
      </c>
      <c r="DJ78" s="17" t="n">
        <f aca="false">Абс!DJ77*100000/Взр!$B76</f>
        <v>0.0582970045833105</v>
      </c>
      <c r="DK78" s="17" t="n">
        <f aca="false">Абс!DK77*100000/Взр!$B76</f>
        <v>0</v>
      </c>
      <c r="DL78" s="17" t="n">
        <f aca="false">Абс!DL77*100000/Взр!$B76</f>
        <v>0</v>
      </c>
      <c r="DM78" s="17" t="n">
        <f aca="false">Абс!DM77*100000/Взр!$B76</f>
        <v>0</v>
      </c>
      <c r="DN78" s="17" t="n">
        <f aca="false">Абс!DN77*100000/Взр!$B76</f>
        <v>0</v>
      </c>
      <c r="DO78" s="17" t="n">
        <f aca="false">Абс!DO77*100000/Взр!$B76</f>
        <v>0</v>
      </c>
      <c r="DP78" s="17" t="n">
        <f aca="false">Абс!DP77*100000/Взр!$B76</f>
        <v>0.0582970045833105</v>
      </c>
      <c r="DQ78" s="17" t="n">
        <f aca="false">Абс!DQ77*100000/Взр!$B76</f>
        <v>0</v>
      </c>
      <c r="DR78" s="17" t="n">
        <f aca="false">Абс!DR77*100000/Взр!$B76</f>
        <v>10.988985363954</v>
      </c>
      <c r="DS78" s="17" t="n">
        <f aca="false">Абс!DS77*1000/Взр!$B76</f>
        <v>0.00378930529791518</v>
      </c>
      <c r="DT78" s="17" t="n">
        <f aca="false">Абс!DT77*100000/Взр!$C76</f>
        <v>21.3864724271759</v>
      </c>
      <c r="DU78" s="17" t="n">
        <f aca="false">Абс!DU77*1000/Взр!$C76</f>
        <v>0.00157253473729235</v>
      </c>
      <c r="DV78" s="17" t="n">
        <f aca="false">Абс!DV77*100000/Взр!$D76</f>
        <v>15.7401577719344</v>
      </c>
      <c r="DW78" s="17" t="n">
        <f aca="false">Абс!DW77*1000/Взр!$D76</f>
        <v>0</v>
      </c>
      <c r="DX78" s="17" t="n">
        <f aca="false">Абс!DX77*100000/Взр!$E76</f>
        <v>8.33709246877685</v>
      </c>
      <c r="DY78" s="17" t="n">
        <f aca="false">Абс!DY77*1000/Взр!$E76</f>
        <v>0.00446629953684474</v>
      </c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4"/>
    </row>
    <row r="79" customFormat="false" ht="22.5" hidden="false" customHeight="false" outlineLevel="0" collapsed="false">
      <c r="A79" s="16" t="s">
        <v>103</v>
      </c>
      <c r="B79" s="17" t="n">
        <f aca="false">Абс!B78*100000/Взр!$B77</f>
        <v>134.144379785381</v>
      </c>
      <c r="C79" s="18" t="n">
        <f aca="false">Абс!C78*1000/Взр!$B77</f>
        <v>0.30277341867716</v>
      </c>
      <c r="D79" s="17" t="n">
        <f aca="false">Абс!D78*100000/Взр!$C77</f>
        <v>86.3754527073566</v>
      </c>
      <c r="E79" s="17" t="n">
        <f aca="false">Абс!E78*1000/Взр!$C77</f>
        <v>0.0206757961107285</v>
      </c>
      <c r="F79" s="17" t="n">
        <f aca="false">Абс!F78*100000/Взр!$D77</f>
        <v>167.143155612778</v>
      </c>
      <c r="G79" s="17" t="n">
        <f aca="false">Абс!G78*1000/Взр!$D77</f>
        <v>0.0625001116073422</v>
      </c>
      <c r="H79" s="17" t="n">
        <f aca="false">Абс!H78*100000/Взр!$E77</f>
        <v>144.513650104597</v>
      </c>
      <c r="I79" s="18" t="n">
        <f aca="false">Абс!I78*1000/Взр!$E77</f>
        <v>0.382545081785461</v>
      </c>
      <c r="J79" s="17" t="n">
        <f aca="false">Абс!J78*100000/Взр!$B77</f>
        <v>93.1097597604154</v>
      </c>
      <c r="K79" s="17" t="n">
        <f aca="false">Абс!K78*100000/Взр!$B77</f>
        <v>24.0106225023848</v>
      </c>
      <c r="L79" s="17" t="n">
        <f aca="false">Абс!L78*100000/Взр!$B77</f>
        <v>8.46184140290485</v>
      </c>
      <c r="M79" s="17" t="n">
        <f aca="false">Абс!M78*100000/Взр!$B77</f>
        <v>0.241935493388493</v>
      </c>
      <c r="N79" s="17" t="n">
        <f aca="false">Абс!N78*100000/Взр!$B77</f>
        <v>2.55507484481018</v>
      </c>
      <c r="O79" s="17" t="n">
        <f aca="false">Абс!O78*100000/Взр!$B77</f>
        <v>0.123918179540448</v>
      </c>
      <c r="P79" s="17" t="n">
        <f aca="false">Абс!P78*100000/Взр!$B77</f>
        <v>82.0928435127004</v>
      </c>
      <c r="Q79" s="17" t="n">
        <f aca="false">Абс!Q78*100000/Взр!$B77</f>
        <v>23.6447688294559</v>
      </c>
      <c r="R79" s="17" t="n">
        <f aca="false">Абс!R78*100000/Взр!$B77</f>
        <v>41.0346200249654</v>
      </c>
      <c r="S79" s="17" t="n">
        <f aca="false">Абс!S78*100000/Взр!$B77</f>
        <v>6.26671936533121</v>
      </c>
      <c r="T79" s="17" t="n">
        <f aca="false">Абс!T78*100000/Взр!$B77</f>
        <v>8.0546816701291</v>
      </c>
      <c r="U79" s="17" t="n">
        <f aca="false">Абс!U78*100000/Взр!$B77</f>
        <v>0.153422508002459</v>
      </c>
      <c r="V79" s="17" t="n">
        <f aca="false">Абс!V78*100000/Взр!$B77</f>
        <v>2.96813544327834</v>
      </c>
      <c r="W79" s="17" t="n">
        <f aca="false">Абс!W78*100000/Взр!$B77</f>
        <v>0.0826121196936318</v>
      </c>
      <c r="X79" s="17" t="n">
        <f aca="false">Абс!X78*100000/Взр!$B77</f>
        <v>30.0118029115579</v>
      </c>
      <c r="Y79" s="17" t="n">
        <f aca="false">Абс!Y78*100000/Взр!$B77</f>
        <v>6.03068473763512</v>
      </c>
      <c r="Z79" s="17" t="n">
        <f aca="false">Абс!Z78*100000/Взр!$B77</f>
        <v>44.6105446345612</v>
      </c>
      <c r="AA79" s="17" t="n">
        <f aca="false">Абс!AA78*1000/Взр!$B77</f>
        <v>0.0950039376476765</v>
      </c>
      <c r="AB79" s="17" t="n">
        <f aca="false">Абс!AB78*100000/Взр!$C77</f>
        <v>7.0668019542639</v>
      </c>
      <c r="AC79" s="17" t="n">
        <f aca="false">Абс!AC78*1000/Взр!$C77</f>
        <v>0</v>
      </c>
      <c r="AD79" s="17" t="n">
        <f aca="false">Абс!AD78*100000/Взр!$D77</f>
        <v>45.8929390945341</v>
      </c>
      <c r="AE79" s="17" t="n">
        <f aca="false">Абс!AE78*1000/Взр!$D77</f>
        <v>0.00178571747449549</v>
      </c>
      <c r="AF79" s="17" t="n">
        <f aca="false">Абс!AF78*100000/Взр!$E77</f>
        <v>53.8103779787304</v>
      </c>
      <c r="AG79" s="17" t="n">
        <f aca="false">Абс!AG78*1000/Взр!$E77</f>
        <v>0.122393127180912</v>
      </c>
      <c r="AH79" s="17" t="n">
        <f aca="false">Абс!AH78*100000/Взр!$B77</f>
        <v>35.1986638551795</v>
      </c>
      <c r="AI79" s="17" t="n">
        <f aca="false">Абс!AI78*100000/Взр!$B77</f>
        <v>7.43509077242686</v>
      </c>
      <c r="AJ79" s="17" t="n">
        <f aca="false">Абс!AJ78*100000/Взр!$B77</f>
        <v>0.773013405704697</v>
      </c>
      <c r="AK79" s="17" t="n">
        <f aca="false">Абс!AK78*100000/Взр!$B77</f>
        <v>0</v>
      </c>
      <c r="AL79" s="17" t="n">
        <f aca="false">Абс!AL78*100000/Взр!$B77</f>
        <v>0.902832450937547</v>
      </c>
      <c r="AM79" s="17" t="n">
        <f aca="false">Абс!AM78*100000/Взр!$B77</f>
        <v>0</v>
      </c>
      <c r="AN79" s="17" t="n">
        <f aca="false">Абс!AN78*100000/Взр!$B77</f>
        <v>33.5228179985373</v>
      </c>
      <c r="AO79" s="17" t="n">
        <f aca="false">Абс!AO78*100000/Взр!$B77</f>
        <v>7.43509077242686</v>
      </c>
      <c r="AP79" s="17" t="n">
        <f aca="false">Абс!AP78*100000/Взр!$B77</f>
        <v>9.41188077938162</v>
      </c>
      <c r="AQ79" s="17" t="n">
        <f aca="false">Абс!AQ78*100000/Взр!$B77</f>
        <v>2.06530299234079</v>
      </c>
      <c r="AR79" s="17" t="n">
        <f aca="false">Абс!AR78*100000/Взр!$B77</f>
        <v>0.578284837855422</v>
      </c>
      <c r="AS79" s="17" t="n">
        <f aca="false">Абс!AS78*100000/Взр!$B77</f>
        <v>0</v>
      </c>
      <c r="AT79" s="17" t="n">
        <f aca="false">Абс!AT78*100000/Взр!$B77</f>
        <v>0.613690032009836</v>
      </c>
      <c r="AU79" s="17" t="n">
        <f aca="false">Абс!AU78*100000/Взр!$B77</f>
        <v>0.00590086569240227</v>
      </c>
      <c r="AV79" s="17" t="n">
        <f aca="false">Абс!AV78*100000/Взр!$B77</f>
        <v>8.21990590951636</v>
      </c>
      <c r="AW79" s="17" t="n">
        <f aca="false">Абс!AW78*100000/Взр!$B77</f>
        <v>2.05940212664839</v>
      </c>
      <c r="AX79" s="20" t="n">
        <f aca="false">Абс!AX78*100000/Взр!$B77</f>
        <v>29.6636518357062</v>
      </c>
      <c r="AY79" s="18" t="n">
        <f aca="false">Абс!AY78*1000/Взр!$B77</f>
        <v>0.103206140960116</v>
      </c>
      <c r="AZ79" s="17" t="n">
        <f aca="false">Абс!AZ78*100000/Взр!$C77</f>
        <v>0.493750354883068</v>
      </c>
      <c r="BA79" s="17" t="n">
        <f aca="false">Абс!BA78*1000/Взр!$C77</f>
        <v>0.000308593971801917</v>
      </c>
      <c r="BB79" s="17" t="n">
        <f aca="false">Абс!BB78*100000/Взр!$D77</f>
        <v>15.5357420281108</v>
      </c>
      <c r="BC79" s="17" t="n">
        <f aca="false">Абс!BC78*1000/Взр!$D77</f>
        <v>0.0107143048469729</v>
      </c>
      <c r="BD79" s="17" t="n">
        <f aca="false">Абс!BD78*100000/Взр!$E77</f>
        <v>37.4557960372163</v>
      </c>
      <c r="BE79" s="17" t="n">
        <f aca="false">Абс!BE78*1000/Взр!$E77</f>
        <v>0.132510147637756</v>
      </c>
      <c r="BF79" s="17" t="n">
        <f aca="false">Абс!BF78*100000/Взр!$B77</f>
        <v>26.2529514654977</v>
      </c>
      <c r="BG79" s="17" t="n">
        <f aca="false">Абс!BG78*100000/Взр!$B77</f>
        <v>9.45318683922844</v>
      </c>
      <c r="BH79" s="17" t="n">
        <f aca="false">Абс!BH78*100000/Взр!$B77</f>
        <v>0.0767112540012295</v>
      </c>
      <c r="BI79" s="17" t="n">
        <f aca="false">Абс!BI78*100000/Взр!$B77</f>
        <v>0.00590086569240227</v>
      </c>
      <c r="BJ79" s="17" t="n">
        <f aca="false">Абс!BJ78*100000/Взр!$B77</f>
        <v>0.359952807236538</v>
      </c>
      <c r="BK79" s="17" t="n">
        <f aca="false">Абс!BK78*100000/Взр!$B77</f>
        <v>0.0177025970772068</v>
      </c>
      <c r="BL79" s="17" t="n">
        <f aca="false">Абс!BL78*100000/Взр!$B77</f>
        <v>25.8162874042599</v>
      </c>
      <c r="BM79" s="17" t="n">
        <f aca="false">Абс!BM78*100000/Взр!$B77</f>
        <v>9.42958337645883</v>
      </c>
      <c r="BN79" s="17" t="n">
        <f aca="false">Абс!BN78*100000/Взр!$B77</f>
        <v>3.41070037020851</v>
      </c>
      <c r="BO79" s="17" t="n">
        <f aca="false">Абс!BO78*100000/Взр!$B77</f>
        <v>0.867427256783134</v>
      </c>
      <c r="BP79" s="17" t="n">
        <f aca="false">Абс!BP78*100000/Взр!$B77</f>
        <v>0.0177025970772068</v>
      </c>
      <c r="BQ79" s="17" t="n">
        <f aca="false">Абс!BQ78*100000/Взр!$B77</f>
        <v>0</v>
      </c>
      <c r="BR79" s="17" t="n">
        <f aca="false">Абс!BR78*100000/Взр!$B77</f>
        <v>0.153422508002459</v>
      </c>
      <c r="BS79" s="17" t="n">
        <f aca="false">Абс!BS78*100000/Взр!$B77</f>
        <v>0.0177025970772068</v>
      </c>
      <c r="BT79" s="17" t="n">
        <f aca="false">Абс!BT78*100000/Взр!$B77</f>
        <v>3.23957526512885</v>
      </c>
      <c r="BU79" s="17" t="n">
        <f aca="false">Абс!BU78*100000/Взр!$B77</f>
        <v>0.849724659705927</v>
      </c>
      <c r="BV79" s="17" t="n">
        <f aca="false">Абс!BV78*100000/Взр!$B77</f>
        <v>25.3442181488677</v>
      </c>
      <c r="BW79" s="17" t="n">
        <f aca="false">Абс!BW78*1000/Взр!$B77</f>
        <v>0.00926435913707156</v>
      </c>
      <c r="BX79" s="17" t="n">
        <f aca="false">Абс!BX78*100000/Взр!$C77</f>
        <v>36.2597916867253</v>
      </c>
      <c r="BY79" s="17" t="n">
        <f aca="false">Абс!BY78*1000/Взр!$C77</f>
        <v>0.0018515638308115</v>
      </c>
      <c r="BZ79" s="17" t="n">
        <f aca="false">Абс!BZ78*100000/Взр!$D77</f>
        <v>67.8572640308286</v>
      </c>
      <c r="CA79" s="17" t="n">
        <f aca="false">Абс!CA78*1000/Взр!$D77</f>
        <v>0.00535715242348647</v>
      </c>
      <c r="CB79" s="17" t="n">
        <f aca="false">Абс!CB78*100000/Взр!$E77</f>
        <v>20.8425834975574</v>
      </c>
      <c r="CC79" s="17" t="n">
        <f aca="false">Абс!CC78*1000/Взр!$E77</f>
        <v>0.0112580378016004</v>
      </c>
      <c r="CD79" s="17" t="n">
        <f aca="false">Абс!CD78*100000/Взр!$B77</f>
        <v>9.94885955739023</v>
      </c>
      <c r="CE79" s="17" t="n">
        <f aca="false">Абс!CE78*100000/Взр!$B77</f>
        <v>0.44256492693017</v>
      </c>
      <c r="CF79" s="17" t="n">
        <f aca="false">Абс!CF78*100000/Взр!$B77</f>
        <v>3.08025189143399</v>
      </c>
      <c r="CG79" s="17" t="n">
        <f aca="false">Абс!CG78*100000/Взр!$B77</f>
        <v>0</v>
      </c>
      <c r="CH79" s="17" t="n">
        <f aca="false">Абс!CH78*100000/Взр!$B77</f>
        <v>0.601888300625032</v>
      </c>
      <c r="CI79" s="17" t="n">
        <f aca="false">Абс!CI78*100000/Взр!$B77</f>
        <v>0</v>
      </c>
      <c r="CJ79" s="17" t="n">
        <f aca="false">Абс!CJ78*100000/Взр!$B77</f>
        <v>6.26671936533121</v>
      </c>
      <c r="CK79" s="17" t="n">
        <f aca="false">Абс!CK78*100000/Взр!$B77</f>
        <v>0.44256492693017</v>
      </c>
      <c r="CL79" s="17" t="n">
        <f aca="false">Абс!CL78*100000/Взр!$B77</f>
        <v>15.3953585914775</v>
      </c>
      <c r="CM79" s="17" t="n">
        <f aca="false">Абс!CM78*100000/Взр!$B77</f>
        <v>0.483870986776986</v>
      </c>
      <c r="CN79" s="17" t="n">
        <f aca="false">Абс!CN78*100000/Взр!$B77</f>
        <v>3.85326529713868</v>
      </c>
      <c r="CO79" s="17" t="n">
        <f aca="false">Абс!CO78*100000/Взр!$B77</f>
        <v>0.0354051941544136</v>
      </c>
      <c r="CP79" s="17" t="n">
        <f aca="false">Абс!CP78*100000/Взр!$B77</f>
        <v>1.64044066248783</v>
      </c>
      <c r="CQ79" s="17" t="n">
        <f aca="false">Абс!CQ78*100000/Взр!$B77</f>
        <v>0.0177025970772068</v>
      </c>
      <c r="CR79" s="17" t="n">
        <f aca="false">Абс!CR78*100000/Взр!$B77</f>
        <v>9.90165263185101</v>
      </c>
      <c r="CS79" s="17" t="n">
        <f aca="false">Абс!CS78*100000/Взр!$B77</f>
        <v>0.430763195545366</v>
      </c>
      <c r="CT79" s="17" t="n">
        <f aca="false">Абс!CT78*100000/Взр!$B77</f>
        <v>0.64909522616425</v>
      </c>
      <c r="CU79" s="17" t="n">
        <f aca="false">Абс!CU78*1000/Взр!$B77</f>
        <v>0.000118017313848045</v>
      </c>
      <c r="CV79" s="17" t="n">
        <f aca="false">Абс!CV78*100000/Взр!$C77</f>
        <v>1.08007890130671</v>
      </c>
      <c r="CW79" s="17" t="n">
        <f aca="false">Абс!CW78*1000/Взр!$C77</f>
        <v>0</v>
      </c>
      <c r="CX79" s="17" t="n">
        <f aca="false">Абс!CX78*100000/Взр!$D77</f>
        <v>0.178571747449549</v>
      </c>
      <c r="CY79" s="17" t="n">
        <f aca="false">Абс!CY78*1000/Взр!$D77</f>
        <v>0</v>
      </c>
      <c r="CZ79" s="17" t="n">
        <f aca="false">Абс!CZ78*100000/Взр!$E77</f>
        <v>0.562901890080018</v>
      </c>
      <c r="DA79" s="17" t="n">
        <f aca="false">Абс!DA78*1000/Взр!$E77</f>
        <v>0.000152135645967572</v>
      </c>
      <c r="DB79" s="17" t="n">
        <f aca="false">Абс!DB78*100000/Взр!$B77</f>
        <v>0.365853672928941</v>
      </c>
      <c r="DC79" s="17" t="n">
        <f aca="false">Абс!DC78*100000/Взр!$B77</f>
        <v>0.00590086569240227</v>
      </c>
      <c r="DD79" s="17" t="n">
        <f aca="false">Абс!DD78*100000/Взр!$B77</f>
        <v>0.112116448155643</v>
      </c>
      <c r="DE79" s="17" t="n">
        <f aca="false">Абс!DE78*100000/Взр!$B77</f>
        <v>0</v>
      </c>
      <c r="DF79" s="17" t="n">
        <f aca="false">Абс!DF78*100000/Взр!$B77</f>
        <v>0</v>
      </c>
      <c r="DG79" s="17" t="n">
        <f aca="false">Абс!DG78*100000/Взр!$B77</f>
        <v>0</v>
      </c>
      <c r="DH79" s="17" t="n">
        <f aca="false">Абс!DH78*100000/Взр!$B77</f>
        <v>0.253737224773298</v>
      </c>
      <c r="DI79" s="17" t="n">
        <f aca="false">Абс!DI78*100000/Взр!$B77</f>
        <v>0.00590086569240227</v>
      </c>
      <c r="DJ79" s="17" t="n">
        <f aca="false">Абс!DJ78*100000/Взр!$B77</f>
        <v>0.283241553235309</v>
      </c>
      <c r="DK79" s="17" t="n">
        <f aca="false">Абс!DK78*100000/Взр!$B77</f>
        <v>0.00590086569240227</v>
      </c>
      <c r="DL79" s="17" t="n">
        <f aca="false">Абс!DL78*100000/Взр!$B77</f>
        <v>0.0944138510784363</v>
      </c>
      <c r="DM79" s="17" t="n">
        <f aca="false">Абс!DM78*100000/Взр!$B77</f>
        <v>0</v>
      </c>
      <c r="DN79" s="17" t="n">
        <f aca="false">Абс!DN78*100000/Взр!$B77</f>
        <v>0.00590086569240227</v>
      </c>
      <c r="DO79" s="17" t="n">
        <f aca="false">Абс!DO78*100000/Взр!$B77</f>
        <v>0</v>
      </c>
      <c r="DP79" s="17" t="n">
        <f aca="false">Абс!DP78*100000/Взр!$B77</f>
        <v>0.18292683646447</v>
      </c>
      <c r="DQ79" s="17" t="n">
        <f aca="false">Абс!DQ78*100000/Взр!$B77</f>
        <v>0.00590086569240227</v>
      </c>
      <c r="DR79" s="17" t="n">
        <f aca="false">Абс!DR78*100000/Взр!$B77</f>
        <v>33.8768699400814</v>
      </c>
      <c r="DS79" s="17" t="n">
        <f aca="false">Абс!DS78*1000/Взр!$B77</f>
        <v>0.0951809636184486</v>
      </c>
      <c r="DT79" s="17" t="n">
        <f aca="false">Абс!DT78*100000/Взр!$C77</f>
        <v>41.4750298101777</v>
      </c>
      <c r="DU79" s="17" t="n">
        <f aca="false">Абс!DU78*1000/Взр!$C77</f>
        <v>0.018515638308115</v>
      </c>
      <c r="DV79" s="17" t="n">
        <f aca="false">Абс!DV78*100000/Взр!$D77</f>
        <v>37.6786387118548</v>
      </c>
      <c r="DW79" s="17" t="n">
        <f aca="false">Абс!DW78*1000/Взр!$D77</f>
        <v>0.0446429368623873</v>
      </c>
      <c r="DX79" s="17" t="n">
        <f aca="false">Абс!DX78*100000/Взр!$E77</f>
        <v>31.8419907010129</v>
      </c>
      <c r="DY79" s="17" t="n">
        <f aca="false">Абс!DY78*1000/Взр!$E77</f>
        <v>0.116231633519225</v>
      </c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4"/>
    </row>
    <row r="80" customFormat="false" ht="11.25" hidden="false" customHeight="false" outlineLevel="0" collapsed="false">
      <c r="A80" s="16" t="s">
        <v>104</v>
      </c>
      <c r="B80" s="17" t="n">
        <f aca="false">Абс!B79*100000/Взр!$B78</f>
        <v>106.211328907108</v>
      </c>
      <c r="C80" s="18" t="n">
        <f aca="false">Абс!C79*1000/Взр!$B78</f>
        <v>0.320893802229986</v>
      </c>
      <c r="D80" s="17" t="n">
        <f aca="false">Абс!D79*100000/Взр!$C78</f>
        <v>80.2162350684454</v>
      </c>
      <c r="E80" s="17" t="n">
        <f aca="false">Абс!E79*1000/Взр!$C78</f>
        <v>0.0174383119714012</v>
      </c>
      <c r="F80" s="17" t="n">
        <f aca="false">Абс!F79*100000/Взр!$D78</f>
        <v>175.131348511384</v>
      </c>
      <c r="G80" s="17" t="n">
        <f aca="false">Абс!G79*1000/Взр!$D78</f>
        <v>0.103018440300814</v>
      </c>
      <c r="H80" s="17" t="n">
        <f aca="false">Абс!H79*100000/Взр!$E78</f>
        <v>111.539833338737</v>
      </c>
      <c r="I80" s="18" t="n">
        <f aca="false">Абс!I79*1000/Взр!$E78</f>
        <v>0.447456308161214</v>
      </c>
      <c r="J80" s="17" t="n">
        <f aca="false">Абс!J79*100000/Взр!$B78</f>
        <v>68.2464283615886</v>
      </c>
      <c r="K80" s="17" t="n">
        <f aca="false">Абс!K79*100000/Взр!$B78</f>
        <v>24.4060074935482</v>
      </c>
      <c r="L80" s="17" t="n">
        <f aca="false">Абс!L79*100000/Взр!$B78</f>
        <v>9.94318823811224</v>
      </c>
      <c r="M80" s="17" t="n">
        <f aca="false">Абс!M79*100000/Взр!$B78</f>
        <v>0.451963101732375</v>
      </c>
      <c r="N80" s="17" t="n">
        <f aca="false">Абс!N79*100000/Взр!$B78</f>
        <v>3.16374171212662</v>
      </c>
      <c r="O80" s="17" t="n">
        <f aca="false">Абс!O79*100000/Взр!$B78</f>
        <v>0.451963101732375</v>
      </c>
      <c r="P80" s="17" t="n">
        <f aca="false">Абс!P79*100000/Взр!$B78</f>
        <v>55.1394984113497</v>
      </c>
      <c r="Q80" s="17" t="n">
        <f aca="false">Абс!Q79*100000/Взр!$B78</f>
        <v>23.5020812900835</v>
      </c>
      <c r="R80" s="17" t="n">
        <f aca="false">Абс!R79*100000/Взр!$B78</f>
        <v>37.9649005455195</v>
      </c>
      <c r="S80" s="17" t="n">
        <f aca="false">Абс!S79*100000/Взр!$B78</f>
        <v>7.68337272945037</v>
      </c>
      <c r="T80" s="17" t="n">
        <f aca="false">Абс!T79*100000/Взр!$B78</f>
        <v>10.847114441577</v>
      </c>
      <c r="U80" s="17" t="n">
        <f aca="false">Абс!U79*100000/Взр!$B78</f>
        <v>0</v>
      </c>
      <c r="V80" s="17" t="n">
        <f aca="false">Абс!V79*100000/Взр!$B78</f>
        <v>4.51963101732375</v>
      </c>
      <c r="W80" s="17" t="n">
        <f aca="false">Абс!W79*100000/Взр!$B78</f>
        <v>0</v>
      </c>
      <c r="X80" s="17" t="n">
        <f aca="false">Абс!X79*100000/Взр!$B78</f>
        <v>22.5981550866187</v>
      </c>
      <c r="Y80" s="17" t="n">
        <f aca="false">Абс!Y79*100000/Взр!$B78</f>
        <v>7.68337272945037</v>
      </c>
      <c r="Z80" s="17" t="n">
        <f aca="false">Абс!Z79*100000/Взр!$B78</f>
        <v>39.772752952449</v>
      </c>
      <c r="AA80" s="17" t="n">
        <f aca="false">Абс!AA79*1000/Взр!$B78</f>
        <v>0.198863764762245</v>
      </c>
      <c r="AB80" s="17" t="n">
        <f aca="false">Абс!AB79*100000/Взр!$C78</f>
        <v>0</v>
      </c>
      <c r="AC80" s="17" t="n">
        <f aca="false">Абс!AC79*1000/Взр!$C78</f>
        <v>0</v>
      </c>
      <c r="AD80" s="17" t="n">
        <f aca="false">Абс!AD79*100000/Взр!$D78</f>
        <v>0</v>
      </c>
      <c r="AE80" s="17" t="n">
        <f aca="false">Абс!AE79*1000/Взр!$D78</f>
        <v>0</v>
      </c>
      <c r="AF80" s="17" t="n">
        <f aca="false">Абс!AF79*100000/Взр!$E78</f>
        <v>57.0668914756331</v>
      </c>
      <c r="AG80" s="17" t="n">
        <f aca="false">Абс!AG79*1000/Взр!$E78</f>
        <v>0.285334457378165</v>
      </c>
      <c r="AH80" s="17" t="n">
        <f aca="false">Абс!AH79*100000/Взр!$B78</f>
        <v>30.7334909178015</v>
      </c>
      <c r="AI80" s="17" t="n">
        <f aca="false">Абс!AI79*100000/Взр!$B78</f>
        <v>14.462819255436</v>
      </c>
      <c r="AJ80" s="17" t="n">
        <f aca="false">Абс!AJ79*100000/Взр!$B78</f>
        <v>0</v>
      </c>
      <c r="AK80" s="17" t="n">
        <f aca="false">Абс!AK79*100000/Взр!$B78</f>
        <v>0</v>
      </c>
      <c r="AL80" s="17" t="n">
        <f aca="false">Абс!AL79*100000/Взр!$B78</f>
        <v>0</v>
      </c>
      <c r="AM80" s="17" t="n">
        <f aca="false">Абс!AM79*100000/Взр!$B78</f>
        <v>0</v>
      </c>
      <c r="AN80" s="17" t="n">
        <f aca="false">Абс!AN79*100000/Взр!$B78</f>
        <v>30.7334909178015</v>
      </c>
      <c r="AO80" s="17" t="n">
        <f aca="false">Абс!AO79*100000/Взр!$B78</f>
        <v>14.462819255436</v>
      </c>
      <c r="AP80" s="17" t="n">
        <f aca="false">Абс!AP79*100000/Взр!$B78</f>
        <v>9.03926203464749</v>
      </c>
      <c r="AQ80" s="17" t="n">
        <f aca="false">Абс!AQ79*100000/Взр!$B78</f>
        <v>5.4235572207885</v>
      </c>
      <c r="AR80" s="17" t="n">
        <f aca="false">Абс!AR79*100000/Взр!$B78</f>
        <v>0</v>
      </c>
      <c r="AS80" s="17" t="n">
        <f aca="false">Абс!AS79*100000/Взр!$B78</f>
        <v>0</v>
      </c>
      <c r="AT80" s="17" t="n">
        <f aca="false">Абс!AT79*100000/Взр!$B78</f>
        <v>0</v>
      </c>
      <c r="AU80" s="17" t="n">
        <f aca="false">Абс!AU79*100000/Взр!$B78</f>
        <v>0</v>
      </c>
      <c r="AV80" s="17" t="n">
        <f aca="false">Абс!AV79*100000/Взр!$B78</f>
        <v>9.03926203464749</v>
      </c>
      <c r="AW80" s="17" t="n">
        <f aca="false">Абс!AW79*100000/Взр!$B78</f>
        <v>5.4235572207885</v>
      </c>
      <c r="AX80" s="20" t="n">
        <f aca="false">Абс!AX79*100000/Взр!$B78</f>
        <v>0.451963101732375</v>
      </c>
      <c r="AY80" s="18" t="n">
        <f aca="false">Абс!AY79*1000/Взр!$B78</f>
        <v>0</v>
      </c>
      <c r="AZ80" s="17" t="n">
        <f aca="false">Абс!AZ79*100000/Взр!$C78</f>
        <v>0</v>
      </c>
      <c r="BA80" s="17" t="n">
        <f aca="false">Абс!BA79*1000/Взр!$C78</f>
        <v>0</v>
      </c>
      <c r="BB80" s="17" t="n">
        <f aca="false">Абс!BB79*100000/Взр!$D78</f>
        <v>0</v>
      </c>
      <c r="BC80" s="17" t="n">
        <f aca="false">Абс!BC79*1000/Взр!$D78</f>
        <v>0</v>
      </c>
      <c r="BD80" s="17" t="n">
        <f aca="false">Абс!BD79*100000/Взр!$E78</f>
        <v>0.648487403132194</v>
      </c>
      <c r="BE80" s="17" t="n">
        <f aca="false">Абс!BE79*1000/Взр!$E78</f>
        <v>0</v>
      </c>
      <c r="BF80" s="17" t="n">
        <f aca="false">Абс!BF79*100000/Взр!$B78</f>
        <v>0.451963101732375</v>
      </c>
      <c r="BG80" s="17" t="n">
        <f aca="false">Абс!BG79*100000/Взр!$B78</f>
        <v>0</v>
      </c>
      <c r="BH80" s="17" t="n">
        <f aca="false">Абс!BH79*100000/Взр!$B78</f>
        <v>0</v>
      </c>
      <c r="BI80" s="17" t="n">
        <f aca="false">Абс!BI79*100000/Взр!$B78</f>
        <v>0</v>
      </c>
      <c r="BJ80" s="17" t="n">
        <f aca="false">Абс!BJ79*100000/Взр!$B78</f>
        <v>0</v>
      </c>
      <c r="BK80" s="17" t="n">
        <f aca="false">Абс!BK79*100000/Взр!$B78</f>
        <v>0</v>
      </c>
      <c r="BL80" s="17" t="n">
        <f aca="false">Абс!BL79*100000/Взр!$B78</f>
        <v>0.451963101732375</v>
      </c>
      <c r="BM80" s="17" t="n">
        <f aca="false">Абс!BM79*100000/Взр!$B78</f>
        <v>0</v>
      </c>
      <c r="BN80" s="17" t="n">
        <f aca="false">Абс!BN79*100000/Взр!$B78</f>
        <v>0</v>
      </c>
      <c r="BO80" s="17" t="n">
        <f aca="false">Абс!BO79*100000/Взр!$B78</f>
        <v>0</v>
      </c>
      <c r="BP80" s="17" t="n">
        <f aca="false">Абс!BP79*100000/Взр!$B78</f>
        <v>0</v>
      </c>
      <c r="BQ80" s="17" t="n">
        <f aca="false">Абс!BQ79*100000/Взр!$B78</f>
        <v>0</v>
      </c>
      <c r="BR80" s="17" t="n">
        <f aca="false">Абс!BR79*100000/Взр!$B78</f>
        <v>0</v>
      </c>
      <c r="BS80" s="17" t="n">
        <f aca="false">Абс!BS79*100000/Взр!$B78</f>
        <v>0</v>
      </c>
      <c r="BT80" s="17" t="n">
        <f aca="false">Абс!BT79*100000/Взр!$B78</f>
        <v>0</v>
      </c>
      <c r="BU80" s="17" t="n">
        <f aca="false">Абс!BU79*100000/Взр!$B78</f>
        <v>0</v>
      </c>
      <c r="BV80" s="17" t="n">
        <f aca="false">Абс!BV79*100000/Взр!$B78</f>
        <v>21.2422657814216</v>
      </c>
      <c r="BW80" s="17" t="n">
        <f aca="false">Абс!BW79*1000/Взр!$B78</f>
        <v>0.00903926203464749</v>
      </c>
      <c r="BX80" s="17" t="n">
        <f aca="false">Абс!BX79*100000/Взр!$C78</f>
        <v>26.1574679571018</v>
      </c>
      <c r="BY80" s="17" t="n">
        <f aca="false">Абс!BY79*1000/Взр!$C78</f>
        <v>0</v>
      </c>
      <c r="BZ80" s="17" t="n">
        <f aca="false">Абс!BZ79*100000/Взр!$D78</f>
        <v>92.7165962707325</v>
      </c>
      <c r="CA80" s="17" t="n">
        <f aca="false">Абс!CA79*1000/Взр!$D78</f>
        <v>0</v>
      </c>
      <c r="CB80" s="17" t="n">
        <f aca="false">Абс!CB79*100000/Взр!$E78</f>
        <v>14.9152102720405</v>
      </c>
      <c r="CC80" s="17" t="n">
        <f aca="false">Абс!CC79*1000/Взр!$E78</f>
        <v>0.0129697480626439</v>
      </c>
      <c r="CD80" s="17" t="n">
        <f aca="false">Абс!CD79*100000/Взр!$B78</f>
        <v>9.94318823811224</v>
      </c>
      <c r="CE80" s="17" t="n">
        <f aca="false">Абс!CE79*100000/Взр!$B78</f>
        <v>0.903926203464749</v>
      </c>
      <c r="CF80" s="17" t="n">
        <f aca="false">Абс!CF79*100000/Взр!$B78</f>
        <v>3.615704813859</v>
      </c>
      <c r="CG80" s="17" t="n">
        <f aca="false">Абс!CG79*100000/Взр!$B78</f>
        <v>0</v>
      </c>
      <c r="CH80" s="17" t="n">
        <f aca="false">Абс!CH79*100000/Взр!$B78</f>
        <v>0.903926203464749</v>
      </c>
      <c r="CI80" s="17" t="n">
        <f aca="false">Абс!CI79*100000/Взр!$B78</f>
        <v>0</v>
      </c>
      <c r="CJ80" s="17" t="n">
        <f aca="false">Абс!CJ79*100000/Взр!$B78</f>
        <v>5.4235572207885</v>
      </c>
      <c r="CK80" s="17" t="n">
        <f aca="false">Абс!CK79*100000/Взр!$B78</f>
        <v>0.903926203464749</v>
      </c>
      <c r="CL80" s="17" t="n">
        <f aca="false">Абс!CL79*100000/Взр!$B78</f>
        <v>11.2990775433094</v>
      </c>
      <c r="CM80" s="17" t="n">
        <f aca="false">Абс!CM79*100000/Взр!$B78</f>
        <v>0</v>
      </c>
      <c r="CN80" s="17" t="n">
        <f aca="false">Абс!CN79*100000/Взр!$B78</f>
        <v>3.16374171212662</v>
      </c>
      <c r="CO80" s="17" t="n">
        <f aca="false">Абс!CO79*100000/Взр!$B78</f>
        <v>0</v>
      </c>
      <c r="CP80" s="17" t="n">
        <f aca="false">Абс!CP79*100000/Взр!$B78</f>
        <v>3.16374171212662</v>
      </c>
      <c r="CQ80" s="17" t="n">
        <f aca="false">Абс!CQ79*100000/Взр!$B78</f>
        <v>0</v>
      </c>
      <c r="CR80" s="17" t="n">
        <f aca="false">Абс!CR79*100000/Взр!$B78</f>
        <v>4.97159411905612</v>
      </c>
      <c r="CS80" s="17" t="n">
        <f aca="false">Абс!CS79*100000/Взр!$B78</f>
        <v>0</v>
      </c>
      <c r="CT80" s="17" t="n">
        <f aca="false">Абс!CT79*100000/Взр!$B78</f>
        <v>1.35588930519712</v>
      </c>
      <c r="CU80" s="17" t="n">
        <f aca="false">Абс!CU79*1000/Взр!$B78</f>
        <v>0</v>
      </c>
      <c r="CV80" s="17" t="n">
        <f aca="false">Абс!CV79*100000/Взр!$C78</f>
        <v>0</v>
      </c>
      <c r="CW80" s="17" t="n">
        <f aca="false">Абс!CW79*1000/Взр!$C78</f>
        <v>0</v>
      </c>
      <c r="CX80" s="17" t="n">
        <f aca="false">Абс!CX79*100000/Взр!$D78</f>
        <v>0</v>
      </c>
      <c r="CY80" s="17" t="n">
        <f aca="false">Абс!CY79*1000/Взр!$D78</f>
        <v>0</v>
      </c>
      <c r="CZ80" s="17" t="n">
        <f aca="false">Абс!CZ79*100000/Взр!$E78</f>
        <v>1.94546220939658</v>
      </c>
      <c r="DA80" s="17" t="n">
        <f aca="false">Абс!DA79*1000/Взр!$E78</f>
        <v>0</v>
      </c>
      <c r="DB80" s="17" t="n">
        <f aca="false">Абс!DB79*100000/Взр!$B78</f>
        <v>0.451963101732375</v>
      </c>
      <c r="DC80" s="17" t="n">
        <f aca="false">Абс!DC79*100000/Взр!$B78</f>
        <v>0</v>
      </c>
      <c r="DD80" s="17" t="n">
        <f aca="false">Абс!DD79*100000/Взр!$B78</f>
        <v>0</v>
      </c>
      <c r="DE80" s="17" t="n">
        <f aca="false">Абс!DE79*100000/Взр!$B78</f>
        <v>0</v>
      </c>
      <c r="DF80" s="17" t="n">
        <f aca="false">Абс!DF79*100000/Взр!$B78</f>
        <v>0</v>
      </c>
      <c r="DG80" s="17" t="n">
        <f aca="false">Абс!DG79*100000/Взр!$B78</f>
        <v>0</v>
      </c>
      <c r="DH80" s="17" t="n">
        <f aca="false">Абс!DH79*100000/Взр!$B78</f>
        <v>0.451963101732375</v>
      </c>
      <c r="DI80" s="17" t="n">
        <f aca="false">Абс!DI79*100000/Взр!$B78</f>
        <v>0</v>
      </c>
      <c r="DJ80" s="17" t="n">
        <f aca="false">Абс!DJ79*100000/Взр!$B78</f>
        <v>0.903926203464749</v>
      </c>
      <c r="DK80" s="17" t="n">
        <f aca="false">Абс!DK79*100000/Взр!$B78</f>
        <v>0</v>
      </c>
      <c r="DL80" s="17" t="n">
        <f aca="false">Абс!DL79*100000/Взр!$B78</f>
        <v>0</v>
      </c>
      <c r="DM80" s="17" t="n">
        <f aca="false">Абс!DM79*100000/Взр!$B78</f>
        <v>0</v>
      </c>
      <c r="DN80" s="17" t="n">
        <f aca="false">Абс!DN79*100000/Взр!$B78</f>
        <v>0</v>
      </c>
      <c r="DO80" s="17" t="n">
        <f aca="false">Абс!DO79*100000/Взр!$B78</f>
        <v>0</v>
      </c>
      <c r="DP80" s="17" t="n">
        <f aca="false">Абс!DP79*100000/Взр!$B78</f>
        <v>0.903926203464749</v>
      </c>
      <c r="DQ80" s="17" t="n">
        <f aca="false">Абс!DQ79*100000/Взр!$B78</f>
        <v>0</v>
      </c>
      <c r="DR80" s="17" t="n">
        <f aca="false">Абс!DR79*100000/Взр!$B78</f>
        <v>43.388457766308</v>
      </c>
      <c r="DS80" s="17" t="n">
        <f aca="false">Абс!DS79*1000/Взр!$B78</f>
        <v>0.112990775433094</v>
      </c>
      <c r="DT80" s="17" t="n">
        <f aca="false">Абс!DT79*100000/Взр!$C78</f>
        <v>54.0587671113436</v>
      </c>
      <c r="DU80" s="17" t="n">
        <f aca="false">Абс!DU79*1000/Взр!$C78</f>
        <v>0.0174383119714012</v>
      </c>
      <c r="DV80" s="17" t="n">
        <f aca="false">Абс!DV79*100000/Взр!$D78</f>
        <v>82.4147522406511</v>
      </c>
      <c r="DW80" s="17" t="n">
        <f aca="false">Абс!DW79*1000/Взр!$D78</f>
        <v>0.103018440300814</v>
      </c>
      <c r="DX80" s="17" t="n">
        <f aca="false">Абс!DX79*100000/Взр!$E78</f>
        <v>36.9637819785351</v>
      </c>
      <c r="DY80" s="17" t="n">
        <f aca="false">Абс!DY79*1000/Взр!$E78</f>
        <v>0.149152102720405</v>
      </c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4"/>
    </row>
    <row r="81" customFormat="false" ht="11.25" hidden="false" customHeight="false" outlineLevel="0" collapsed="false">
      <c r="A81" s="16" t="s">
        <v>105</v>
      </c>
      <c r="B81" s="17" t="n">
        <f aca="false">Абс!B80*100000/Взр!$B79</f>
        <v>192.46548894681</v>
      </c>
      <c r="C81" s="18" t="n">
        <f aca="false">Абс!C80*1000/Взр!$B79</f>
        <v>0.0874843131576407</v>
      </c>
      <c r="D81" s="17" t="n">
        <f aca="false">Абс!D80*100000/Взр!$C79</f>
        <v>147.370188316715</v>
      </c>
      <c r="E81" s="17" t="n">
        <f aca="false">Абс!E80*1000/Взр!$C79</f>
        <v>0</v>
      </c>
      <c r="F81" s="17" t="n">
        <f aca="false">Абс!F80*100000/Взр!$D79</f>
        <v>117.800235600471</v>
      </c>
      <c r="G81" s="17" t="n">
        <f aca="false">Абс!G80*1000/Взр!$D79</f>
        <v>0.062000124000248</v>
      </c>
      <c r="H81" s="17" t="n">
        <f aca="false">Абс!H80*100000/Взр!$E79</f>
        <v>221.479154055327</v>
      </c>
      <c r="I81" s="18" t="n">
        <f aca="false">Абс!I80*1000/Взр!$E79</f>
        <v>0.134520961248355</v>
      </c>
      <c r="J81" s="17" t="n">
        <f aca="false">Абс!J80*100000/Взр!$B79</f>
        <v>98.9477748817454</v>
      </c>
      <c r="K81" s="17" t="n">
        <f aca="false">Абс!K80*100000/Взр!$B79</f>
        <v>4.52505068056762</v>
      </c>
      <c r="L81" s="17" t="n">
        <f aca="false">Абс!L80*100000/Взр!$B79</f>
        <v>25.0386137658075</v>
      </c>
      <c r="M81" s="17" t="n">
        <f aca="false">Абс!M80*100000/Взр!$B79</f>
        <v>0</v>
      </c>
      <c r="N81" s="17" t="n">
        <f aca="false">Абс!N80*100000/Взр!$B79</f>
        <v>0.905010136113524</v>
      </c>
      <c r="O81" s="17" t="n">
        <f aca="false">Абс!O80*100000/Взр!$B79</f>
        <v>0</v>
      </c>
      <c r="P81" s="17" t="n">
        <f aca="false">Абс!P80*100000/Взр!$B79</f>
        <v>73.0041509798243</v>
      </c>
      <c r="Q81" s="17" t="n">
        <f aca="false">Абс!Q80*100000/Взр!$B79</f>
        <v>4.52505068056762</v>
      </c>
      <c r="R81" s="17" t="n">
        <f aca="false">Абс!R80*100000/Взр!$B79</f>
        <v>93.5177140650642</v>
      </c>
      <c r="S81" s="17" t="n">
        <f aca="false">Абс!S80*100000/Взр!$B79</f>
        <v>4.22338063519645</v>
      </c>
      <c r="T81" s="17" t="n">
        <f aca="false">Абс!T80*100000/Взр!$B79</f>
        <v>22.6252534028381</v>
      </c>
      <c r="U81" s="17" t="n">
        <f aca="false">Абс!U80*100000/Взр!$B79</f>
        <v>0</v>
      </c>
      <c r="V81" s="17" t="n">
        <f aca="false">Абс!V80*100000/Взр!$B79</f>
        <v>4.8267207259388</v>
      </c>
      <c r="W81" s="17" t="n">
        <f aca="false">Абс!W80*100000/Взр!$B79</f>
        <v>0.301670045371175</v>
      </c>
      <c r="X81" s="17" t="n">
        <f aca="false">Абс!X80*100000/Взр!$B79</f>
        <v>66.0657399362873</v>
      </c>
      <c r="Y81" s="17" t="n">
        <f aca="false">Абс!Y80*100000/Взр!$B79</f>
        <v>3.92171058982527</v>
      </c>
      <c r="Z81" s="17" t="n">
        <f aca="false">Абс!Z80*100000/Взр!$B79</f>
        <v>71.4958007529684</v>
      </c>
      <c r="AA81" s="17" t="n">
        <f aca="false">Абс!AA80*1000/Взр!$B79</f>
        <v>0.0573173086205232</v>
      </c>
      <c r="AB81" s="17" t="n">
        <f aca="false">Абс!AB80*100000/Взр!$C79</f>
        <v>4.66361355432643</v>
      </c>
      <c r="AC81" s="17" t="n">
        <f aca="false">Абс!AC80*1000/Взр!$C79</f>
        <v>0</v>
      </c>
      <c r="AD81" s="17" t="n">
        <f aca="false">Абс!AD80*100000/Взр!$D79</f>
        <v>18.6000372000744</v>
      </c>
      <c r="AE81" s="17" t="n">
        <f aca="false">Абс!AE80*1000/Взр!$D79</f>
        <v>0</v>
      </c>
      <c r="AF81" s="17" t="n">
        <f aca="false">Абс!AF80*100000/Взр!$E79</f>
        <v>110.018929020976</v>
      </c>
      <c r="AG81" s="17" t="n">
        <f aca="false">Абс!AG80*1000/Взр!$E79</f>
        <v>0.0912820808470977</v>
      </c>
      <c r="AH81" s="17" t="n">
        <f aca="false">Абс!AH80*100000/Взр!$B79</f>
        <v>41.6304662612221</v>
      </c>
      <c r="AI81" s="17" t="n">
        <f aca="false">Абс!AI80*100000/Взр!$B79</f>
        <v>3.01670045371175</v>
      </c>
      <c r="AJ81" s="17" t="n">
        <f aca="false">Абс!AJ80*100000/Взр!$B79</f>
        <v>0.905010136113524</v>
      </c>
      <c r="AK81" s="17" t="n">
        <f aca="false">Абс!AK80*100000/Взр!$B79</f>
        <v>0</v>
      </c>
      <c r="AL81" s="17" t="n">
        <f aca="false">Абс!AL80*100000/Взр!$B79</f>
        <v>0.60334009074235</v>
      </c>
      <c r="AM81" s="17" t="n">
        <f aca="false">Абс!AM80*100000/Взр!$B79</f>
        <v>0</v>
      </c>
      <c r="AN81" s="17" t="n">
        <f aca="false">Абс!AN80*100000/Взр!$B79</f>
        <v>40.1221160343663</v>
      </c>
      <c r="AO81" s="17" t="n">
        <f aca="false">Абс!AO80*100000/Взр!$B79</f>
        <v>3.01670045371175</v>
      </c>
      <c r="AP81" s="17" t="n">
        <f aca="false">Абс!AP80*100000/Взр!$B79</f>
        <v>29.8653344917463</v>
      </c>
      <c r="AQ81" s="17" t="n">
        <f aca="false">Абс!AQ80*100000/Взр!$B79</f>
        <v>2.71503040834057</v>
      </c>
      <c r="AR81" s="17" t="n">
        <f aca="false">Абс!AR80*100000/Взр!$B79</f>
        <v>0.60334009074235</v>
      </c>
      <c r="AS81" s="17" t="n">
        <f aca="false">Абс!AS80*100000/Взр!$B79</f>
        <v>0</v>
      </c>
      <c r="AT81" s="17" t="n">
        <f aca="false">Абс!AT80*100000/Взр!$B79</f>
        <v>0.301670045371175</v>
      </c>
      <c r="AU81" s="17" t="n">
        <f aca="false">Абс!AU80*100000/Взр!$B79</f>
        <v>0</v>
      </c>
      <c r="AV81" s="17" t="n">
        <f aca="false">Абс!AV80*100000/Взр!$B79</f>
        <v>28.9603243556328</v>
      </c>
      <c r="AW81" s="17" t="n">
        <f aca="false">Абс!AW80*100000/Взр!$B79</f>
        <v>2.71503040834057</v>
      </c>
      <c r="AX81" s="20" t="n">
        <f aca="false">Абс!AX80*100000/Взр!$B79</f>
        <v>0.301670045371175</v>
      </c>
      <c r="AY81" s="18" t="n">
        <f aca="false">Абс!AY80*1000/Взр!$B79</f>
        <v>0</v>
      </c>
      <c r="AZ81" s="17" t="n">
        <f aca="false">Абс!AZ80*100000/Взр!$C79</f>
        <v>0</v>
      </c>
      <c r="BA81" s="17" t="n">
        <f aca="false">Абс!BA80*1000/Взр!$C79</f>
        <v>0</v>
      </c>
      <c r="BB81" s="17" t="n">
        <f aca="false">Абс!BB80*100000/Взр!$D79</f>
        <v>0</v>
      </c>
      <c r="BC81" s="17" t="n">
        <f aca="false">Абс!BC80*1000/Взр!$D79</f>
        <v>0</v>
      </c>
      <c r="BD81" s="17" t="n">
        <f aca="false">Абс!BD80*100000/Взр!$E79</f>
        <v>0.480432004458409</v>
      </c>
      <c r="BE81" s="17" t="n">
        <f aca="false">Абс!BE80*1000/Взр!$E79</f>
        <v>0</v>
      </c>
      <c r="BF81" s="17" t="n">
        <f aca="false">Абс!BF80*100000/Взр!$B79</f>
        <v>0.301670045371175</v>
      </c>
      <c r="BG81" s="17" t="n">
        <f aca="false">Абс!BG80*100000/Взр!$B79</f>
        <v>0</v>
      </c>
      <c r="BH81" s="17" t="n">
        <f aca="false">Абс!BH80*100000/Взр!$B79</f>
        <v>0</v>
      </c>
      <c r="BI81" s="17" t="n">
        <f aca="false">Абс!BI80*100000/Взр!$B79</f>
        <v>0</v>
      </c>
      <c r="BJ81" s="17" t="n">
        <f aca="false">Абс!BJ80*100000/Взр!$B79</f>
        <v>0</v>
      </c>
      <c r="BK81" s="17" t="n">
        <f aca="false">Абс!BK80*100000/Взр!$B79</f>
        <v>0</v>
      </c>
      <c r="BL81" s="17" t="n">
        <f aca="false">Абс!BL80*100000/Взр!$B79</f>
        <v>0.301670045371175</v>
      </c>
      <c r="BM81" s="17" t="n">
        <f aca="false">Абс!BM80*100000/Взр!$B79</f>
        <v>0</v>
      </c>
      <c r="BN81" s="17" t="n">
        <f aca="false">Абс!BN80*100000/Взр!$B79</f>
        <v>0</v>
      </c>
      <c r="BO81" s="17" t="n">
        <f aca="false">Абс!BO80*100000/Взр!$B79</f>
        <v>0</v>
      </c>
      <c r="BP81" s="17" t="n">
        <f aca="false">Абс!BP80*100000/Взр!$B79</f>
        <v>0</v>
      </c>
      <c r="BQ81" s="17" t="n">
        <f aca="false">Абс!BQ80*100000/Взр!$B79</f>
        <v>0</v>
      </c>
      <c r="BR81" s="17" t="n">
        <f aca="false">Абс!BR80*100000/Взр!$B79</f>
        <v>0</v>
      </c>
      <c r="BS81" s="17" t="n">
        <f aca="false">Абс!BS80*100000/Взр!$B79</f>
        <v>0</v>
      </c>
      <c r="BT81" s="17" t="n">
        <f aca="false">Абс!BT80*100000/Взр!$B79</f>
        <v>0</v>
      </c>
      <c r="BU81" s="17" t="n">
        <f aca="false">Абс!BU80*100000/Взр!$B79</f>
        <v>0</v>
      </c>
      <c r="BV81" s="17" t="n">
        <f aca="false">Абс!BV80*100000/Взр!$B79</f>
        <v>34.0887151269428</v>
      </c>
      <c r="BW81" s="17" t="n">
        <f aca="false">Абс!BW80*1000/Взр!$B79</f>
        <v>0.0060334009074235</v>
      </c>
      <c r="BX81" s="17" t="n">
        <f aca="false">Абс!BX80*100000/Взр!$C79</f>
        <v>33.5780175911503</v>
      </c>
      <c r="BY81" s="17" t="n">
        <f aca="false">Абс!BY80*1000/Взр!$C79</f>
        <v>0</v>
      </c>
      <c r="BZ81" s="17" t="n">
        <f aca="false">Абс!BZ80*100000/Взр!$D79</f>
        <v>55.8001116002232</v>
      </c>
      <c r="CA81" s="17" t="n">
        <f aca="false">Абс!CA80*1000/Взр!$D79</f>
        <v>0</v>
      </c>
      <c r="CB81" s="17" t="n">
        <f aca="false">Абс!CB80*100000/Взр!$E79</f>
        <v>32.6693763031718</v>
      </c>
      <c r="CC81" s="17" t="n">
        <f aca="false">Абс!CC80*1000/Взр!$E79</f>
        <v>0.00960864008916818</v>
      </c>
      <c r="CD81" s="17" t="n">
        <f aca="false">Абс!CD80*100000/Взр!$B79</f>
        <v>10.2567815426199</v>
      </c>
      <c r="CE81" s="17" t="n">
        <f aca="false">Абс!CE80*100000/Взр!$B79</f>
        <v>0</v>
      </c>
      <c r="CF81" s="17" t="n">
        <f aca="false">Абс!CF80*100000/Взр!$B79</f>
        <v>6.0334009074235</v>
      </c>
      <c r="CG81" s="17" t="n">
        <f aca="false">Абс!CG80*100000/Взр!$B79</f>
        <v>0</v>
      </c>
      <c r="CH81" s="17" t="n">
        <f aca="false">Абс!CH80*100000/Взр!$B79</f>
        <v>0</v>
      </c>
      <c r="CI81" s="17" t="n">
        <f aca="false">Абс!CI80*100000/Взр!$B79</f>
        <v>0</v>
      </c>
      <c r="CJ81" s="17" t="n">
        <f aca="false">Абс!CJ80*100000/Взр!$B79</f>
        <v>4.22338063519645</v>
      </c>
      <c r="CK81" s="17" t="n">
        <f aca="false">Абс!CK80*100000/Взр!$B79</f>
        <v>0</v>
      </c>
      <c r="CL81" s="17" t="n">
        <f aca="false">Абс!CL80*100000/Взр!$B79</f>
        <v>23.8319335843228</v>
      </c>
      <c r="CM81" s="17" t="n">
        <f aca="false">Абс!CM80*100000/Взр!$B79</f>
        <v>0.60334009074235</v>
      </c>
      <c r="CN81" s="17" t="n">
        <f aca="false">Абс!CN80*100000/Взр!$B79</f>
        <v>4.8267207259388</v>
      </c>
      <c r="CO81" s="17" t="n">
        <f aca="false">Абс!CO80*100000/Взр!$B79</f>
        <v>0</v>
      </c>
      <c r="CP81" s="17" t="n">
        <f aca="false">Абс!CP80*100000/Взр!$B79</f>
        <v>2.71503040834057</v>
      </c>
      <c r="CQ81" s="17" t="n">
        <f aca="false">Абс!CQ80*100000/Взр!$B79</f>
        <v>0</v>
      </c>
      <c r="CR81" s="17" t="n">
        <f aca="false">Абс!CR80*100000/Взр!$B79</f>
        <v>16.2901824500434</v>
      </c>
      <c r="CS81" s="17" t="n">
        <f aca="false">Абс!CS80*100000/Взр!$B79</f>
        <v>0.60334009074235</v>
      </c>
      <c r="CT81" s="17" t="n">
        <f aca="false">Абс!CT80*100000/Взр!$B79</f>
        <v>2.4133603629694</v>
      </c>
      <c r="CU81" s="17" t="n">
        <f aca="false">Абс!CU80*1000/Взр!$B79</f>
        <v>0</v>
      </c>
      <c r="CV81" s="17" t="n">
        <f aca="false">Абс!CV80*100000/Взр!$C79</f>
        <v>0</v>
      </c>
      <c r="CW81" s="17" t="n">
        <f aca="false">Абс!CW80*1000/Взр!$C79</f>
        <v>0</v>
      </c>
      <c r="CX81" s="17" t="n">
        <f aca="false">Абс!CX80*100000/Взр!$D79</f>
        <v>0</v>
      </c>
      <c r="CY81" s="17" t="n">
        <f aca="false">Абс!CY80*1000/Взр!$D79</f>
        <v>0</v>
      </c>
      <c r="CZ81" s="17" t="n">
        <f aca="false">Абс!CZ80*100000/Взр!$E79</f>
        <v>3.84345603566727</v>
      </c>
      <c r="DA81" s="17" t="n">
        <f aca="false">Абс!DA80*1000/Взр!$E79</f>
        <v>0</v>
      </c>
      <c r="DB81" s="17" t="n">
        <f aca="false">Абс!DB80*100000/Взр!$B79</f>
        <v>1.50835022685587</v>
      </c>
      <c r="DC81" s="17" t="n">
        <f aca="false">Абс!DC80*100000/Взр!$B79</f>
        <v>0</v>
      </c>
      <c r="DD81" s="17" t="n">
        <f aca="false">Абс!DD80*100000/Взр!$B79</f>
        <v>0</v>
      </c>
      <c r="DE81" s="17" t="n">
        <f aca="false">Абс!DE80*100000/Взр!$B79</f>
        <v>0</v>
      </c>
      <c r="DF81" s="17" t="n">
        <f aca="false">Абс!DF80*100000/Взр!$B79</f>
        <v>0</v>
      </c>
      <c r="DG81" s="17" t="n">
        <f aca="false">Абс!DG80*100000/Взр!$B79</f>
        <v>0</v>
      </c>
      <c r="DH81" s="17" t="n">
        <f aca="false">Абс!DH80*100000/Взр!$B79</f>
        <v>1.50835022685587</v>
      </c>
      <c r="DI81" s="17" t="n">
        <f aca="false">Абс!DI80*100000/Взр!$B79</f>
        <v>0</v>
      </c>
      <c r="DJ81" s="17" t="n">
        <f aca="false">Абс!DJ80*100000/Взр!$B79</f>
        <v>0.905010136113524</v>
      </c>
      <c r="DK81" s="17" t="n">
        <f aca="false">Абс!DK80*100000/Взр!$B79</f>
        <v>0</v>
      </c>
      <c r="DL81" s="17" t="n">
        <f aca="false">Абс!DL80*100000/Взр!$B79</f>
        <v>0</v>
      </c>
      <c r="DM81" s="17" t="n">
        <f aca="false">Абс!DM80*100000/Взр!$B79</f>
        <v>0</v>
      </c>
      <c r="DN81" s="17" t="n">
        <f aca="false">Абс!DN80*100000/Взр!$B79</f>
        <v>0</v>
      </c>
      <c r="DO81" s="17" t="n">
        <f aca="false">Абс!DO80*100000/Взр!$B79</f>
        <v>0</v>
      </c>
      <c r="DP81" s="17" t="n">
        <f aca="false">Абс!DP80*100000/Взр!$B79</f>
        <v>0.905010136113524</v>
      </c>
      <c r="DQ81" s="17" t="n">
        <f aca="false">Абс!DQ80*100000/Взр!$B79</f>
        <v>0</v>
      </c>
      <c r="DR81" s="17" t="n">
        <f aca="false">Абс!DR80*100000/Взр!$B79</f>
        <v>84.1659426585578</v>
      </c>
      <c r="DS81" s="17" t="n">
        <f aca="false">Абс!DS80*1000/Взр!$B79</f>
        <v>0.024133603629694</v>
      </c>
      <c r="DT81" s="17" t="n">
        <f aca="false">Абс!DT80*100000/Взр!$C79</f>
        <v>109.128557171239</v>
      </c>
      <c r="DU81" s="17" t="n">
        <f aca="false">Абс!DU80*1000/Взр!$C79</f>
        <v>0</v>
      </c>
      <c r="DV81" s="17" t="n">
        <f aca="false">Абс!DV80*100000/Взр!$D79</f>
        <v>43.4000868001736</v>
      </c>
      <c r="DW81" s="17" t="n">
        <f aca="false">Абс!DW80*1000/Взр!$D79</f>
        <v>0.062000124000248</v>
      </c>
      <c r="DX81" s="17" t="n">
        <f aca="false">Абс!DX80*100000/Взр!$E79</f>
        <v>74.4669606910534</v>
      </c>
      <c r="DY81" s="17" t="n">
        <f aca="false">Абс!DY80*1000/Взр!$E79</f>
        <v>0.0336302403120886</v>
      </c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4"/>
    </row>
    <row r="82" customFormat="false" ht="11.25" hidden="false" customHeight="false" outlineLevel="0" collapsed="false">
      <c r="A82" s="16" t="s">
        <v>106</v>
      </c>
      <c r="B82" s="17" t="n">
        <f aca="false">Абс!B81*100000/Взр!$B80</f>
        <v>65.0713804751908</v>
      </c>
      <c r="C82" s="18" t="n">
        <f aca="false">Абс!C81*1000/Взр!$B80</f>
        <v>0.299894188276966</v>
      </c>
      <c r="D82" s="17" t="n">
        <f aca="false">Абс!D81*100000/Взр!$C80</f>
        <v>57.6115881594469</v>
      </c>
      <c r="E82" s="17" t="n">
        <f aca="false">Абс!E81*1000/Взр!$C80</f>
        <v>0.0365787861329822</v>
      </c>
      <c r="F82" s="17" t="n">
        <f aca="false">Абс!F81*100000/Взр!$D80</f>
        <v>205.727897785718</v>
      </c>
      <c r="G82" s="17" t="n">
        <f aca="false">Абс!G81*1000/Взр!$D80</f>
        <v>0.162416761409777</v>
      </c>
      <c r="H82" s="17" t="n">
        <f aca="false">Абс!H81*100000/Взр!$E80</f>
        <v>60.6417588098309</v>
      </c>
      <c r="I82" s="18" t="n">
        <f aca="false">Абс!I81*1000/Взр!$E80</f>
        <v>0.377768333569439</v>
      </c>
      <c r="J82" s="17" t="n">
        <f aca="false">Абс!J81*100000/Взр!$B80</f>
        <v>37.9111521029373</v>
      </c>
      <c r="K82" s="17" t="n">
        <f aca="false">Абс!K81*100000/Взр!$B80</f>
        <v>20.9360093702788</v>
      </c>
      <c r="L82" s="17" t="n">
        <f aca="false">Абс!L81*100000/Взр!$B80</f>
        <v>6.79005709306339</v>
      </c>
      <c r="M82" s="17" t="n">
        <f aca="false">Абс!M81*100000/Взр!$B80</f>
        <v>0.377225394059077</v>
      </c>
      <c r="N82" s="17" t="n">
        <f aca="false">Абс!N81*100000/Взр!$B80</f>
        <v>3.20641584950216</v>
      </c>
      <c r="O82" s="17" t="n">
        <f aca="false">Абс!O81*100000/Взр!$B80</f>
        <v>0.565838091088616</v>
      </c>
      <c r="P82" s="17" t="n">
        <f aca="false">Абс!P81*100000/Взр!$B80</f>
        <v>27.9146791603717</v>
      </c>
      <c r="Q82" s="17" t="n">
        <f aca="false">Абс!Q81*100000/Взр!$B80</f>
        <v>19.9929458851311</v>
      </c>
      <c r="R82" s="17" t="n">
        <f aca="false">Абс!R81*100000/Взр!$B80</f>
        <v>27.1602283722536</v>
      </c>
      <c r="S82" s="17" t="n">
        <f aca="false">Абс!S81*100000/Взр!$B80</f>
        <v>9.05340945741786</v>
      </c>
      <c r="T82" s="17" t="n">
        <f aca="false">Абс!T81*100000/Взр!$B80</f>
        <v>5.09254281979754</v>
      </c>
      <c r="U82" s="17" t="n">
        <f aca="false">Абс!U81*100000/Взр!$B80</f>
        <v>0.377225394059077</v>
      </c>
      <c r="V82" s="17" t="n">
        <f aca="false">Абс!V81*100000/Взр!$B80</f>
        <v>3.96086663762031</v>
      </c>
      <c r="W82" s="17" t="n">
        <f aca="false">Абс!W81*100000/Взр!$B80</f>
        <v>0</v>
      </c>
      <c r="X82" s="17" t="n">
        <f aca="false">Абс!X81*100000/Взр!$B80</f>
        <v>18.1068189148357</v>
      </c>
      <c r="Y82" s="17" t="n">
        <f aca="false">Абс!Y81*100000/Взр!$B80</f>
        <v>8.67618406335878</v>
      </c>
      <c r="Z82" s="17" t="n">
        <f aca="false">Абс!Z81*100000/Взр!$B80</f>
        <v>13.7687268831563</v>
      </c>
      <c r="AA82" s="17" t="n">
        <f aca="false">Абс!AA81*1000/Взр!$B80</f>
        <v>0.101850856395951</v>
      </c>
      <c r="AB82" s="17" t="n">
        <f aca="false">Абс!AB81*100000/Взр!$C80</f>
        <v>3.65787861329822</v>
      </c>
      <c r="AC82" s="17" t="n">
        <f aca="false">Абс!AC81*1000/Взр!$C80</f>
        <v>0</v>
      </c>
      <c r="AD82" s="17" t="n">
        <f aca="false">Абс!AD81*100000/Взр!$D80</f>
        <v>37.8972443289481</v>
      </c>
      <c r="AE82" s="17" t="n">
        <f aca="false">Абс!AE81*1000/Взр!$D80</f>
        <v>0</v>
      </c>
      <c r="AF82" s="17" t="n">
        <f aca="false">Абс!AF81*100000/Взр!$E80</f>
        <v>15.4089715008587</v>
      </c>
      <c r="AG82" s="17" t="n">
        <f aca="false">Абс!AG81*1000/Взр!$E80</f>
        <v>0.134207171136511</v>
      </c>
      <c r="AH82" s="17" t="n">
        <f aca="false">Абс!AH81*100000/Взр!$B80</f>
        <v>9.61924754850647</v>
      </c>
      <c r="AI82" s="17" t="n">
        <f aca="false">Абс!AI81*100000/Взр!$B80</f>
        <v>7.54450788118155</v>
      </c>
      <c r="AJ82" s="17" t="n">
        <f aca="false">Абс!AJ81*100000/Взр!$B80</f>
        <v>0.377225394059077</v>
      </c>
      <c r="AK82" s="17" t="n">
        <f aca="false">Абс!AK81*100000/Взр!$B80</f>
        <v>0</v>
      </c>
      <c r="AL82" s="17" t="n">
        <f aca="false">Абс!AL81*100000/Взр!$B80</f>
        <v>0.943063485147693</v>
      </c>
      <c r="AM82" s="17" t="n">
        <f aca="false">Абс!AM81*100000/Взр!$B80</f>
        <v>0</v>
      </c>
      <c r="AN82" s="17" t="n">
        <f aca="false">Абс!AN81*100000/Взр!$B80</f>
        <v>8.2989586692997</v>
      </c>
      <c r="AO82" s="17" t="n">
        <f aca="false">Абс!AO81*100000/Взр!$B80</f>
        <v>7.54450788118155</v>
      </c>
      <c r="AP82" s="17" t="n">
        <f aca="false">Абс!AP81*100000/Взр!$B80</f>
        <v>4.14947933464985</v>
      </c>
      <c r="AQ82" s="17" t="n">
        <f aca="false">Абс!AQ81*100000/Взр!$B80</f>
        <v>2.64057775841354</v>
      </c>
      <c r="AR82" s="17" t="n">
        <f aca="false">Абс!AR81*100000/Взр!$B80</f>
        <v>0.377225394059077</v>
      </c>
      <c r="AS82" s="17" t="n">
        <f aca="false">Абс!AS81*100000/Взр!$B80</f>
        <v>0</v>
      </c>
      <c r="AT82" s="17" t="n">
        <f aca="false">Абс!AT81*100000/Взр!$B80</f>
        <v>0.377225394059077</v>
      </c>
      <c r="AU82" s="17" t="n">
        <f aca="false">Абс!AU81*100000/Взр!$B80</f>
        <v>0</v>
      </c>
      <c r="AV82" s="17" t="n">
        <f aca="false">Абс!AV81*100000/Взр!$B80</f>
        <v>3.3950285465317</v>
      </c>
      <c r="AW82" s="17" t="n">
        <f aca="false">Абс!AW81*100000/Взр!$B80</f>
        <v>2.64057775841354</v>
      </c>
      <c r="AX82" s="20" t="n">
        <f aca="false">Абс!AX81*100000/Взр!$B80</f>
        <v>3.58364124356123</v>
      </c>
      <c r="AY82" s="18" t="n">
        <f aca="false">Абс!AY81*1000/Взр!$B80</f>
        <v>0.0282919045544308</v>
      </c>
      <c r="AZ82" s="17" t="n">
        <f aca="false">Абс!AZ81*100000/Взр!$C80</f>
        <v>0</v>
      </c>
      <c r="BA82" s="17" t="n">
        <f aca="false">Абс!BA81*1000/Взр!$C80</f>
        <v>0</v>
      </c>
      <c r="BB82" s="17" t="n">
        <f aca="false">Абс!BB81*100000/Взр!$D80</f>
        <v>10.8277840939852</v>
      </c>
      <c r="BC82" s="17" t="n">
        <f aca="false">Абс!BC81*1000/Взр!$D80</f>
        <v>0</v>
      </c>
      <c r="BD82" s="17" t="n">
        <f aca="false">Абс!BD81*100000/Взр!$E80</f>
        <v>4.22504057281609</v>
      </c>
      <c r="BE82" s="17" t="n">
        <f aca="false">Абс!BE81*1000/Взр!$E80</f>
        <v>0.037279769760142</v>
      </c>
      <c r="BF82" s="17" t="n">
        <f aca="false">Абс!BF81*100000/Взр!$B80</f>
        <v>2.451965061384</v>
      </c>
      <c r="BG82" s="17" t="n">
        <f aca="false">Абс!BG81*100000/Взр!$B80</f>
        <v>2.26335236435446</v>
      </c>
      <c r="BH82" s="17" t="n">
        <f aca="false">Абс!BH81*100000/Взр!$B80</f>
        <v>0</v>
      </c>
      <c r="BI82" s="17" t="n">
        <f aca="false">Абс!BI81*100000/Взр!$B80</f>
        <v>0</v>
      </c>
      <c r="BJ82" s="17" t="n">
        <f aca="false">Абс!BJ81*100000/Взр!$B80</f>
        <v>0.188612697029539</v>
      </c>
      <c r="BK82" s="17" t="n">
        <f aca="false">Абс!BK81*100000/Взр!$B80</f>
        <v>0</v>
      </c>
      <c r="BL82" s="17" t="n">
        <f aca="false">Абс!BL81*100000/Взр!$B80</f>
        <v>2.26335236435446</v>
      </c>
      <c r="BM82" s="17" t="n">
        <f aca="false">Абс!BM81*100000/Взр!$B80</f>
        <v>2.26335236435446</v>
      </c>
      <c r="BN82" s="17" t="n">
        <f aca="false">Абс!BN81*100000/Взр!$B80</f>
        <v>1.13167618217723</v>
      </c>
      <c r="BO82" s="17" t="n">
        <f aca="false">Абс!BO81*100000/Взр!$B80</f>
        <v>0.565838091088616</v>
      </c>
      <c r="BP82" s="17" t="n">
        <f aca="false">Абс!BP81*100000/Взр!$B80</f>
        <v>0</v>
      </c>
      <c r="BQ82" s="17" t="n">
        <f aca="false">Абс!BQ81*100000/Взр!$B80</f>
        <v>0</v>
      </c>
      <c r="BR82" s="17" t="n">
        <f aca="false">Абс!BR81*100000/Взр!$B80</f>
        <v>0.188612697029539</v>
      </c>
      <c r="BS82" s="17" t="n">
        <f aca="false">Абс!BS81*100000/Взр!$B80</f>
        <v>0</v>
      </c>
      <c r="BT82" s="17" t="n">
        <f aca="false">Абс!BT81*100000/Взр!$B80</f>
        <v>0.943063485147693</v>
      </c>
      <c r="BU82" s="17" t="n">
        <f aca="false">Абс!BU81*100000/Взр!$B80</f>
        <v>0.565838091088616</v>
      </c>
      <c r="BV82" s="17" t="n">
        <f aca="false">Абс!BV81*100000/Взр!$B80</f>
        <v>12.25982530692</v>
      </c>
      <c r="BW82" s="17" t="n">
        <f aca="false">Абс!BW81*1000/Взр!$B80</f>
        <v>0.00754450788118155</v>
      </c>
      <c r="BX82" s="17" t="n">
        <f aca="false">Абс!BX81*100000/Взр!$C80</f>
        <v>20.1183323731402</v>
      </c>
      <c r="BY82" s="17" t="n">
        <f aca="false">Абс!BY81*1000/Взр!$C80</f>
        <v>0</v>
      </c>
      <c r="BZ82" s="17" t="n">
        <f aca="false">Абс!BZ81*100000/Взр!$D80</f>
        <v>81.2083807048887</v>
      </c>
      <c r="CA82" s="17" t="n">
        <f aca="false">Абс!CA81*1000/Взр!$D80</f>
        <v>0</v>
      </c>
      <c r="CB82" s="17" t="n">
        <f aca="false">Абс!CB81*100000/Взр!$E80</f>
        <v>6.9588903552265</v>
      </c>
      <c r="CC82" s="17" t="n">
        <f aca="false">Абс!CC81*1000/Взр!$E80</f>
        <v>0.00994127193603786</v>
      </c>
      <c r="CD82" s="17" t="n">
        <f aca="false">Абс!CD81*100000/Взр!$B80</f>
        <v>3.58364124356123</v>
      </c>
      <c r="CE82" s="17" t="n">
        <f aca="false">Абс!CE81*100000/Взр!$B80</f>
        <v>0.188612697029539</v>
      </c>
      <c r="CF82" s="17" t="n">
        <f aca="false">Абс!CF81*100000/Взр!$B80</f>
        <v>1.88612697029539</v>
      </c>
      <c r="CG82" s="17" t="n">
        <f aca="false">Абс!CG81*100000/Взр!$B80</f>
        <v>0</v>
      </c>
      <c r="CH82" s="17" t="n">
        <f aca="false">Абс!CH81*100000/Взр!$B80</f>
        <v>0.377225394059077</v>
      </c>
      <c r="CI82" s="17" t="n">
        <f aca="false">Абс!CI81*100000/Взр!$B80</f>
        <v>0</v>
      </c>
      <c r="CJ82" s="17" t="n">
        <f aca="false">Абс!CJ81*100000/Взр!$B80</f>
        <v>1.32028887920677</v>
      </c>
      <c r="CK82" s="17" t="n">
        <f aca="false">Абс!CK81*100000/Взр!$B80</f>
        <v>0.188612697029539</v>
      </c>
      <c r="CL82" s="17" t="n">
        <f aca="false">Абс!CL81*100000/Взр!$B80</f>
        <v>8.67618406335878</v>
      </c>
      <c r="CM82" s="17" t="n">
        <f aca="false">Абс!CM81*100000/Взр!$B80</f>
        <v>0.565838091088616</v>
      </c>
      <c r="CN82" s="17" t="n">
        <f aca="false">Абс!CN81*100000/Взр!$B80</f>
        <v>2.26335236435446</v>
      </c>
      <c r="CO82" s="17" t="n">
        <f aca="false">Абс!CO81*100000/Взр!$B80</f>
        <v>0</v>
      </c>
      <c r="CP82" s="17" t="n">
        <f aca="false">Абс!CP81*100000/Взр!$B80</f>
        <v>2.451965061384</v>
      </c>
      <c r="CQ82" s="17" t="n">
        <f aca="false">Абс!CQ81*100000/Взр!$B80</f>
        <v>0</v>
      </c>
      <c r="CR82" s="17" t="n">
        <f aca="false">Абс!CR81*100000/Взр!$B80</f>
        <v>3.96086663762031</v>
      </c>
      <c r="CS82" s="17" t="n">
        <f aca="false">Абс!CS81*100000/Взр!$B80</f>
        <v>0.565838091088616</v>
      </c>
      <c r="CT82" s="17" t="n">
        <f aca="false">Абс!CT81*100000/Взр!$B80</f>
        <v>0</v>
      </c>
      <c r="CU82" s="17" t="n">
        <f aca="false">Абс!CU81*1000/Взр!$B80</f>
        <v>0</v>
      </c>
      <c r="CV82" s="17" t="n">
        <f aca="false">Абс!CV81*100000/Взр!$C80</f>
        <v>0</v>
      </c>
      <c r="CW82" s="17" t="n">
        <f aca="false">Абс!CW81*1000/Взр!$C80</f>
        <v>0</v>
      </c>
      <c r="CX82" s="17" t="n">
        <f aca="false">Абс!CX81*100000/Взр!$D80</f>
        <v>0</v>
      </c>
      <c r="CY82" s="17" t="n">
        <f aca="false">Абс!CY81*1000/Взр!$D80</f>
        <v>0</v>
      </c>
      <c r="CZ82" s="17" t="n">
        <f aca="false">Абс!CZ81*100000/Взр!$E80</f>
        <v>0</v>
      </c>
      <c r="DA82" s="17" t="n">
        <f aca="false">Абс!DA81*1000/Взр!$E80</f>
        <v>0</v>
      </c>
      <c r="DB82" s="17" t="n">
        <f aca="false">Абс!DB81*100000/Взр!$B80</f>
        <v>0</v>
      </c>
      <c r="DC82" s="17" t="n">
        <f aca="false">Абс!DC81*100000/Взр!$B80</f>
        <v>0</v>
      </c>
      <c r="DD82" s="17" t="n">
        <f aca="false">Абс!DD81*100000/Взр!$B80</f>
        <v>0</v>
      </c>
      <c r="DE82" s="17" t="n">
        <f aca="false">Абс!DE81*100000/Взр!$B80</f>
        <v>0</v>
      </c>
      <c r="DF82" s="17" t="n">
        <f aca="false">Абс!DF81*100000/Взр!$B80</f>
        <v>0</v>
      </c>
      <c r="DG82" s="17" t="n">
        <f aca="false">Абс!DG81*100000/Взр!$B80</f>
        <v>0</v>
      </c>
      <c r="DH82" s="17" t="n">
        <f aca="false">Абс!DH81*100000/Взр!$B80</f>
        <v>0</v>
      </c>
      <c r="DI82" s="17" t="n">
        <f aca="false">Абс!DI81*100000/Взр!$B80</f>
        <v>0</v>
      </c>
      <c r="DJ82" s="17" t="n">
        <f aca="false">Абс!DJ81*100000/Взр!$B80</f>
        <v>0</v>
      </c>
      <c r="DK82" s="17" t="n">
        <f aca="false">Абс!DK81*100000/Взр!$B80</f>
        <v>0</v>
      </c>
      <c r="DL82" s="17" t="n">
        <f aca="false">Абс!DL81*100000/Взр!$B80</f>
        <v>0</v>
      </c>
      <c r="DM82" s="17" t="n">
        <f aca="false">Абс!DM81*100000/Взр!$B80</f>
        <v>0</v>
      </c>
      <c r="DN82" s="17" t="n">
        <f aca="false">Абс!DN81*100000/Взр!$B80</f>
        <v>0</v>
      </c>
      <c r="DO82" s="17" t="n">
        <f aca="false">Абс!DO81*100000/Взр!$B80</f>
        <v>0</v>
      </c>
      <c r="DP82" s="17" t="n">
        <f aca="false">Абс!DP81*100000/Взр!$B80</f>
        <v>0</v>
      </c>
      <c r="DQ82" s="17" t="n">
        <f aca="false">Абс!DQ81*100000/Взр!$B80</f>
        <v>0</v>
      </c>
      <c r="DR82" s="17" t="n">
        <f aca="false">Абс!DR81*100000/Взр!$B80</f>
        <v>35.4591870415533</v>
      </c>
      <c r="DS82" s="17" t="n">
        <f aca="false">Абс!DS81*1000/Взр!$B80</f>
        <v>0.162206919445403</v>
      </c>
      <c r="DT82" s="17" t="n">
        <f aca="false">Абс!DT81*100000/Взр!$C80</f>
        <v>33.8353771730085</v>
      </c>
      <c r="DU82" s="17" t="n">
        <f aca="false">Абс!DU81*1000/Взр!$C80</f>
        <v>0.0365787861329822</v>
      </c>
      <c r="DV82" s="17" t="n">
        <f aca="false">Абс!DV81*100000/Взр!$D80</f>
        <v>75.7944886578962</v>
      </c>
      <c r="DW82" s="17" t="n">
        <f aca="false">Абс!DW81*1000/Взр!$D80</f>
        <v>0.162416761409777</v>
      </c>
      <c r="DX82" s="17" t="n">
        <f aca="false">Абс!DX81*100000/Взр!$E80</f>
        <v>34.0488563809297</v>
      </c>
      <c r="DY82" s="17" t="n">
        <f aca="false">Абс!DY81*1000/Взр!$E80</f>
        <v>0.196340120736748</v>
      </c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4"/>
    </row>
    <row r="83" customFormat="false" ht="11.25" hidden="false" customHeight="false" outlineLevel="0" collapsed="false">
      <c r="A83" s="16" t="s">
        <v>107</v>
      </c>
      <c r="B83" s="17" t="n">
        <f aca="false">Абс!B82*100000/Взр!$B81</f>
        <v>150.683575008347</v>
      </c>
      <c r="C83" s="18" t="n">
        <f aca="false">Абс!C82*1000/Взр!$B81</f>
        <v>0.203306713590791</v>
      </c>
      <c r="D83" s="17" t="n">
        <f aca="false">Абс!D82*100000/Взр!$C81</f>
        <v>65.1946614182914</v>
      </c>
      <c r="E83" s="17" t="n">
        <f aca="false">Абс!E82*1000/Взр!$C81</f>
        <v>0.00984070361030814</v>
      </c>
      <c r="F83" s="17" t="n">
        <f aca="false">Абс!F82*100000/Взр!$D81</f>
        <v>132.443243387871</v>
      </c>
      <c r="G83" s="17" t="n">
        <f aca="false">Абс!G82*1000/Взр!$D81</f>
        <v>0.0401343161781429</v>
      </c>
      <c r="H83" s="17" t="n">
        <f aca="false">Абс!H82*100000/Взр!$E81</f>
        <v>170.734497030053</v>
      </c>
      <c r="I83" s="18" t="n">
        <f aca="false">Абс!I82*1000/Взр!$E81</f>
        <v>0.253742000464176</v>
      </c>
      <c r="J83" s="17" t="n">
        <f aca="false">Абс!J82*100000/Взр!$B81</f>
        <v>106.254047512428</v>
      </c>
      <c r="K83" s="17" t="n">
        <f aca="false">Абс!K82*100000/Взр!$B81</f>
        <v>15.949061152381</v>
      </c>
      <c r="L83" s="17" t="n">
        <f aca="false">Абс!L82*100000/Взр!$B81</f>
        <v>6.22188649351127</v>
      </c>
      <c r="M83" s="17" t="n">
        <f aca="false">Абс!M82*100000/Взр!$B81</f>
        <v>0.131448306200942</v>
      </c>
      <c r="N83" s="17" t="n">
        <f aca="false">Абс!N82*100000/Взр!$B81</f>
        <v>1.75264408267923</v>
      </c>
      <c r="O83" s="17" t="n">
        <f aca="false">Абс!O82*100000/Взр!$B81</f>
        <v>0.131448306200942</v>
      </c>
      <c r="P83" s="17" t="n">
        <f aca="false">Абс!P82*100000/Взр!$B81</f>
        <v>98.2795169362379</v>
      </c>
      <c r="Q83" s="17" t="n">
        <f aca="false">Абс!Q82*100000/Взр!$B81</f>
        <v>15.6861645399791</v>
      </c>
      <c r="R83" s="17" t="n">
        <f aca="false">Абс!R82*100000/Взр!$B81</f>
        <v>44.4295274959185</v>
      </c>
      <c r="S83" s="17" t="n">
        <f aca="false">Абс!S82*100000/Взр!$B81</f>
        <v>4.38161020669808</v>
      </c>
      <c r="T83" s="17" t="n">
        <f aca="false">Абс!T82*100000/Взр!$B81</f>
        <v>5.38938055423864</v>
      </c>
      <c r="U83" s="17" t="n">
        <f aca="false">Абс!U82*100000/Взр!$B81</f>
        <v>0.0438161020669808</v>
      </c>
      <c r="V83" s="17" t="n">
        <f aca="false">Абс!V82*100000/Взр!$B81</f>
        <v>2.58515002195187</v>
      </c>
      <c r="W83" s="17" t="n">
        <f aca="false">Абс!W82*100000/Взр!$B81</f>
        <v>0</v>
      </c>
      <c r="X83" s="17" t="n">
        <f aca="false">Абс!X82*100000/Взр!$B81</f>
        <v>36.454996919728</v>
      </c>
      <c r="Y83" s="17" t="n">
        <f aca="false">Абс!Y82*100000/Взр!$B81</f>
        <v>4.3377941046311</v>
      </c>
      <c r="Z83" s="17" t="n">
        <f aca="false">Абс!Z82*100000/Взр!$B81</f>
        <v>71.1135336547098</v>
      </c>
      <c r="AA83" s="17" t="n">
        <f aca="false">Абс!AA82*1000/Взр!$B81</f>
        <v>0.0398726528809525</v>
      </c>
      <c r="AB83" s="17" t="n">
        <f aca="false">Абс!AB82*100000/Взр!$C81</f>
        <v>4.42831662463866</v>
      </c>
      <c r="AC83" s="17" t="n">
        <f aca="false">Абс!AC82*1000/Взр!$C81</f>
        <v>0</v>
      </c>
      <c r="AD83" s="17" t="n">
        <f aca="false">Абс!AD82*100000/Взр!$D81</f>
        <v>36.1208845603286</v>
      </c>
      <c r="AE83" s="17" t="n">
        <f aca="false">Абс!AE82*1000/Взр!$D81</f>
        <v>0</v>
      </c>
      <c r="AF83" s="17" t="n">
        <f aca="false">Абс!AF82*100000/Взр!$E81</f>
        <v>87.6159467685929</v>
      </c>
      <c r="AG83" s="17" t="n">
        <f aca="false">Абс!AG82*1000/Взр!$E81</f>
        <v>0.0505263064381619</v>
      </c>
      <c r="AH83" s="17" t="n">
        <f aca="false">Абс!AH82*100000/Взр!$B81</f>
        <v>53.0612996031137</v>
      </c>
      <c r="AI83" s="17" t="n">
        <f aca="false">Абс!AI82*100000/Взр!$B81</f>
        <v>3.37383985915752</v>
      </c>
      <c r="AJ83" s="17" t="n">
        <f aca="false">Абс!AJ82*100000/Взр!$B81</f>
        <v>0.350528816535846</v>
      </c>
      <c r="AK83" s="17" t="n">
        <f aca="false">Абс!AK82*100000/Взр!$B81</f>
        <v>0</v>
      </c>
      <c r="AL83" s="17" t="n">
        <f aca="false">Абс!AL82*100000/Взр!$B81</f>
        <v>0.438161020669808</v>
      </c>
      <c r="AM83" s="17" t="n">
        <f aca="false">Абс!AM82*100000/Взр!$B81</f>
        <v>0</v>
      </c>
      <c r="AN83" s="17" t="n">
        <f aca="false">Абс!AN82*100000/Взр!$B81</f>
        <v>52.2726097659081</v>
      </c>
      <c r="AO83" s="17" t="n">
        <f aca="false">Абс!AO82*100000/Взр!$B81</f>
        <v>3.37383985915752</v>
      </c>
      <c r="AP83" s="17" t="n">
        <f aca="false">Абс!AP82*100000/Взр!$B81</f>
        <v>18.0522340515961</v>
      </c>
      <c r="AQ83" s="17" t="n">
        <f aca="false">Абс!AQ82*100000/Взр!$B81</f>
        <v>0.613425428937731</v>
      </c>
      <c r="AR83" s="17" t="n">
        <f aca="false">Абс!AR82*100000/Взр!$B81</f>
        <v>0.438161020669808</v>
      </c>
      <c r="AS83" s="17" t="n">
        <f aca="false">Абс!AS82*100000/Взр!$B81</f>
        <v>0</v>
      </c>
      <c r="AT83" s="17" t="n">
        <f aca="false">Абс!AT82*100000/Взр!$B81</f>
        <v>0.744873735138674</v>
      </c>
      <c r="AU83" s="17" t="n">
        <f aca="false">Абс!AU82*100000/Взр!$B81</f>
        <v>0</v>
      </c>
      <c r="AV83" s="17" t="n">
        <f aca="false">Абс!AV82*100000/Взр!$B81</f>
        <v>16.8691992957876</v>
      </c>
      <c r="AW83" s="17" t="n">
        <f aca="false">Абс!AW82*100000/Взр!$B81</f>
        <v>0.613425428937731</v>
      </c>
      <c r="AX83" s="20" t="n">
        <f aca="false">Абс!AX82*100000/Взр!$B81</f>
        <v>15.4232679275772</v>
      </c>
      <c r="AY83" s="18" t="n">
        <f aca="false">Абс!AY82*1000/Взр!$B81</f>
        <v>0.034176559612245</v>
      </c>
      <c r="AZ83" s="17" t="n">
        <f aca="false">Абс!AZ82*100000/Взр!$C81</f>
        <v>0</v>
      </c>
      <c r="BA83" s="17" t="n">
        <f aca="false">Абс!BA82*1000/Взр!$C81</f>
        <v>0</v>
      </c>
      <c r="BB83" s="17" t="n">
        <f aca="false">Абс!BB82*100000/Взр!$D81</f>
        <v>4.01343161781429</v>
      </c>
      <c r="BC83" s="17" t="n">
        <f aca="false">Абс!BC82*1000/Взр!$D81</f>
        <v>0.0133781053927143</v>
      </c>
      <c r="BD83" s="17" t="n">
        <f aca="false">Абс!BD82*100000/Взр!$E81</f>
        <v>19.3776713702401</v>
      </c>
      <c r="BE83" s="17" t="n">
        <f aca="false">Абс!BE82*1000/Взр!$E81</f>
        <v>0.0427530285245985</v>
      </c>
      <c r="BF83" s="17" t="n">
        <f aca="false">Абс!BF82*100000/Взр!$B81</f>
        <v>14.0649687635008</v>
      </c>
      <c r="BG83" s="17" t="n">
        <f aca="false">Абс!BG82*100000/Взр!$B81</f>
        <v>3.28620765502356</v>
      </c>
      <c r="BH83" s="17" t="n">
        <f aca="false">Абс!BH82*100000/Взр!$B81</f>
        <v>0</v>
      </c>
      <c r="BI83" s="17" t="n">
        <f aca="false">Абс!BI82*100000/Взр!$B81</f>
        <v>0</v>
      </c>
      <c r="BJ83" s="17" t="n">
        <f aca="false">Абс!BJ82*100000/Взр!$B81</f>
        <v>0.131448306200942</v>
      </c>
      <c r="BK83" s="17" t="n">
        <f aca="false">Абс!BK82*100000/Взр!$B81</f>
        <v>0.0438161020669808</v>
      </c>
      <c r="BL83" s="17" t="n">
        <f aca="false">Абс!BL82*100000/Взр!$B81</f>
        <v>13.9335204572999</v>
      </c>
      <c r="BM83" s="17" t="n">
        <f aca="false">Абс!BM82*100000/Взр!$B81</f>
        <v>3.24239155295658</v>
      </c>
      <c r="BN83" s="17" t="n">
        <f aca="false">Абс!BN82*100000/Взр!$B81</f>
        <v>1.3582991640764</v>
      </c>
      <c r="BO83" s="17" t="n">
        <f aca="false">Абс!BO82*100000/Взр!$B81</f>
        <v>0.131448306200942</v>
      </c>
      <c r="BP83" s="17" t="n">
        <f aca="false">Абс!BP82*100000/Взр!$B81</f>
        <v>0</v>
      </c>
      <c r="BQ83" s="17" t="n">
        <f aca="false">Абс!BQ82*100000/Взр!$B81</f>
        <v>0</v>
      </c>
      <c r="BR83" s="17" t="n">
        <f aca="false">Абс!BR82*100000/Взр!$B81</f>
        <v>0</v>
      </c>
      <c r="BS83" s="17" t="n">
        <f aca="false">Абс!BS82*100000/Взр!$B81</f>
        <v>0</v>
      </c>
      <c r="BT83" s="17" t="n">
        <f aca="false">Абс!BT82*100000/Взр!$B81</f>
        <v>1.3582991640764</v>
      </c>
      <c r="BU83" s="17" t="n">
        <f aca="false">Абс!BU82*100000/Взр!$B81</f>
        <v>0.131448306200942</v>
      </c>
      <c r="BV83" s="17" t="n">
        <f aca="false">Абс!BV82*100000/Взр!$B81</f>
        <v>19.9363264404763</v>
      </c>
      <c r="BW83" s="17" t="n">
        <f aca="false">Абс!BW82*1000/Взр!$B81</f>
        <v>0.00832505939272635</v>
      </c>
      <c r="BX83" s="17" t="n">
        <f aca="false">Абс!BX82*100000/Взр!$C81</f>
        <v>25.8318469770589</v>
      </c>
      <c r="BY83" s="17" t="n">
        <f aca="false">Абс!BY82*1000/Взр!$C81</f>
        <v>0</v>
      </c>
      <c r="BZ83" s="17" t="n">
        <f aca="false">Абс!BZ82*100000/Взр!$D81</f>
        <v>46.8233688745</v>
      </c>
      <c r="CA83" s="17" t="n">
        <f aca="false">Абс!CA82*1000/Взр!$D81</f>
        <v>0</v>
      </c>
      <c r="CB83" s="17" t="n">
        <f aca="false">Абс!CB82*100000/Взр!$E81</f>
        <v>17.4898753055176</v>
      </c>
      <c r="CC83" s="17" t="n">
        <f aca="false">Абс!CC82*1000/Взр!$E81</f>
        <v>0.0105494485969789</v>
      </c>
      <c r="CD83" s="17" t="n">
        <f aca="false">Абс!CD82*100000/Взр!$B81</f>
        <v>8.98230092373106</v>
      </c>
      <c r="CE83" s="17" t="n">
        <f aca="false">Абс!CE82*100000/Взр!$B81</f>
        <v>0.56960932687075</v>
      </c>
      <c r="CF83" s="17" t="n">
        <f aca="false">Абс!CF82*100000/Взр!$B81</f>
        <v>2.14698900128206</v>
      </c>
      <c r="CG83" s="17" t="n">
        <f aca="false">Абс!CG82*100000/Взр!$B81</f>
        <v>0</v>
      </c>
      <c r="CH83" s="17" t="n">
        <f aca="false">Абс!CH82*100000/Взр!$B81</f>
        <v>0.394344918602827</v>
      </c>
      <c r="CI83" s="17" t="n">
        <f aca="false">Абс!CI82*100000/Взр!$B81</f>
        <v>0</v>
      </c>
      <c r="CJ83" s="17" t="n">
        <f aca="false">Абс!CJ82*100000/Взр!$B81</f>
        <v>6.44096700384618</v>
      </c>
      <c r="CK83" s="17" t="n">
        <f aca="false">Абс!CK82*100000/Взр!$B81</f>
        <v>0.56960932687075</v>
      </c>
      <c r="CL83" s="17" t="n">
        <f aca="false">Абс!CL82*100000/Взр!$B81</f>
        <v>10.9540255167452</v>
      </c>
      <c r="CM83" s="17" t="n">
        <f aca="false">Абс!CM82*100000/Взр!$B81</f>
        <v>0.262896612401885</v>
      </c>
      <c r="CN83" s="17" t="n">
        <f aca="false">Абс!CN82*100000/Взр!$B81</f>
        <v>2.45370171575093</v>
      </c>
      <c r="CO83" s="17" t="n">
        <f aca="false">Абс!CO82*100000/Взр!$B81</f>
        <v>0</v>
      </c>
      <c r="CP83" s="17" t="n">
        <f aca="false">Абс!CP82*100000/Взр!$B81</f>
        <v>1.1392186537415</v>
      </c>
      <c r="CQ83" s="17" t="n">
        <f aca="false">Абс!CQ82*100000/Взр!$B81</f>
        <v>0</v>
      </c>
      <c r="CR83" s="17" t="n">
        <f aca="false">Абс!CR82*100000/Взр!$B81</f>
        <v>7.36110514725278</v>
      </c>
      <c r="CS83" s="17" t="n">
        <f aca="false">Абс!CS82*100000/Взр!$B81</f>
        <v>0.262896612401885</v>
      </c>
      <c r="CT83" s="17" t="n">
        <f aca="false">Абс!CT82*100000/Взр!$B81</f>
        <v>0.56960932687075</v>
      </c>
      <c r="CU83" s="17" t="n">
        <f aca="false">Абс!CU82*1000/Взр!$B81</f>
        <v>0</v>
      </c>
      <c r="CV83" s="17" t="n">
        <f aca="false">Абс!CV82*100000/Взр!$C81</f>
        <v>1.72212313180392</v>
      </c>
      <c r="CW83" s="17" t="n">
        <f aca="false">Абс!CW82*1000/Взр!$C81</f>
        <v>0</v>
      </c>
      <c r="CX83" s="17" t="n">
        <f aca="false">Абс!CX82*100000/Взр!$D81</f>
        <v>0</v>
      </c>
      <c r="CY83" s="17" t="n">
        <f aca="false">Абс!CY82*1000/Взр!$D81</f>
        <v>0</v>
      </c>
      <c r="CZ83" s="17" t="n">
        <f aca="false">Абс!CZ82*100000/Взр!$E81</f>
        <v>0.333140482009859</v>
      </c>
      <c r="DA83" s="17" t="n">
        <f aca="false">Абс!DA82*1000/Взр!$E81</f>
        <v>0</v>
      </c>
      <c r="DB83" s="17" t="n">
        <f aca="false">Абс!DB82*100000/Взр!$B81</f>
        <v>0.306712714468866</v>
      </c>
      <c r="DC83" s="17" t="n">
        <f aca="false">Абс!DC82*100000/Взр!$B81</f>
        <v>0</v>
      </c>
      <c r="DD83" s="17" t="n">
        <f aca="false">Абс!DD82*100000/Взр!$B81</f>
        <v>0.175264408267923</v>
      </c>
      <c r="DE83" s="17" t="n">
        <f aca="false">Абс!DE82*100000/Взр!$B81</f>
        <v>0</v>
      </c>
      <c r="DF83" s="17" t="n">
        <f aca="false">Абс!DF82*100000/Взр!$B81</f>
        <v>0</v>
      </c>
      <c r="DG83" s="17" t="n">
        <f aca="false">Абс!DG82*100000/Взр!$B81</f>
        <v>0</v>
      </c>
      <c r="DH83" s="17" t="n">
        <f aca="false">Абс!DH82*100000/Взр!$B81</f>
        <v>0.131448306200942</v>
      </c>
      <c r="DI83" s="17" t="n">
        <f aca="false">Абс!DI82*100000/Взр!$B81</f>
        <v>0</v>
      </c>
      <c r="DJ83" s="17" t="n">
        <f aca="false">Абс!DJ82*100000/Взр!$B81</f>
        <v>0.262896612401885</v>
      </c>
      <c r="DK83" s="17" t="n">
        <f aca="false">Абс!DK82*100000/Взр!$B81</f>
        <v>0</v>
      </c>
      <c r="DL83" s="17" t="n">
        <f aca="false">Абс!DL82*100000/Взр!$B81</f>
        <v>0.131448306200942</v>
      </c>
      <c r="DM83" s="17" t="n">
        <f aca="false">Абс!DM82*100000/Взр!$B81</f>
        <v>0</v>
      </c>
      <c r="DN83" s="17" t="n">
        <f aca="false">Абс!DN82*100000/Взр!$B81</f>
        <v>0</v>
      </c>
      <c r="DO83" s="17" t="n">
        <f aca="false">Абс!DO82*100000/Взр!$B81</f>
        <v>0</v>
      </c>
      <c r="DP83" s="17" t="n">
        <f aca="false">Абс!DP82*100000/Взр!$B81</f>
        <v>0.131448306200942</v>
      </c>
      <c r="DQ83" s="17" t="n">
        <f aca="false">Абс!DQ82*100000/Взр!$B81</f>
        <v>0</v>
      </c>
      <c r="DR83" s="17" t="n">
        <f aca="false">Абс!DR82*100000/Взр!$B81</f>
        <v>43.6408376587129</v>
      </c>
      <c r="DS83" s="17" t="n">
        <f aca="false">Абс!DS82*1000/Взр!$B81</f>
        <v>0.120932441704867</v>
      </c>
      <c r="DT83" s="17" t="n">
        <f aca="false">Абс!DT82*100000/Взр!$C81</f>
        <v>33.21237468479</v>
      </c>
      <c r="DU83" s="17" t="n">
        <f aca="false">Абс!DU82*1000/Взр!$C81</f>
        <v>0.00984070361030814</v>
      </c>
      <c r="DV83" s="17" t="n">
        <f aca="false">Абс!DV82*100000/Взр!$D81</f>
        <v>45.4855583352286</v>
      </c>
      <c r="DW83" s="17" t="n">
        <f aca="false">Абс!DW82*1000/Взр!$D81</f>
        <v>0.0267562107854286</v>
      </c>
      <c r="DX83" s="17" t="n">
        <f aca="false">Абс!DX82*100000/Взр!$E81</f>
        <v>45.9178631036922</v>
      </c>
      <c r="DY83" s="17" t="n">
        <f aca="false">Абс!DY82*1000/Взр!$E81</f>
        <v>0.149913216904436</v>
      </c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4"/>
    </row>
    <row r="84" customFormat="false" ht="11.25" hidden="false" customHeight="false" outlineLevel="0" collapsed="false">
      <c r="A84" s="16" t="s">
        <v>108</v>
      </c>
      <c r="B84" s="17" t="n">
        <f aca="false">Абс!B83*100000/Взр!$B82</f>
        <v>133.916019931752</v>
      </c>
      <c r="C84" s="18" t="n">
        <f aca="false">Абс!C83*1000/Взр!$B82</f>
        <v>0.430494430565946</v>
      </c>
      <c r="D84" s="17" t="n">
        <f aca="false">Абс!D83*100000/Взр!$C82</f>
        <v>79.8639163337459</v>
      </c>
      <c r="E84" s="17" t="n">
        <f aca="false">Абс!E83*1000/Взр!$C82</f>
        <v>0.031500848669923</v>
      </c>
      <c r="F84" s="17" t="n">
        <f aca="false">Абс!F83*100000/Взр!$D82</f>
        <v>182.677029174278</v>
      </c>
      <c r="G84" s="17" t="n">
        <f aca="false">Абс!G83*1000/Взр!$D82</f>
        <v>0.140520791672522</v>
      </c>
      <c r="H84" s="17" t="n">
        <f aca="false">Абс!H83*100000/Взр!$E82</f>
        <v>145.021985242887</v>
      </c>
      <c r="I84" s="18" t="n">
        <f aca="false">Абс!I83*1000/Взр!$E82</f>
        <v>0.539553845717325</v>
      </c>
      <c r="J84" s="17" t="n">
        <f aca="false">Абс!J83*100000/Взр!$B82</f>
        <v>96.3353986315325</v>
      </c>
      <c r="K84" s="17" t="n">
        <f aca="false">Абс!K83*100000/Взр!$B82</f>
        <v>34.4255318253875</v>
      </c>
      <c r="L84" s="17" t="n">
        <f aca="false">Абс!L83*100000/Взр!$B82</f>
        <v>7.43198854071503</v>
      </c>
      <c r="M84" s="17" t="n">
        <f aca="false">Абс!M83*100000/Взр!$B82</f>
        <v>0.350565497203539</v>
      </c>
      <c r="N84" s="17" t="n">
        <f aca="false">Абс!N83*100000/Взр!$B82</f>
        <v>2.80452397762831</v>
      </c>
      <c r="O84" s="17" t="n">
        <f aca="false">Абс!O83*100000/Взр!$B82</f>
        <v>0.17528274860177</v>
      </c>
      <c r="P84" s="17" t="n">
        <f aca="false">Абс!P83*100000/Взр!$B82</f>
        <v>86.0988861131892</v>
      </c>
      <c r="Q84" s="17" t="n">
        <f aca="false">Абс!Q83*100000/Взр!$B82</f>
        <v>33.8996835795822</v>
      </c>
      <c r="R84" s="17" t="n">
        <f aca="false">Абс!R83*100000/Взр!$B82</f>
        <v>37.5806213002194</v>
      </c>
      <c r="S84" s="17" t="n">
        <f aca="false">Абс!S83*100000/Взр!$B82</f>
        <v>8.62391123120706</v>
      </c>
      <c r="T84" s="17" t="n">
        <f aca="false">Абс!T83*100000/Взр!$B82</f>
        <v>7.6773843887575</v>
      </c>
      <c r="U84" s="17" t="n">
        <f aca="false">Абс!U83*100000/Взр!$B82</f>
        <v>0.245395848042477</v>
      </c>
      <c r="V84" s="17" t="n">
        <f aca="false">Абс!V83*100000/Взр!$B82</f>
        <v>3.1200329251115</v>
      </c>
      <c r="W84" s="17" t="n">
        <f aca="false">Абс!W83*100000/Взр!$B82</f>
        <v>0.280452397762831</v>
      </c>
      <c r="X84" s="17" t="n">
        <f aca="false">Абс!X83*100000/Взр!$B82</f>
        <v>26.7832039863504</v>
      </c>
      <c r="Y84" s="17" t="n">
        <f aca="false">Абс!Y83*100000/Взр!$B82</f>
        <v>8.09806298540175</v>
      </c>
      <c r="Z84" s="17" t="n">
        <f aca="false">Абс!Z83*100000/Взр!$B82</f>
        <v>55.9151968039645</v>
      </c>
      <c r="AA84" s="17" t="n">
        <f aca="false">Абс!AA83*1000/Взр!$B82</f>
        <v>0.121996793026832</v>
      </c>
      <c r="AB84" s="17" t="n">
        <f aca="false">Абс!AB83*100000/Взр!$C82</f>
        <v>7.0413661732769</v>
      </c>
      <c r="AC84" s="17" t="n">
        <f aca="false">Абс!AC83*1000/Взр!$C82</f>
        <v>0</v>
      </c>
      <c r="AD84" s="17" t="n">
        <f aca="false">Абс!AD83*100000/Взр!$D82</f>
        <v>47.560883335315</v>
      </c>
      <c r="AE84" s="17" t="n">
        <f aca="false">Абс!AE83*1000/Взр!$D82</f>
        <v>0</v>
      </c>
      <c r="AF84" s="17" t="n">
        <f aca="false">Абс!AF83*100000/Взр!$E82</f>
        <v>68.1423179107106</v>
      </c>
      <c r="AG84" s="17" t="n">
        <f aca="false">Абс!AG83*1000/Взр!$E82</f>
        <v>0.156731834982996</v>
      </c>
      <c r="AH84" s="17" t="n">
        <f aca="false">Абс!AH83*100000/Взр!$B82</f>
        <v>46.2045325314264</v>
      </c>
      <c r="AI84" s="17" t="n">
        <f aca="false">Абс!AI83*100000/Взр!$B82</f>
        <v>9.4302118747752</v>
      </c>
      <c r="AJ84" s="17" t="n">
        <f aca="false">Абс!AJ83*100000/Взр!$B82</f>
        <v>0.771244093847786</v>
      </c>
      <c r="AK84" s="17" t="n">
        <f aca="false">Абс!AK83*100000/Взр!$B82</f>
        <v>0</v>
      </c>
      <c r="AL84" s="17" t="n">
        <f aca="false">Абс!AL83*100000/Взр!$B82</f>
        <v>0.876413743008848</v>
      </c>
      <c r="AM84" s="17" t="n">
        <f aca="false">Абс!AM83*100000/Взр!$B82</f>
        <v>0</v>
      </c>
      <c r="AN84" s="17" t="n">
        <f aca="false">Абс!AN83*100000/Взр!$B82</f>
        <v>44.5568746945698</v>
      </c>
      <c r="AO84" s="17" t="n">
        <f aca="false">Абс!AO83*100000/Взр!$B82</f>
        <v>9.4302118747752</v>
      </c>
      <c r="AP84" s="17" t="n">
        <f aca="false">Абс!AP83*100000/Взр!$B82</f>
        <v>9.71066427253803</v>
      </c>
      <c r="AQ84" s="17" t="n">
        <f aca="false">Абс!AQ83*100000/Взр!$B82</f>
        <v>2.76946742790796</v>
      </c>
      <c r="AR84" s="17" t="n">
        <f aca="false">Абс!AR83*100000/Взр!$B82</f>
        <v>0.560904795525662</v>
      </c>
      <c r="AS84" s="17" t="n">
        <f aca="false">Абс!AS83*100000/Взр!$B82</f>
        <v>0</v>
      </c>
      <c r="AT84" s="17" t="n">
        <f aca="false">Абс!AT83*100000/Взр!$B82</f>
        <v>0.666074444686724</v>
      </c>
      <c r="AU84" s="17" t="n">
        <f aca="false">Абс!AU83*100000/Взр!$B82</f>
        <v>0</v>
      </c>
      <c r="AV84" s="17" t="n">
        <f aca="false">Абс!AV83*100000/Взр!$B82</f>
        <v>8.48368503232564</v>
      </c>
      <c r="AW84" s="17" t="n">
        <f aca="false">Абс!AW83*100000/Взр!$B82</f>
        <v>2.76946742790796</v>
      </c>
      <c r="AX84" s="20" t="n">
        <f aca="false">Абс!AX83*100000/Взр!$B82</f>
        <v>24.2941889562053</v>
      </c>
      <c r="AY84" s="18" t="n">
        <f aca="false">Абс!AY83*1000/Взр!$B82</f>
        <v>0.178437838076601</v>
      </c>
      <c r="AZ84" s="17" t="n">
        <f aca="false">Абс!AZ83*100000/Взр!$C82</f>
        <v>0.185299109823076</v>
      </c>
      <c r="BA84" s="17" t="n">
        <f aca="false">Абс!BA83*1000/Взр!$C82</f>
        <v>0</v>
      </c>
      <c r="BB84" s="17" t="n">
        <f aca="false">Абс!BB83*100000/Взр!$D82</f>
        <v>16.2139375006756</v>
      </c>
      <c r="BC84" s="17" t="n">
        <f aca="false">Абс!BC83*1000/Взр!$D82</f>
        <v>0.0432371666684682</v>
      </c>
      <c r="BD84" s="17" t="n">
        <f aca="false">Абс!BD83*100000/Взр!$E82</f>
        <v>30.4906472078989</v>
      </c>
      <c r="BE84" s="17" t="n">
        <f aca="false">Абс!BE83*1000/Взр!$E82</f>
        <v>0.227441312259807</v>
      </c>
      <c r="BF84" s="17" t="n">
        <f aca="false">Абс!BF83*100000/Взр!$B82</f>
        <v>21.6298911774584</v>
      </c>
      <c r="BG84" s="17" t="n">
        <f aca="false">Абс!BG83*100000/Взр!$B82</f>
        <v>15.950730122761</v>
      </c>
      <c r="BH84" s="17" t="n">
        <f aca="false">Абс!BH83*100000/Взр!$B82</f>
        <v>0.0350565497203539</v>
      </c>
      <c r="BI84" s="17" t="n">
        <f aca="false">Абс!BI83*100000/Взр!$B82</f>
        <v>0</v>
      </c>
      <c r="BJ84" s="17" t="n">
        <f aca="false">Абс!BJ83*100000/Взр!$B82</f>
        <v>0.245395848042477</v>
      </c>
      <c r="BK84" s="17" t="n">
        <f aca="false">Абс!BK83*100000/Взр!$B82</f>
        <v>0.0350565497203539</v>
      </c>
      <c r="BL84" s="17" t="n">
        <f aca="false">Абс!BL83*100000/Взр!$B82</f>
        <v>21.3494387796955</v>
      </c>
      <c r="BM84" s="17" t="n">
        <f aca="false">Абс!BM83*100000/Взр!$B82</f>
        <v>15.9156735730407</v>
      </c>
      <c r="BN84" s="17" t="n">
        <f aca="false">Абс!BN83*100000/Взр!$B82</f>
        <v>2.6642977787469</v>
      </c>
      <c r="BO84" s="17" t="n">
        <f aca="false">Абс!BO83*100000/Взр!$B82</f>
        <v>1.89305368489911</v>
      </c>
      <c r="BP84" s="17" t="n">
        <f aca="false">Абс!BP83*100000/Взр!$B82</f>
        <v>0</v>
      </c>
      <c r="BQ84" s="17" t="n">
        <f aca="false">Абс!BQ83*100000/Взр!$B82</f>
        <v>0</v>
      </c>
      <c r="BR84" s="17" t="n">
        <f aca="false">Абс!BR83*100000/Взр!$B82</f>
        <v>0.280452397762831</v>
      </c>
      <c r="BS84" s="17" t="n">
        <f aca="false">Абс!BS83*100000/Взр!$B82</f>
        <v>0.105169649161062</v>
      </c>
      <c r="BT84" s="17" t="n">
        <f aca="false">Абс!BT83*100000/Взр!$B82</f>
        <v>2.38384538098407</v>
      </c>
      <c r="BU84" s="17" t="n">
        <f aca="false">Абс!BU83*100000/Взр!$B82</f>
        <v>1.78788403573805</v>
      </c>
      <c r="BV84" s="17" t="n">
        <f aca="false">Абс!BV83*100000/Взр!$B82</f>
        <v>22.2959656221451</v>
      </c>
      <c r="BW84" s="17" t="n">
        <f aca="false">Абс!BW83*1000/Взр!$B82</f>
        <v>0.00911470292729202</v>
      </c>
      <c r="BX84" s="17" t="n">
        <f aca="false">Абс!BX83*100000/Взр!$C82</f>
        <v>28.9066611323999</v>
      </c>
      <c r="BY84" s="17" t="n">
        <f aca="false">Абс!BY83*1000/Взр!$C82</f>
        <v>0.00185299109823076</v>
      </c>
      <c r="BZ84" s="17" t="n">
        <f aca="false">Абс!BZ83*100000/Взр!$D82</f>
        <v>71.3413250029726</v>
      </c>
      <c r="CA84" s="17" t="n">
        <f aca="false">Абс!CA83*1000/Взр!$D82</f>
        <v>0.0216185833342341</v>
      </c>
      <c r="CB84" s="17" t="n">
        <f aca="false">Абс!CB83*100000/Взр!$E82</f>
        <v>18.6456838169426</v>
      </c>
      <c r="CC84" s="17" t="n">
        <f aca="false">Абс!CC83*1000/Взр!$E82</f>
        <v>0.0103587132316348</v>
      </c>
      <c r="CD84" s="17" t="n">
        <f aca="false">Абс!CD83*100000/Взр!$B82</f>
        <v>8.69402433064777</v>
      </c>
      <c r="CE84" s="17" t="n">
        <f aca="false">Абс!CE83*100000/Взр!$B82</f>
        <v>0.420678596644247</v>
      </c>
      <c r="CF84" s="17" t="n">
        <f aca="false">Абс!CF83*100000/Взр!$B82</f>
        <v>2.17350608266194</v>
      </c>
      <c r="CG84" s="17" t="n">
        <f aca="false">Абс!CG83*100000/Взр!$B82</f>
        <v>0</v>
      </c>
      <c r="CH84" s="17" t="n">
        <f aca="false">Абс!CH83*100000/Взр!$B82</f>
        <v>0.736187544127432</v>
      </c>
      <c r="CI84" s="17" t="n">
        <f aca="false">Абс!CI83*100000/Взр!$B82</f>
        <v>0</v>
      </c>
      <c r="CJ84" s="17" t="n">
        <f aca="false">Абс!CJ83*100000/Взр!$B82</f>
        <v>5.78433070385839</v>
      </c>
      <c r="CK84" s="17" t="n">
        <f aca="false">Абс!CK83*100000/Взр!$B82</f>
        <v>0.420678596644247</v>
      </c>
      <c r="CL84" s="17" t="n">
        <f aca="false">Абс!CL83*100000/Взр!$B82</f>
        <v>13.6019412914973</v>
      </c>
      <c r="CM84" s="17" t="n">
        <f aca="false">Абс!CM83*100000/Взр!$B82</f>
        <v>0.490791696084955</v>
      </c>
      <c r="CN84" s="17" t="n">
        <f aca="false">Абс!CN83*100000/Взр!$B82</f>
        <v>3.29531567371327</v>
      </c>
      <c r="CO84" s="17" t="n">
        <f aca="false">Абс!CO83*100000/Взр!$B82</f>
        <v>0.0350565497203539</v>
      </c>
      <c r="CP84" s="17" t="n">
        <f aca="false">Абс!CP83*100000/Взр!$B82</f>
        <v>1.57754473741593</v>
      </c>
      <c r="CQ84" s="17" t="n">
        <f aca="false">Абс!CQ83*100000/Взр!$B82</f>
        <v>0.0701130994407078</v>
      </c>
      <c r="CR84" s="17" t="n">
        <f aca="false">Абс!CR83*100000/Взр!$B82</f>
        <v>8.72908088036812</v>
      </c>
      <c r="CS84" s="17" t="n">
        <f aca="false">Абс!CS83*100000/Взр!$B82</f>
        <v>0.385622046923893</v>
      </c>
      <c r="CT84" s="17" t="n">
        <f aca="false">Абс!CT83*100000/Взр!$B82</f>
        <v>0.560904795525662</v>
      </c>
      <c r="CU84" s="17" t="n">
        <f aca="false">Абс!CU83*1000/Взр!$B82</f>
        <v>0</v>
      </c>
      <c r="CV84" s="17" t="n">
        <f aca="false">Абс!CV83*100000/Взр!$C82</f>
        <v>0.185299109823076</v>
      </c>
      <c r="CW84" s="17" t="n">
        <f aca="false">Абс!CW83*1000/Взр!$C82</f>
        <v>0</v>
      </c>
      <c r="CX84" s="17" t="n">
        <f aca="false">Абс!CX83*100000/Взр!$D82</f>
        <v>0</v>
      </c>
      <c r="CY84" s="17" t="n">
        <f aca="false">Абс!CY83*1000/Взр!$D82</f>
        <v>0</v>
      </c>
      <c r="CZ84" s="17" t="n">
        <f aca="false">Абс!CZ83*100000/Взр!$E82</f>
        <v>0.675568254237052</v>
      </c>
      <c r="DA84" s="17" t="n">
        <f aca="false">Абс!DA83*1000/Взр!$E82</f>
        <v>0</v>
      </c>
      <c r="DB84" s="17" t="n">
        <f aca="false">Абс!DB83*100000/Взр!$B82</f>
        <v>0.385622046923893</v>
      </c>
      <c r="DC84" s="17" t="n">
        <f aca="false">Абс!DC83*100000/Взр!$B82</f>
        <v>0</v>
      </c>
      <c r="DD84" s="17" t="n">
        <f aca="false">Абс!DD83*100000/Взр!$B82</f>
        <v>0.0350565497203539</v>
      </c>
      <c r="DE84" s="17" t="n">
        <f aca="false">Абс!DE83*100000/Взр!$B82</f>
        <v>0</v>
      </c>
      <c r="DF84" s="17" t="n">
        <f aca="false">Абс!DF83*100000/Взр!$B82</f>
        <v>0</v>
      </c>
      <c r="DG84" s="17" t="n">
        <f aca="false">Абс!DG83*100000/Взр!$B82</f>
        <v>0</v>
      </c>
      <c r="DH84" s="17" t="n">
        <f aca="false">Абс!DH83*100000/Взр!$B82</f>
        <v>0.350565497203539</v>
      </c>
      <c r="DI84" s="17" t="n">
        <f aca="false">Абс!DI83*100000/Взр!$B82</f>
        <v>0</v>
      </c>
      <c r="DJ84" s="17" t="n">
        <f aca="false">Абс!DJ83*100000/Взр!$B82</f>
        <v>0.17528274860177</v>
      </c>
      <c r="DK84" s="17" t="n">
        <f aca="false">Абс!DK83*100000/Взр!$B82</f>
        <v>0</v>
      </c>
      <c r="DL84" s="17" t="n">
        <f aca="false">Абс!DL83*100000/Взр!$B82</f>
        <v>0</v>
      </c>
      <c r="DM84" s="17" t="n">
        <f aca="false">Абс!DM83*100000/Взр!$B82</f>
        <v>0</v>
      </c>
      <c r="DN84" s="17" t="n">
        <f aca="false">Абс!DN83*100000/Взр!$B82</f>
        <v>0</v>
      </c>
      <c r="DO84" s="17" t="n">
        <f aca="false">Абс!DO83*100000/Взр!$B82</f>
        <v>0</v>
      </c>
      <c r="DP84" s="17" t="n">
        <f aca="false">Абс!DP83*100000/Взр!$B82</f>
        <v>0.17528274860177</v>
      </c>
      <c r="DQ84" s="17" t="n">
        <f aca="false">Абс!DQ83*100000/Взр!$B82</f>
        <v>0</v>
      </c>
      <c r="DR84" s="17" t="n">
        <f aca="false">Абс!DR83*100000/Взр!$B82</f>
        <v>30.8497637539114</v>
      </c>
      <c r="DS84" s="17" t="n">
        <f aca="false">Абс!DS83*1000/Взр!$B82</f>
        <v>0.120945096535221</v>
      </c>
      <c r="DT84" s="17" t="n">
        <f aca="false">Абс!DT83*100000/Взр!$C82</f>
        <v>43.545290808423</v>
      </c>
      <c r="DU84" s="17" t="n">
        <f aca="false">Абс!DU83*1000/Взр!$C82</f>
        <v>0.0296478575716922</v>
      </c>
      <c r="DV84" s="17" t="n">
        <f aca="false">Абс!DV83*100000/Взр!$D82</f>
        <v>47.560883335315</v>
      </c>
      <c r="DW84" s="17" t="n">
        <f aca="false">Абс!DW83*1000/Взр!$D82</f>
        <v>0.0756650416698194</v>
      </c>
      <c r="DX84" s="17" t="n">
        <f aca="false">Абс!DX83*100000/Взр!$E82</f>
        <v>27.0677680530979</v>
      </c>
      <c r="DY84" s="17" t="n">
        <f aca="false">Абс!DY83*1000/Взр!$E82</f>
        <v>0.145021985242887</v>
      </c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4"/>
    </row>
    <row r="85" customFormat="false" ht="11.25" hidden="false" customHeight="false" outlineLevel="0" collapsed="false">
      <c r="A85" s="16" t="s">
        <v>109</v>
      </c>
      <c r="B85" s="17" t="n">
        <f aca="false">Абс!B84*100000/Взр!$B83</f>
        <v>111.87289683603</v>
      </c>
      <c r="C85" s="18" t="n">
        <f aca="false">Абс!C84*1000/Взр!$B83</f>
        <v>0.191878712367048</v>
      </c>
      <c r="D85" s="17" t="n">
        <f aca="false">Абс!D84*100000/Взр!$C83</f>
        <v>94.0304828992192</v>
      </c>
      <c r="E85" s="17" t="n">
        <f aca="false">Абс!E84*1000/Взр!$C83</f>
        <v>0.0162121522240033</v>
      </c>
      <c r="F85" s="17" t="n">
        <f aca="false">Абс!F84*100000/Взр!$D83</f>
        <v>182.808716707022</v>
      </c>
      <c r="G85" s="17" t="n">
        <f aca="false">Абс!G84*1000/Взр!$D83</f>
        <v>0.0242130750605327</v>
      </c>
      <c r="H85" s="17" t="n">
        <f aca="false">Абс!H84*100000/Взр!$E83</f>
        <v>113.518221294611</v>
      </c>
      <c r="I85" s="18" t="n">
        <f aca="false">Абс!I84*1000/Взр!$E83</f>
        <v>0.248041782750035</v>
      </c>
      <c r="J85" s="17" t="n">
        <f aca="false">Абс!J84*100000/Взр!$B83</f>
        <v>72.0601772215455</v>
      </c>
      <c r="K85" s="17" t="n">
        <f aca="false">Абс!K84*100000/Взр!$B83</f>
        <v>14.9614678806024</v>
      </c>
      <c r="L85" s="17" t="n">
        <f aca="false">Абс!L84*100000/Взр!$B83</f>
        <v>10.7773285580611</v>
      </c>
      <c r="M85" s="17" t="n">
        <f aca="false">Абс!M84*100000/Взр!$B83</f>
        <v>0.126792100683071</v>
      </c>
      <c r="N85" s="17" t="n">
        <f aca="false">Абс!N84*100000/Взр!$B83</f>
        <v>2.95848234927166</v>
      </c>
      <c r="O85" s="17" t="n">
        <f aca="false">Абс!O84*100000/Взр!$B83</f>
        <v>0.0845280671220475</v>
      </c>
      <c r="P85" s="17" t="n">
        <f aca="false">Абс!P84*100000/Взр!$B83</f>
        <v>58.3243663142128</v>
      </c>
      <c r="Q85" s="17" t="n">
        <f aca="false">Абс!Q84*100000/Взр!$B83</f>
        <v>14.7501477127973</v>
      </c>
      <c r="R85" s="17" t="n">
        <f aca="false">Абс!R84*100000/Взр!$B83</f>
        <v>39.8127196144844</v>
      </c>
      <c r="S85" s="17" t="n">
        <f aca="false">Абс!S84*100000/Взр!$B83</f>
        <v>4.22640335610238</v>
      </c>
      <c r="T85" s="17" t="n">
        <f aca="false">Абс!T84*100000/Взр!$B83</f>
        <v>8.83318301425397</v>
      </c>
      <c r="U85" s="17" t="n">
        <f aca="false">Абс!U84*100000/Взр!$B83</f>
        <v>0.211320167805119</v>
      </c>
      <c r="V85" s="17" t="n">
        <f aca="false">Абс!V84*100000/Взр!$B83</f>
        <v>3.42338671844293</v>
      </c>
      <c r="W85" s="17" t="n">
        <f aca="false">Абс!W84*100000/Взр!$B83</f>
        <v>0</v>
      </c>
      <c r="X85" s="17" t="n">
        <f aca="false">Абс!X84*100000/Взр!$B83</f>
        <v>27.5561498817875</v>
      </c>
      <c r="Y85" s="17" t="n">
        <f aca="false">Абс!Y84*100000/Взр!$B83</f>
        <v>4.01508318829726</v>
      </c>
      <c r="Z85" s="17" t="n">
        <f aca="false">Абс!Z84*100000/Взр!$B83</f>
        <v>27.2180376132993</v>
      </c>
      <c r="AA85" s="17" t="n">
        <f aca="false">Абс!AA84*1000/Взр!$B83</f>
        <v>0.0710035763825199</v>
      </c>
      <c r="AB85" s="17" t="n">
        <f aca="false">Абс!AB84*100000/Взр!$C83</f>
        <v>12.1591141680025</v>
      </c>
      <c r="AC85" s="17" t="n">
        <f aca="false">Абс!AC84*1000/Взр!$C83</f>
        <v>0</v>
      </c>
      <c r="AD85" s="17" t="n">
        <f aca="false">Абс!AD84*100000/Взр!$D83</f>
        <v>65.3753026634383</v>
      </c>
      <c r="AE85" s="17" t="n">
        <f aca="false">Абс!AE84*1000/Взр!$D83</f>
        <v>0</v>
      </c>
      <c r="AF85" s="17" t="n">
        <f aca="false">Абс!AF84*100000/Взр!$E83</f>
        <v>29.6085911841258</v>
      </c>
      <c r="AG85" s="17" t="n">
        <f aca="false">Абс!AG84*1000/Взр!$E83</f>
        <v>0.0938536475270402</v>
      </c>
      <c r="AH85" s="17" t="n">
        <f aca="false">Абс!AH84*100000/Взр!$B83</f>
        <v>20.4557922435355</v>
      </c>
      <c r="AI85" s="17" t="n">
        <f aca="false">Абс!AI84*100000/Взр!$B83</f>
        <v>5.57885243005514</v>
      </c>
      <c r="AJ85" s="17" t="n">
        <f aca="false">Абс!AJ84*100000/Взр!$B83</f>
        <v>1.64829730887993</v>
      </c>
      <c r="AK85" s="17" t="n">
        <f aca="false">Абс!AK84*100000/Взр!$B83</f>
        <v>0</v>
      </c>
      <c r="AL85" s="17" t="n">
        <f aca="false">Абс!AL84*100000/Взр!$B83</f>
        <v>1.09886487258662</v>
      </c>
      <c r="AM85" s="17" t="n">
        <f aca="false">Абс!AM84*100000/Взр!$B83</f>
        <v>0</v>
      </c>
      <c r="AN85" s="17" t="n">
        <f aca="false">Абс!AN84*100000/Взр!$B83</f>
        <v>17.708630062069</v>
      </c>
      <c r="AO85" s="17" t="n">
        <f aca="false">Абс!AO84*100000/Взр!$B83</f>
        <v>5.57885243005514</v>
      </c>
      <c r="AP85" s="17" t="n">
        <f aca="false">Абс!AP84*100000/Взр!$B83</f>
        <v>6.7622453697638</v>
      </c>
      <c r="AQ85" s="17" t="n">
        <f aca="false">Абс!AQ84*100000/Взр!$B83</f>
        <v>1.52150520819686</v>
      </c>
      <c r="AR85" s="17" t="n">
        <f aca="false">Абс!AR84*100000/Взр!$B83</f>
        <v>0.887544704781499</v>
      </c>
      <c r="AS85" s="17" t="n">
        <f aca="false">Абс!AS84*100000/Взр!$B83</f>
        <v>0</v>
      </c>
      <c r="AT85" s="17" t="n">
        <f aca="false">Абс!AT84*100000/Взр!$B83</f>
        <v>1.18339293970867</v>
      </c>
      <c r="AU85" s="17" t="n">
        <f aca="false">Абс!AU84*100000/Взр!$B83</f>
        <v>0</v>
      </c>
      <c r="AV85" s="17" t="n">
        <f aca="false">Абс!AV84*100000/Взр!$B83</f>
        <v>4.69130772527364</v>
      </c>
      <c r="AW85" s="17" t="n">
        <f aca="false">Абс!AW84*100000/Взр!$B83</f>
        <v>1.52150520819686</v>
      </c>
      <c r="AX85" s="20" t="n">
        <f aca="false">Абс!AX84*100000/Взр!$B83</f>
        <v>11.1154408265493</v>
      </c>
      <c r="AY85" s="18" t="n">
        <f aca="false">Абс!AY84*1000/Взр!$B83</f>
        <v>0.042686673896634</v>
      </c>
      <c r="AZ85" s="17" t="n">
        <f aca="false">Абс!AZ84*100000/Взр!$C83</f>
        <v>0.607955708400124</v>
      </c>
      <c r="BA85" s="17" t="n">
        <f aca="false">Абс!BA84*1000/Взр!$C83</f>
        <v>0.00202651902800041</v>
      </c>
      <c r="BB85" s="17" t="n">
        <f aca="false">Абс!BB84*100000/Взр!$D83</f>
        <v>3.6319612590799</v>
      </c>
      <c r="BC85" s="17" t="n">
        <f aca="false">Абс!BC84*1000/Взр!$D83</f>
        <v>0</v>
      </c>
      <c r="BD85" s="17" t="n">
        <f aca="false">Абс!BD84*100000/Взр!$E83</f>
        <v>14.3573734609817</v>
      </c>
      <c r="BE85" s="17" t="n">
        <f aca="false">Абс!BE84*1000/Взр!$E83</f>
        <v>0.055865266385143</v>
      </c>
      <c r="BF85" s="17" t="n">
        <f aca="false">Абс!BF84*100000/Взр!$B83</f>
        <v>10.0588399875237</v>
      </c>
      <c r="BG85" s="17" t="n">
        <f aca="false">Абс!BG84*100000/Взр!$B83</f>
        <v>3.80376302049214</v>
      </c>
      <c r="BH85" s="17" t="n">
        <f aca="false">Абс!BH84*100000/Взр!$B83</f>
        <v>0.126792100683071</v>
      </c>
      <c r="BI85" s="17" t="n">
        <f aca="false">Абс!BI84*100000/Взр!$B83</f>
        <v>0.0422640335610238</v>
      </c>
      <c r="BJ85" s="17" t="n">
        <f aca="false">Абс!BJ84*100000/Взр!$B83</f>
        <v>0.126792100683071</v>
      </c>
      <c r="BK85" s="17" t="n">
        <f aca="false">Абс!BK84*100000/Взр!$B83</f>
        <v>0</v>
      </c>
      <c r="BL85" s="17" t="n">
        <f aca="false">Абс!BL84*100000/Взр!$B83</f>
        <v>9.80525578615752</v>
      </c>
      <c r="BM85" s="17" t="n">
        <f aca="false">Абс!BM84*100000/Взр!$B83</f>
        <v>3.76149898693112</v>
      </c>
      <c r="BN85" s="17" t="n">
        <f aca="false">Абс!BN84*100000/Взр!$B83</f>
        <v>1.05660083902559</v>
      </c>
      <c r="BO85" s="17" t="n">
        <f aca="false">Абс!BO84*100000/Взр!$B83</f>
        <v>0.464904369171262</v>
      </c>
      <c r="BP85" s="17" t="n">
        <f aca="false">Абс!BP84*100000/Взр!$B83</f>
        <v>0</v>
      </c>
      <c r="BQ85" s="17" t="n">
        <f aca="false">Абс!BQ84*100000/Взр!$B83</f>
        <v>0</v>
      </c>
      <c r="BR85" s="17" t="n">
        <f aca="false">Абс!BR84*100000/Взр!$B83</f>
        <v>0</v>
      </c>
      <c r="BS85" s="17" t="n">
        <f aca="false">Абс!BS84*100000/Взр!$B83</f>
        <v>0</v>
      </c>
      <c r="BT85" s="17" t="n">
        <f aca="false">Абс!BT84*100000/Взр!$B83</f>
        <v>1.05660083902559</v>
      </c>
      <c r="BU85" s="17" t="n">
        <f aca="false">Абс!BU84*100000/Взр!$B83</f>
        <v>0.464904369171262</v>
      </c>
      <c r="BV85" s="17" t="n">
        <f aca="false">Абс!BV84*100000/Взр!$B83</f>
        <v>28.2746384523249</v>
      </c>
      <c r="BW85" s="17" t="n">
        <f aca="false">Абс!BW84*1000/Взр!$B83</f>
        <v>0.00718488570537404</v>
      </c>
      <c r="BX85" s="17" t="n">
        <f aca="false">Абс!BX84*100000/Взр!$C83</f>
        <v>38.5038615320079</v>
      </c>
      <c r="BY85" s="17" t="n">
        <f aca="false">Абс!BY84*1000/Взр!$C83</f>
        <v>0.00405303805600083</v>
      </c>
      <c r="BZ85" s="17" t="n">
        <f aca="false">Абс!BZ84*100000/Взр!$D83</f>
        <v>75.0605326876513</v>
      </c>
      <c r="CA85" s="17" t="n">
        <f aca="false">Абс!CA84*1000/Взр!$D83</f>
        <v>0</v>
      </c>
      <c r="CB85" s="17" t="n">
        <f aca="false">Абс!CB84*100000/Взр!$E83</f>
        <v>23.2958160826046</v>
      </c>
      <c r="CC85" s="17" t="n">
        <f aca="false">Абс!CC84*1000/Взр!$E83</f>
        <v>0.00837978995777145</v>
      </c>
      <c r="CD85" s="17" t="n">
        <f aca="false">Абс!CD84*100000/Взр!$B83</f>
        <v>10.3546882224508</v>
      </c>
      <c r="CE85" s="17" t="n">
        <f aca="false">Абс!CE84*100000/Взр!$B83</f>
        <v>0.295848234927166</v>
      </c>
      <c r="CF85" s="17" t="n">
        <f aca="false">Абс!CF84*100000/Взр!$B83</f>
        <v>3.84602705405316</v>
      </c>
      <c r="CG85" s="17" t="n">
        <f aca="false">Абс!CG84*100000/Взр!$B83</f>
        <v>0</v>
      </c>
      <c r="CH85" s="17" t="n">
        <f aca="false">Абс!CH84*100000/Взр!$B83</f>
        <v>0.718488570537404</v>
      </c>
      <c r="CI85" s="17" t="n">
        <f aca="false">Абс!CI84*100000/Взр!$B83</f>
        <v>0</v>
      </c>
      <c r="CJ85" s="17" t="n">
        <f aca="false">Абс!CJ84*100000/Взр!$B83</f>
        <v>5.79017259786026</v>
      </c>
      <c r="CK85" s="17" t="n">
        <f aca="false">Абс!CK84*100000/Взр!$B83</f>
        <v>0.295848234927166</v>
      </c>
      <c r="CL85" s="17" t="n">
        <f aca="false">Абс!CL84*100000/Взр!$B83</f>
        <v>17.9199502298741</v>
      </c>
      <c r="CM85" s="17" t="n">
        <f aca="false">Абс!CM84*100000/Взр!$B83</f>
        <v>0.422640335610238</v>
      </c>
      <c r="CN85" s="17" t="n">
        <f aca="false">Абс!CN84*100000/Взр!$B83</f>
        <v>4.18413932254135</v>
      </c>
      <c r="CO85" s="17" t="n">
        <f aca="false">Абс!CO84*100000/Взр!$B83</f>
        <v>0.0845280671220475</v>
      </c>
      <c r="CP85" s="17" t="n">
        <f aca="false">Абс!CP84*100000/Взр!$B83</f>
        <v>1.90188151024607</v>
      </c>
      <c r="CQ85" s="17" t="n">
        <f aca="false">Абс!CQ84*100000/Взр!$B83</f>
        <v>0</v>
      </c>
      <c r="CR85" s="17" t="n">
        <f aca="false">Абс!CR84*100000/Взр!$B83</f>
        <v>11.8339293970867</v>
      </c>
      <c r="CS85" s="17" t="n">
        <f aca="false">Абс!CS84*100000/Взр!$B83</f>
        <v>0.33811226848819</v>
      </c>
      <c r="CT85" s="17" t="n">
        <f aca="false">Абс!CT84*100000/Взр!$B83</f>
        <v>0.633960503415357</v>
      </c>
      <c r="CU85" s="17" t="n">
        <f aca="false">Абс!CU84*1000/Взр!$B83</f>
        <v>0</v>
      </c>
      <c r="CV85" s="17" t="n">
        <f aca="false">Абс!CV84*100000/Взр!$C83</f>
        <v>1.21591141680025</v>
      </c>
      <c r="CW85" s="17" t="n">
        <f aca="false">Абс!CW84*1000/Взр!$C83</f>
        <v>0</v>
      </c>
      <c r="CX85" s="17" t="n">
        <f aca="false">Абс!CX84*100000/Взр!$D83</f>
        <v>0</v>
      </c>
      <c r="CY85" s="17" t="n">
        <f aca="false">Абс!CY84*1000/Взр!$D83</f>
        <v>0</v>
      </c>
      <c r="CZ85" s="17" t="n">
        <f aca="false">Абс!CZ84*100000/Взр!$E83</f>
        <v>0.502787397466287</v>
      </c>
      <c r="DA85" s="17" t="n">
        <f aca="false">Абс!DA84*1000/Взр!$E83</f>
        <v>0</v>
      </c>
      <c r="DB85" s="17" t="n">
        <f aca="false">Абс!DB84*100000/Взр!$B83</f>
        <v>0.295848234927166</v>
      </c>
      <c r="DC85" s="17" t="n">
        <f aca="false">Абс!DC84*100000/Взр!$B83</f>
        <v>0</v>
      </c>
      <c r="DD85" s="17" t="n">
        <f aca="false">Абс!DD84*100000/Взр!$B83</f>
        <v>0.126792100683071</v>
      </c>
      <c r="DE85" s="17" t="n">
        <f aca="false">Абс!DE84*100000/Взр!$B83</f>
        <v>0</v>
      </c>
      <c r="DF85" s="17" t="n">
        <f aca="false">Абс!DF84*100000/Взр!$B83</f>
        <v>0</v>
      </c>
      <c r="DG85" s="17" t="n">
        <f aca="false">Абс!DG84*100000/Взр!$B83</f>
        <v>0</v>
      </c>
      <c r="DH85" s="17" t="n">
        <f aca="false">Абс!DH84*100000/Взр!$B83</f>
        <v>0.169056134244095</v>
      </c>
      <c r="DI85" s="17" t="n">
        <f aca="false">Абс!DI84*100000/Взр!$B83</f>
        <v>0</v>
      </c>
      <c r="DJ85" s="17" t="n">
        <f aca="false">Абс!DJ84*100000/Взр!$B83</f>
        <v>0.33811226848819</v>
      </c>
      <c r="DK85" s="17" t="n">
        <f aca="false">Абс!DK84*100000/Взр!$B83</f>
        <v>0</v>
      </c>
      <c r="DL85" s="17" t="n">
        <f aca="false">Абс!DL84*100000/Взр!$B83</f>
        <v>0.126792100683071</v>
      </c>
      <c r="DM85" s="17" t="n">
        <f aca="false">Абс!DM84*100000/Взр!$B83</f>
        <v>0</v>
      </c>
      <c r="DN85" s="17" t="n">
        <f aca="false">Абс!DN84*100000/Взр!$B83</f>
        <v>0</v>
      </c>
      <c r="DO85" s="17" t="n">
        <f aca="false">Абс!DO84*100000/Взр!$B83</f>
        <v>0</v>
      </c>
      <c r="DP85" s="17" t="n">
        <f aca="false">Абс!DP84*100000/Взр!$B83</f>
        <v>0.211320167805119</v>
      </c>
      <c r="DQ85" s="17" t="n">
        <f aca="false">Абс!DQ84*100000/Взр!$B83</f>
        <v>0</v>
      </c>
      <c r="DR85" s="17" t="n">
        <f aca="false">Абс!DR84*100000/Взр!$B83</f>
        <v>44.6308194404411</v>
      </c>
      <c r="DS85" s="17" t="n">
        <f aca="false">Абс!DS84*1000/Взр!$B83</f>
        <v>0.0710035763825199</v>
      </c>
      <c r="DT85" s="17" t="n">
        <f aca="false">Абс!DT84*100000/Взр!$C83</f>
        <v>41.5436400740085</v>
      </c>
      <c r="DU85" s="17" t="n">
        <f aca="false">Абс!DU84*1000/Взр!$C83</f>
        <v>0.0101325951400021</v>
      </c>
      <c r="DV85" s="17" t="n">
        <f aca="false">Абс!DV84*100000/Взр!$D83</f>
        <v>38.7409200968523</v>
      </c>
      <c r="DW85" s="17" t="n">
        <f aca="false">Абс!DW84*1000/Взр!$D83</f>
        <v>0.0242130750605327</v>
      </c>
      <c r="DX85" s="17" t="n">
        <f aca="false">Абс!DX84*100000/Взр!$E83</f>
        <v>45.7536531694321</v>
      </c>
      <c r="DY85" s="17" t="n">
        <f aca="false">Абс!DY84*1000/Взр!$E83</f>
        <v>0.0899430788800802</v>
      </c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4"/>
    </row>
    <row r="86" customFormat="false" ht="22.5" hidden="false" customHeight="false" outlineLevel="0" collapsed="false">
      <c r="A86" s="16" t="s">
        <v>110</v>
      </c>
      <c r="B86" s="17" t="n">
        <f aca="false">Абс!B85*100000/Взр!$B84</f>
        <v>134.676971917923</v>
      </c>
      <c r="C86" s="18" t="n">
        <f aca="false">Абс!C85*1000/Взр!$B84</f>
        <v>0.314258995997875</v>
      </c>
      <c r="D86" s="17" t="n">
        <f aca="false">Абс!D85*100000/Взр!$C84</f>
        <v>85.4052002277472</v>
      </c>
      <c r="E86" s="17" t="n">
        <f aca="false">Абс!E85*1000/Взр!$C84</f>
        <v>0.0147613926319563</v>
      </c>
      <c r="F86" s="17" t="n">
        <f aca="false">Абс!F85*100000/Взр!$D84</f>
        <v>153.999556835808</v>
      </c>
      <c r="G86" s="17" t="n">
        <f aca="false">Абс!G85*1000/Взр!$D84</f>
        <v>0.022158209616663</v>
      </c>
      <c r="H86" s="17" t="n">
        <f aca="false">Абс!H85*100000/Взр!$E84</f>
        <v>145.201322631692</v>
      </c>
      <c r="I86" s="18" t="n">
        <f aca="false">Абс!I85*1000/Взр!$E84</f>
        <v>0.396224862964122</v>
      </c>
      <c r="J86" s="17" t="n">
        <f aca="false">Абс!J85*100000/Взр!$B84</f>
        <v>94.1631450948676</v>
      </c>
      <c r="K86" s="17" t="n">
        <f aca="false">Абс!K85*100000/Взр!$B84</f>
        <v>24.8199693072441</v>
      </c>
      <c r="L86" s="17" t="n">
        <f aca="false">Абс!L85*100000/Взр!$B84</f>
        <v>7.29325251951327</v>
      </c>
      <c r="M86" s="17" t="n">
        <f aca="false">Абс!M85*100000/Взр!$B84</f>
        <v>0.190922840824955</v>
      </c>
      <c r="N86" s="17" t="n">
        <f aca="false">Абс!N85*100000/Взр!$B84</f>
        <v>2.32925865806445</v>
      </c>
      <c r="O86" s="17" t="n">
        <f aca="false">Абс!O85*100000/Взр!$B84</f>
        <v>0.0763691363299819</v>
      </c>
      <c r="P86" s="17" t="n">
        <f aca="false">Абс!P85*100000/Взр!$B84</f>
        <v>84.5406339172899</v>
      </c>
      <c r="Q86" s="17" t="n">
        <f aca="false">Абс!Q85*100000/Взр!$B84</f>
        <v>24.5526773300892</v>
      </c>
      <c r="R86" s="17" t="n">
        <f aca="false">Абс!R85*100000/Взр!$B84</f>
        <v>40.5138268230554</v>
      </c>
      <c r="S86" s="17" t="n">
        <f aca="false">Абс!S85*100000/Взр!$B84</f>
        <v>6.60593029254343</v>
      </c>
      <c r="T86" s="17" t="n">
        <f aca="false">Абс!T85*100000/Взр!$B84</f>
        <v>8.17149758730806</v>
      </c>
      <c r="U86" s="17" t="n">
        <f aca="false">Абс!U85*100000/Взр!$B84</f>
        <v>0.0763691363299819</v>
      </c>
      <c r="V86" s="17" t="n">
        <f aca="false">Абс!V85*100000/Взр!$B84</f>
        <v>2.97839631686929</v>
      </c>
      <c r="W86" s="17" t="n">
        <f aca="false">Абс!W85*100000/Взр!$B84</f>
        <v>0</v>
      </c>
      <c r="X86" s="17" t="n">
        <f aca="false">Абс!X85*100000/Взр!$B84</f>
        <v>29.363932918878</v>
      </c>
      <c r="Y86" s="17" t="n">
        <f aca="false">Абс!Y85*100000/Взр!$B84</f>
        <v>6.52956115621345</v>
      </c>
      <c r="Z86" s="17" t="n">
        <f aca="false">Абс!Z85*100000/Взр!$B84</f>
        <v>40.8574879365403</v>
      </c>
      <c r="AA86" s="17" t="n">
        <f aca="false">Абс!AA85*1000/Взр!$B84</f>
        <v>0.109589710633524</v>
      </c>
      <c r="AB86" s="17" t="n">
        <f aca="false">Абс!AB85*100000/Взр!$C84</f>
        <v>8.22420446637566</v>
      </c>
      <c r="AC86" s="17" t="n">
        <f aca="false">Абс!AC85*1000/Взр!$C84</f>
        <v>0</v>
      </c>
      <c r="AD86" s="17" t="n">
        <f aca="false">Абс!AD85*100000/Взр!$D84</f>
        <v>47.6401506758254</v>
      </c>
      <c r="AE86" s="17" t="n">
        <f aca="false">Абс!AE85*1000/Взр!$D84</f>
        <v>0</v>
      </c>
      <c r="AF86" s="17" t="n">
        <f aca="false">Абс!AF85*100000/Взр!$E84</f>
        <v>48.0921578143185</v>
      </c>
      <c r="AG86" s="17" t="n">
        <f aca="false">Абс!AG85*1000/Взр!$E84</f>
        <v>0.139700903772363</v>
      </c>
      <c r="AH86" s="17" t="n">
        <f aca="false">Абс!AH85*100000/Взр!$B84</f>
        <v>33.4878662806971</v>
      </c>
      <c r="AI86" s="17" t="n">
        <f aca="false">Абс!AI85*100000/Взр!$B84</f>
        <v>8.59152783712296</v>
      </c>
      <c r="AJ86" s="17" t="n">
        <f aca="false">Абс!AJ85*100000/Взр!$B84</f>
        <v>1.03098334045476</v>
      </c>
      <c r="AK86" s="17" t="n">
        <f aca="false">Абс!AK85*100000/Взр!$B84</f>
        <v>0</v>
      </c>
      <c r="AL86" s="17" t="n">
        <f aca="false">Абс!AL85*100000/Взр!$B84</f>
        <v>1.03098334045476</v>
      </c>
      <c r="AM86" s="17" t="n">
        <f aca="false">Абс!AM85*100000/Взр!$B84</f>
        <v>0</v>
      </c>
      <c r="AN86" s="17" t="n">
        <f aca="false">Абс!AN85*100000/Взр!$B84</f>
        <v>31.4258995997875</v>
      </c>
      <c r="AO86" s="17" t="n">
        <f aca="false">Абс!AO85*100000/Взр!$B84</f>
        <v>8.59152783712296</v>
      </c>
      <c r="AP86" s="17" t="n">
        <f aca="false">Абс!AP85*100000/Взр!$B84</f>
        <v>7.36962165584325</v>
      </c>
      <c r="AQ86" s="17" t="n">
        <f aca="false">Абс!AQ85*100000/Взр!$B84</f>
        <v>2.36744322622944</v>
      </c>
      <c r="AR86" s="17" t="n">
        <f aca="false">Абс!AR85*100000/Взр!$B84</f>
        <v>0.458214817979891</v>
      </c>
      <c r="AS86" s="17" t="n">
        <f aca="false">Абс!AS85*100000/Взр!$B84</f>
        <v>0</v>
      </c>
      <c r="AT86" s="17" t="n">
        <f aca="false">Абс!AT85*100000/Взр!$B84</f>
        <v>0.610953090639855</v>
      </c>
      <c r="AU86" s="17" t="n">
        <f aca="false">Абс!AU85*100000/Взр!$B84</f>
        <v>0</v>
      </c>
      <c r="AV86" s="17" t="n">
        <f aca="false">Абс!AV85*100000/Взр!$B84</f>
        <v>6.3004537472235</v>
      </c>
      <c r="AW86" s="17" t="n">
        <f aca="false">Абс!AW85*100000/Взр!$B84</f>
        <v>2.36744322622944</v>
      </c>
      <c r="AX86" s="20" t="n">
        <f aca="false">Абс!AX85*100000/Взр!$B84</f>
        <v>38.7955212556308</v>
      </c>
      <c r="AY86" s="18" t="n">
        <f aca="false">Абс!AY85*1000/Взр!$B84</f>
        <v>0.0988980315473265</v>
      </c>
      <c r="AZ86" s="17" t="n">
        <f aca="false">Абс!AZ85*100000/Взр!$C84</f>
        <v>0.421754075198752</v>
      </c>
      <c r="BA86" s="17" t="n">
        <f aca="false">Абс!BA85*1000/Взр!$C84</f>
        <v>0</v>
      </c>
      <c r="BB86" s="17" t="n">
        <f aca="false">Абс!BB85*100000/Взр!$D84</f>
        <v>2.2158209616663</v>
      </c>
      <c r="BC86" s="17" t="n">
        <f aca="false">Абс!BC85*1000/Взр!$D84</f>
        <v>0</v>
      </c>
      <c r="BD86" s="17" t="n">
        <f aca="false">Абс!BD85*100000/Взр!$E84</f>
        <v>49.2603883685125</v>
      </c>
      <c r="BE86" s="17" t="n">
        <f aca="false">Абс!BE85*1000/Взр!$E84</f>
        <v>0.126071547306766</v>
      </c>
      <c r="BF86" s="17" t="n">
        <f aca="false">Абс!BF85*100000/Взр!$B84</f>
        <v>34.3279267803269</v>
      </c>
      <c r="BG86" s="17" t="n">
        <f aca="false">Абс!BG85*100000/Взр!$B84</f>
        <v>9.24066549592781</v>
      </c>
      <c r="BH86" s="17" t="n">
        <f aca="false">Абс!BH85*100000/Взр!$B84</f>
        <v>0</v>
      </c>
      <c r="BI86" s="17" t="n">
        <f aca="false">Абс!BI85*100000/Взр!$B84</f>
        <v>0</v>
      </c>
      <c r="BJ86" s="17" t="n">
        <f aca="false">Абс!BJ85*100000/Взр!$B84</f>
        <v>0.0763691363299819</v>
      </c>
      <c r="BK86" s="17" t="n">
        <f aca="false">Абс!BK85*100000/Взр!$B84</f>
        <v>0</v>
      </c>
      <c r="BL86" s="17" t="n">
        <f aca="false">Абс!BL85*100000/Взр!$B84</f>
        <v>34.2515576439969</v>
      </c>
      <c r="BM86" s="17" t="n">
        <f aca="false">Абс!BM85*100000/Взр!$B84</f>
        <v>9.24066549592781</v>
      </c>
      <c r="BN86" s="17" t="n">
        <f aca="false">Абс!BN85*100000/Взр!$B84</f>
        <v>4.46759447530394</v>
      </c>
      <c r="BO86" s="17" t="n">
        <f aca="false">Абс!BO85*100000/Взр!$B84</f>
        <v>0.649137658804846</v>
      </c>
      <c r="BP86" s="17" t="n">
        <f aca="false">Абс!BP85*100000/Взр!$B84</f>
        <v>0.0763691363299819</v>
      </c>
      <c r="BQ86" s="17" t="n">
        <f aca="false">Абс!BQ85*100000/Взр!$B84</f>
        <v>0</v>
      </c>
      <c r="BR86" s="17" t="n">
        <f aca="false">Абс!BR85*100000/Взр!$B84</f>
        <v>0</v>
      </c>
      <c r="BS86" s="17" t="n">
        <f aca="false">Абс!BS85*100000/Взр!$B84</f>
        <v>0</v>
      </c>
      <c r="BT86" s="17" t="n">
        <f aca="false">Абс!BT85*100000/Взр!$B84</f>
        <v>4.39122533897396</v>
      </c>
      <c r="BU86" s="17" t="n">
        <f aca="false">Абс!BU85*100000/Взр!$B84</f>
        <v>0.649137658804846</v>
      </c>
      <c r="BV86" s="17" t="n">
        <f aca="false">Абс!BV85*100000/Взр!$B84</f>
        <v>21.8415729903748</v>
      </c>
      <c r="BW86" s="17" t="n">
        <f aca="false">Абс!BW85*1000/Взр!$B84</f>
        <v>0.00572768522474864</v>
      </c>
      <c r="BX86" s="17" t="n">
        <f aca="false">Абс!BX85*100000/Взр!$C84</f>
        <v>30.9989245271082</v>
      </c>
      <c r="BY86" s="17" t="n">
        <f aca="false">Абс!BY85*1000/Взр!$C84</f>
        <v>0</v>
      </c>
      <c r="BZ86" s="17" t="n">
        <f aca="false">Абс!BZ85*100000/Взр!$D84</f>
        <v>63.1508974074895</v>
      </c>
      <c r="CA86" s="17" t="n">
        <f aca="false">Абс!CA85*1000/Взр!$D84</f>
        <v>0</v>
      </c>
      <c r="CB86" s="17" t="n">
        <f aca="false">Абс!CB85*100000/Взр!$E84</f>
        <v>17.9128684976409</v>
      </c>
      <c r="CC86" s="17" t="n">
        <f aca="false">Абс!CC85*1000/Взр!$E84</f>
        <v>0.00730144096371233</v>
      </c>
      <c r="CD86" s="17" t="n">
        <f aca="false">Абс!CD85*100000/Взр!$B84</f>
        <v>7.90420561015312</v>
      </c>
      <c r="CE86" s="17" t="n">
        <f aca="false">Абс!CE85*100000/Взр!$B84</f>
        <v>0.229107408989946</v>
      </c>
      <c r="CF86" s="17" t="n">
        <f aca="false">Абс!CF85*100000/Взр!$B84</f>
        <v>2.13833581723949</v>
      </c>
      <c r="CG86" s="17" t="n">
        <f aca="false">Абс!CG85*100000/Взр!$B84</f>
        <v>0</v>
      </c>
      <c r="CH86" s="17" t="n">
        <f aca="false">Абс!CH85*100000/Взр!$B84</f>
        <v>0.610953090639855</v>
      </c>
      <c r="CI86" s="17" t="n">
        <f aca="false">Абс!CI85*100000/Взр!$B84</f>
        <v>0</v>
      </c>
      <c r="CJ86" s="17" t="n">
        <f aca="false">Абс!CJ85*100000/Взр!$B84</f>
        <v>5.15491670227378</v>
      </c>
      <c r="CK86" s="17" t="n">
        <f aca="false">Абс!CK85*100000/Взр!$B84</f>
        <v>0.229107408989946</v>
      </c>
      <c r="CL86" s="17" t="n">
        <f aca="false">Абс!CL85*100000/Взр!$B84</f>
        <v>13.9373673802217</v>
      </c>
      <c r="CM86" s="17" t="n">
        <f aca="false">Абс!CM85*100000/Взр!$B84</f>
        <v>0.343661113484918</v>
      </c>
      <c r="CN86" s="17" t="n">
        <f aca="false">Абс!CN85*100000/Взр!$B84</f>
        <v>3.47479570301418</v>
      </c>
      <c r="CO86" s="17" t="n">
        <f aca="false">Абс!CO85*100000/Взр!$B84</f>
        <v>0</v>
      </c>
      <c r="CP86" s="17" t="n">
        <f aca="false">Абс!CP85*100000/Взр!$B84</f>
        <v>1.56556729476463</v>
      </c>
      <c r="CQ86" s="17" t="n">
        <f aca="false">Абс!CQ85*100000/Взр!$B84</f>
        <v>0</v>
      </c>
      <c r="CR86" s="17" t="n">
        <f aca="false">Абс!CR85*100000/Взр!$B84</f>
        <v>8.89700438244289</v>
      </c>
      <c r="CS86" s="17" t="n">
        <f aca="false">Абс!CS85*100000/Взр!$B84</f>
        <v>0.343661113484918</v>
      </c>
      <c r="CT86" s="17" t="n">
        <f aca="false">Абс!CT85*100000/Взр!$B84</f>
        <v>0.458214817979891</v>
      </c>
      <c r="CU86" s="17" t="n">
        <f aca="false">Абс!CU85*1000/Взр!$B84</f>
        <v>0</v>
      </c>
      <c r="CV86" s="17" t="n">
        <f aca="false">Абс!CV85*100000/Взр!$C84</f>
        <v>0.843508150397503</v>
      </c>
      <c r="CW86" s="17" t="n">
        <f aca="false">Абс!CW85*1000/Взр!$C84</f>
        <v>0</v>
      </c>
      <c r="CX86" s="17" t="n">
        <f aca="false">Абс!CX85*100000/Взр!$D84</f>
        <v>1.10791048083315</v>
      </c>
      <c r="CY86" s="17" t="n">
        <f aca="false">Абс!CY85*1000/Взр!$D84</f>
        <v>0</v>
      </c>
      <c r="CZ86" s="17" t="n">
        <f aca="false">Абс!CZ85*100000/Взр!$E84</f>
        <v>0.340733911639909</v>
      </c>
      <c r="DA86" s="17" t="n">
        <f aca="false">Абс!DA85*1000/Взр!$E84</f>
        <v>0</v>
      </c>
      <c r="DB86" s="17" t="n">
        <f aca="false">Абс!DB85*100000/Взр!$B84</f>
        <v>0.267291977154937</v>
      </c>
      <c r="DC86" s="17" t="n">
        <f aca="false">Абс!DC85*100000/Взр!$B84</f>
        <v>0</v>
      </c>
      <c r="DD86" s="17" t="n">
        <f aca="false">Абс!DD85*100000/Взр!$B84</f>
        <v>0.114553704494973</v>
      </c>
      <c r="DE86" s="17" t="n">
        <f aca="false">Абс!DE85*100000/Взр!$B84</f>
        <v>0</v>
      </c>
      <c r="DF86" s="17" t="n">
        <f aca="false">Абс!DF85*100000/Взр!$B84</f>
        <v>0</v>
      </c>
      <c r="DG86" s="17" t="n">
        <f aca="false">Абс!DG85*100000/Взр!$B84</f>
        <v>0</v>
      </c>
      <c r="DH86" s="17" t="n">
        <f aca="false">Абс!DH85*100000/Взр!$B84</f>
        <v>0.152738272659964</v>
      </c>
      <c r="DI86" s="17" t="n">
        <f aca="false">Абс!DI85*100000/Взр!$B84</f>
        <v>0</v>
      </c>
      <c r="DJ86" s="17" t="n">
        <f aca="false">Абс!DJ85*100000/Взр!$B84</f>
        <v>0.190922840824955</v>
      </c>
      <c r="DK86" s="17" t="n">
        <f aca="false">Абс!DK85*100000/Взр!$B84</f>
        <v>0</v>
      </c>
      <c r="DL86" s="17" t="n">
        <f aca="false">Абс!DL85*100000/Взр!$B84</f>
        <v>0.0381845681649909</v>
      </c>
      <c r="DM86" s="17" t="n">
        <f aca="false">Абс!DM85*100000/Взр!$B84</f>
        <v>0</v>
      </c>
      <c r="DN86" s="17" t="n">
        <f aca="false">Абс!DN85*100000/Взр!$B84</f>
        <v>0.0381845681649909</v>
      </c>
      <c r="DO86" s="17" t="n">
        <f aca="false">Абс!DO85*100000/Взр!$B84</f>
        <v>0</v>
      </c>
      <c r="DP86" s="17" t="n">
        <f aca="false">Абс!DP85*100000/Взр!$B84</f>
        <v>0.114553704494973</v>
      </c>
      <c r="DQ86" s="17" t="n">
        <f aca="false">Абс!DQ85*100000/Взр!$B84</f>
        <v>0</v>
      </c>
      <c r="DR86" s="17" t="n">
        <f aca="false">Абс!DR85*100000/Взр!$B84</f>
        <v>32.7241749173972</v>
      </c>
      <c r="DS86" s="17" t="n">
        <f aca="false">Абс!DS85*1000/Взр!$B84</f>
        <v>0.100043568592276</v>
      </c>
      <c r="DT86" s="17" t="n">
        <f aca="false">Абс!DT85*100000/Взр!$C84</f>
        <v>44.916809008667</v>
      </c>
      <c r="DU86" s="17" t="n">
        <f aca="false">Абс!DU85*1000/Взр!$C84</f>
        <v>0.0147613926319563</v>
      </c>
      <c r="DV86" s="17" t="n">
        <f aca="false">Абс!DV85*100000/Взр!$D84</f>
        <v>39.8847773099934</v>
      </c>
      <c r="DW86" s="17" t="n">
        <f aca="false">Абс!DW85*1000/Взр!$D84</f>
        <v>0.022158209616663</v>
      </c>
      <c r="DX86" s="17" t="n">
        <f aca="false">Абс!DX85*100000/Взр!$E84</f>
        <v>29.5951740395806</v>
      </c>
      <c r="DY86" s="17" t="n">
        <f aca="false">Абс!DY85*1000/Взр!$E84</f>
        <v>0.123150970921281</v>
      </c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4"/>
    </row>
    <row r="87" customFormat="false" ht="11.25" hidden="false" customHeight="false" outlineLevel="0" collapsed="false">
      <c r="A87" s="16" t="s">
        <v>111</v>
      </c>
      <c r="B87" s="17" t="n">
        <f aca="false">Абс!B86*100000/Взр!$B85</f>
        <v>139.091303685434</v>
      </c>
      <c r="C87" s="18" t="n">
        <f aca="false">Абс!C86*1000/Взр!$B85</f>
        <v>0.36829911205779</v>
      </c>
      <c r="D87" s="17" t="n">
        <f aca="false">Абс!D86*100000/Взр!$C85</f>
        <v>119.740464018875</v>
      </c>
      <c r="E87" s="17" t="n">
        <f aca="false">Абс!E86*1000/Взр!$C85</f>
        <v>0.0235941801022414</v>
      </c>
      <c r="F87" s="17" t="n">
        <f aca="false">Абс!F86*100000/Взр!$D85</f>
        <v>163.689934887781</v>
      </c>
      <c r="G87" s="17" t="n">
        <f aca="false">Абс!G86*1000/Взр!$D85</f>
        <v>0.0848762625344052</v>
      </c>
      <c r="H87" s="17" t="n">
        <f aca="false">Абс!H86*100000/Взр!$E85</f>
        <v>142.655695210427</v>
      </c>
      <c r="I87" s="18" t="n">
        <f aca="false">Абс!I86*1000/Взр!$E85</f>
        <v>0.458943490187688</v>
      </c>
      <c r="J87" s="17" t="n">
        <f aca="false">Абс!J86*100000/Взр!$B85</f>
        <v>95.5062477902053</v>
      </c>
      <c r="K87" s="17" t="n">
        <f aca="false">Абс!K86*100000/Взр!$B85</f>
        <v>29.7513819301317</v>
      </c>
      <c r="L87" s="17" t="n">
        <f aca="false">Абс!L86*100000/Взр!$B85</f>
        <v>10.8872810686351</v>
      </c>
      <c r="M87" s="17" t="n">
        <f aca="false">Абс!M86*100000/Взр!$B85</f>
        <v>0.287452965508519</v>
      </c>
      <c r="N87" s="17" t="n">
        <f aca="false">Абс!N86*100000/Взр!$B85</f>
        <v>2.62300831026523</v>
      </c>
      <c r="O87" s="17" t="n">
        <f aca="false">Абс!O86*100000/Взр!$B85</f>
        <v>0.143726482754259</v>
      </c>
      <c r="P87" s="17" t="n">
        <f aca="false">Абс!P86*100000/Взр!$B85</f>
        <v>81.995958411305</v>
      </c>
      <c r="Q87" s="17" t="n">
        <f aca="false">Абс!Q86*100000/Взр!$B85</f>
        <v>29.3202024818689</v>
      </c>
      <c r="R87" s="17" t="n">
        <f aca="false">Абс!R86*100000/Взр!$B85</f>
        <v>43.5850558952292</v>
      </c>
      <c r="S87" s="17" t="n">
        <f aca="false">Абс!S86*100000/Взр!$B85</f>
        <v>7.07852927564727</v>
      </c>
      <c r="T87" s="17" t="n">
        <f aca="false">Абс!T86*100000/Взр!$B85</f>
        <v>10.9950759307008</v>
      </c>
      <c r="U87" s="17" t="n">
        <f aca="false">Абс!U86*100000/Взр!$B85</f>
        <v>0.143726482754259</v>
      </c>
      <c r="V87" s="17" t="n">
        <f aca="false">Абс!V86*100000/Взр!$B85</f>
        <v>2.22776048269102</v>
      </c>
      <c r="W87" s="17" t="n">
        <f aca="false">Абс!W86*100000/Взр!$B85</f>
        <v>0.107794862065695</v>
      </c>
      <c r="X87" s="17" t="n">
        <f aca="false">Абс!X86*100000/Взр!$B85</f>
        <v>30.3622194818373</v>
      </c>
      <c r="Y87" s="17" t="n">
        <f aca="false">Абс!Y86*100000/Взр!$B85</f>
        <v>6.82700793082732</v>
      </c>
      <c r="Z87" s="17" t="n">
        <f aca="false">Абс!Z86*100000/Взр!$B85</f>
        <v>45.0582523434603</v>
      </c>
      <c r="AA87" s="17" t="n">
        <f aca="false">Абс!AA86*1000/Взр!$B85</f>
        <v>0.0901883679282977</v>
      </c>
      <c r="AB87" s="17" t="n">
        <f aca="false">Абс!AB86*100000/Взр!$C85</f>
        <v>6.09516319307904</v>
      </c>
      <c r="AC87" s="17" t="n">
        <f aca="false">Абс!AC86*1000/Взр!$C85</f>
        <v>0</v>
      </c>
      <c r="AD87" s="17" t="n">
        <f aca="false">Абс!AD86*100000/Взр!$D85</f>
        <v>49.7132394844373</v>
      </c>
      <c r="AE87" s="17" t="n">
        <f aca="false">Абс!AE86*1000/Взр!$D85</f>
        <v>0</v>
      </c>
      <c r="AF87" s="17" t="n">
        <f aca="false">Абс!AF86*100000/Взр!$E85</f>
        <v>53.92357906579</v>
      </c>
      <c r="AG87" s="17" t="n">
        <f aca="false">Абс!AG86*1000/Взр!$E85</f>
        <v>0.114507769420586</v>
      </c>
      <c r="AH87" s="17" t="n">
        <f aca="false">Абс!AH86*100000/Взр!$B85</f>
        <v>36.5424582402704</v>
      </c>
      <c r="AI87" s="17" t="n">
        <f aca="false">Абс!AI86*100000/Взр!$B85</f>
        <v>6.97073441358158</v>
      </c>
      <c r="AJ87" s="17" t="n">
        <f aca="false">Абс!AJ86*100000/Взр!$B85</f>
        <v>0.395247827574213</v>
      </c>
      <c r="AK87" s="17" t="n">
        <f aca="false">Абс!AK86*100000/Взр!$B85</f>
        <v>0</v>
      </c>
      <c r="AL87" s="17" t="n">
        <f aca="false">Абс!AL86*100000/Взр!$B85</f>
        <v>1.14981186203407</v>
      </c>
      <c r="AM87" s="17" t="n">
        <f aca="false">Абс!AM86*100000/Взр!$B85</f>
        <v>0</v>
      </c>
      <c r="AN87" s="17" t="n">
        <f aca="false">Абс!AN86*100000/Взр!$B85</f>
        <v>34.9973985506622</v>
      </c>
      <c r="AO87" s="17" t="n">
        <f aca="false">Абс!AO86*100000/Взр!$B85</f>
        <v>6.97073441358158</v>
      </c>
      <c r="AP87" s="17" t="n">
        <f aca="false">Абс!AP86*100000/Взр!$B85</f>
        <v>8.51579410318987</v>
      </c>
      <c r="AQ87" s="17" t="n">
        <f aca="false">Абс!AQ86*100000/Взр!$B85</f>
        <v>2.0481023792482</v>
      </c>
      <c r="AR87" s="17" t="n">
        <f aca="false">Абс!AR86*100000/Взр!$B85</f>
        <v>0.718632413771297</v>
      </c>
      <c r="AS87" s="17" t="n">
        <f aca="false">Абс!AS86*100000/Взр!$B85</f>
        <v>0</v>
      </c>
      <c r="AT87" s="17" t="n">
        <f aca="false">Абс!AT86*100000/Взр!$B85</f>
        <v>0.323384586197084</v>
      </c>
      <c r="AU87" s="17" t="n">
        <f aca="false">Абс!AU86*100000/Взр!$B85</f>
        <v>0</v>
      </c>
      <c r="AV87" s="17" t="n">
        <f aca="false">Абс!AV86*100000/Взр!$B85</f>
        <v>7.47377710322149</v>
      </c>
      <c r="AW87" s="17" t="n">
        <f aca="false">Абс!AW86*100000/Взр!$B85</f>
        <v>2.0481023792482</v>
      </c>
      <c r="AX87" s="20" t="n">
        <f aca="false">Абс!AX86*100000/Взр!$B85</f>
        <v>30.218492999083</v>
      </c>
      <c r="AY87" s="18" t="n">
        <f aca="false">Абс!AY86*1000/Взр!$B85</f>
        <v>0.16600408758117</v>
      </c>
      <c r="AZ87" s="17" t="n">
        <f aca="false">Абс!AZ86*100000/Взр!$C85</f>
        <v>0.196618167518679</v>
      </c>
      <c r="BA87" s="17" t="n">
        <f aca="false">Абс!BA86*1000/Взр!$C85</f>
        <v>0</v>
      </c>
      <c r="BB87" s="17" t="n">
        <f aca="false">Абс!BB86*100000/Взр!$D85</f>
        <v>18.1877705430868</v>
      </c>
      <c r="BC87" s="17" t="n">
        <f aca="false">Абс!BC86*1000/Взр!$D85</f>
        <v>0.0121251803620579</v>
      </c>
      <c r="BD87" s="17" t="n">
        <f aca="false">Абс!BD86*100000/Взр!$E85</f>
        <v>37.6370158454118</v>
      </c>
      <c r="BE87" s="17" t="n">
        <f aca="false">Абс!BE86*1000/Взр!$E85</f>
        <v>0.210311082481634</v>
      </c>
      <c r="BF87" s="17" t="n">
        <f aca="false">Абс!BF86*100000/Взр!$B85</f>
        <v>27.0924419991779</v>
      </c>
      <c r="BG87" s="17" t="n">
        <f aca="false">Абс!BG86*100000/Взр!$B85</f>
        <v>15.3787336547058</v>
      </c>
      <c r="BH87" s="17" t="n">
        <f aca="false">Абс!BH86*100000/Взр!$B85</f>
        <v>0.0359316206885648</v>
      </c>
      <c r="BI87" s="17" t="n">
        <f aca="false">Абс!BI86*100000/Взр!$B85</f>
        <v>0</v>
      </c>
      <c r="BJ87" s="17" t="n">
        <f aca="false">Абс!BJ86*100000/Взр!$B85</f>
        <v>0.431179448262778</v>
      </c>
      <c r="BK87" s="17" t="n">
        <f aca="false">Абс!BK86*100000/Взр!$B85</f>
        <v>0.0359316206885648</v>
      </c>
      <c r="BL87" s="17" t="n">
        <f aca="false">Абс!BL86*100000/Взр!$B85</f>
        <v>26.6253309302265</v>
      </c>
      <c r="BM87" s="17" t="n">
        <f aca="false">Абс!BM86*100000/Взр!$B85</f>
        <v>15.3428020340172</v>
      </c>
      <c r="BN87" s="17" t="n">
        <f aca="false">Абс!BN86*100000/Взр!$B85</f>
        <v>3.12605099990514</v>
      </c>
      <c r="BO87" s="17" t="n">
        <f aca="false">Абс!BO86*100000/Взр!$B85</f>
        <v>1.2216751034112</v>
      </c>
      <c r="BP87" s="17" t="n">
        <f aca="false">Абс!BP86*100000/Взр!$B85</f>
        <v>0</v>
      </c>
      <c r="BQ87" s="17" t="n">
        <f aca="false">Абс!BQ86*100000/Взр!$B85</f>
        <v>0</v>
      </c>
      <c r="BR87" s="17" t="n">
        <f aca="false">Абс!BR86*100000/Взр!$B85</f>
        <v>0.107794862065695</v>
      </c>
      <c r="BS87" s="17" t="n">
        <f aca="false">Абс!BS86*100000/Взр!$B85</f>
        <v>0</v>
      </c>
      <c r="BT87" s="17" t="n">
        <f aca="false">Абс!BT86*100000/Взр!$B85</f>
        <v>3.01825613783945</v>
      </c>
      <c r="BU87" s="17" t="n">
        <f aca="false">Абс!BU86*100000/Взр!$B85</f>
        <v>1.2216751034112</v>
      </c>
      <c r="BV87" s="17" t="n">
        <f aca="false">Абс!BV86*100000/Взр!$B85</f>
        <v>33.6679285851853</v>
      </c>
      <c r="BW87" s="17" t="n">
        <f aca="false">Абс!BW86*1000/Взр!$B85</f>
        <v>0.0118574348272264</v>
      </c>
      <c r="BX87" s="17" t="n">
        <f aca="false">Абс!BX86*100000/Взр!$C85</f>
        <v>62.3279591034212</v>
      </c>
      <c r="BY87" s="17" t="n">
        <f aca="false">Абс!BY86*1000/Взр!$C85</f>
        <v>0.00393236335037357</v>
      </c>
      <c r="BZ87" s="17" t="n">
        <f aca="false">Абс!BZ86*100000/Взр!$D85</f>
        <v>73.9636002085531</v>
      </c>
      <c r="CA87" s="17" t="n">
        <f aca="false">Абс!CA86*1000/Взр!$D85</f>
        <v>0.0121251803620579</v>
      </c>
      <c r="CB87" s="17" t="n">
        <f aca="false">Абс!CB86*100000/Взр!$E85</f>
        <v>25.5019295243457</v>
      </c>
      <c r="CC87" s="17" t="n">
        <f aca="false">Абс!CC86*1000/Взр!$E85</f>
        <v>0.0136861875801497</v>
      </c>
      <c r="CD87" s="17" t="n">
        <f aca="false">Абс!CD86*100000/Взр!$B85</f>
        <v>13.7618107237203</v>
      </c>
      <c r="CE87" s="17" t="n">
        <f aca="false">Абс!CE86*100000/Взр!$B85</f>
        <v>0.682700793082732</v>
      </c>
      <c r="CF87" s="17" t="n">
        <f aca="false">Абс!CF86*100000/Взр!$B85</f>
        <v>5.13822175846477</v>
      </c>
      <c r="CG87" s="17" t="n">
        <f aca="false">Абс!CG86*100000/Взр!$B85</f>
        <v>0</v>
      </c>
      <c r="CH87" s="17" t="n">
        <f aca="false">Абс!CH86*100000/Взр!$B85</f>
        <v>0.682700793082732</v>
      </c>
      <c r="CI87" s="17" t="n">
        <f aca="false">Абс!CI86*100000/Взр!$B85</f>
        <v>0</v>
      </c>
      <c r="CJ87" s="17" t="n">
        <f aca="false">Абс!CJ86*100000/Взр!$B85</f>
        <v>7.94088817217283</v>
      </c>
      <c r="CK87" s="17" t="n">
        <f aca="false">Абс!CK86*100000/Взр!$B85</f>
        <v>0.682700793082732</v>
      </c>
      <c r="CL87" s="17" t="n">
        <f aca="false">Абс!CL86*100000/Взр!$B85</f>
        <v>19.9061178614649</v>
      </c>
      <c r="CM87" s="17" t="n">
        <f aca="false">Абс!CM86*100000/Взр!$B85</f>
        <v>0.503042689639908</v>
      </c>
      <c r="CN87" s="17" t="n">
        <f aca="false">Абс!CN86*100000/Взр!$B85</f>
        <v>6.25210199981028</v>
      </c>
      <c r="CO87" s="17" t="n">
        <f aca="false">Абс!CO86*100000/Взр!$B85</f>
        <v>0.0718632413771297</v>
      </c>
      <c r="CP87" s="17" t="n">
        <f aca="false">Абс!CP86*100000/Взр!$B85</f>
        <v>1.50912806891972</v>
      </c>
      <c r="CQ87" s="17" t="n">
        <f aca="false">Абс!CQ86*100000/Взр!$B85</f>
        <v>0.0359316206885648</v>
      </c>
      <c r="CR87" s="17" t="n">
        <f aca="false">Абс!CR86*100000/Взр!$B85</f>
        <v>12.1448877927349</v>
      </c>
      <c r="CS87" s="17" t="n">
        <f aca="false">Абс!CS86*100000/Взр!$B85</f>
        <v>0.395247827574213</v>
      </c>
      <c r="CT87" s="17" t="n">
        <f aca="false">Абс!CT86*100000/Взр!$B85</f>
        <v>0.395247827574213</v>
      </c>
      <c r="CU87" s="17" t="n">
        <f aca="false">Абс!CU86*1000/Взр!$B85</f>
        <v>0.000718632413771297</v>
      </c>
      <c r="CV87" s="17" t="n">
        <f aca="false">Абс!CV86*100000/Взр!$C85</f>
        <v>1.37632717263075</v>
      </c>
      <c r="CW87" s="17" t="n">
        <f aca="false">Абс!CW86*1000/Взр!$C85</f>
        <v>0</v>
      </c>
      <c r="CX87" s="17" t="n">
        <f aca="false">Абс!CX86*100000/Взр!$D85</f>
        <v>0</v>
      </c>
      <c r="CY87" s="17" t="n">
        <f aca="false">Абс!CY86*1000/Взр!$D85</f>
        <v>0</v>
      </c>
      <c r="CZ87" s="17" t="n">
        <f aca="false">Абс!CZ86*100000/Взр!$E85</f>
        <v>0.182482501068663</v>
      </c>
      <c r="DA87" s="17" t="n">
        <f aca="false">Абс!DA86*1000/Взр!$E85</f>
        <v>0.000912412505343316</v>
      </c>
      <c r="DB87" s="17" t="n">
        <f aca="false">Абс!DB86*100000/Взр!$B85</f>
        <v>0.143726482754259</v>
      </c>
      <c r="DC87" s="17" t="n">
        <f aca="false">Абс!DC86*100000/Взр!$B85</f>
        <v>0.0359316206885648</v>
      </c>
      <c r="DD87" s="17" t="n">
        <f aca="false">Абс!DD86*100000/Взр!$B85</f>
        <v>0.0718632413771297</v>
      </c>
      <c r="DE87" s="17" t="n">
        <f aca="false">Абс!DE86*100000/Взр!$B85</f>
        <v>0</v>
      </c>
      <c r="DF87" s="17" t="n">
        <f aca="false">Абс!DF86*100000/Взр!$B85</f>
        <v>0</v>
      </c>
      <c r="DG87" s="17" t="n">
        <f aca="false">Абс!DG86*100000/Взр!$B85</f>
        <v>0</v>
      </c>
      <c r="DH87" s="17" t="n">
        <f aca="false">Абс!DH86*100000/Взр!$B85</f>
        <v>0.0718632413771297</v>
      </c>
      <c r="DI87" s="17" t="n">
        <f aca="false">Абс!DI86*100000/Взр!$B85</f>
        <v>0.0359316206885648</v>
      </c>
      <c r="DJ87" s="17" t="n">
        <f aca="false">Абс!DJ86*100000/Взр!$B85</f>
        <v>0.251521344819954</v>
      </c>
      <c r="DK87" s="17" t="n">
        <f aca="false">Абс!DK86*100000/Взр!$B85</f>
        <v>0.0359316206885648</v>
      </c>
      <c r="DL87" s="17" t="n">
        <f aca="false">Абс!DL86*100000/Взр!$B85</f>
        <v>0.179658103442824</v>
      </c>
      <c r="DM87" s="17" t="n">
        <f aca="false">Абс!DM86*100000/Взр!$B85</f>
        <v>0</v>
      </c>
      <c r="DN87" s="17" t="n">
        <f aca="false">Абс!DN86*100000/Взр!$B85</f>
        <v>0</v>
      </c>
      <c r="DO87" s="17" t="n">
        <f aca="false">Абс!DO86*100000/Взр!$B85</f>
        <v>0</v>
      </c>
      <c r="DP87" s="17" t="n">
        <f aca="false">Абс!DP86*100000/Взр!$B85</f>
        <v>0.0718632413771297</v>
      </c>
      <c r="DQ87" s="17" t="n">
        <f aca="false">Абс!DQ86*100000/Взр!$B85</f>
        <v>0.0359316206885648</v>
      </c>
      <c r="DR87" s="17" t="n">
        <f aca="false">Абс!DR86*100000/Взр!$B85</f>
        <v>29.7513819301317</v>
      </c>
      <c r="DS87" s="17" t="n">
        <f aca="false">Абс!DS86*1000/Взр!$B85</f>
        <v>0.0995305893073246</v>
      </c>
      <c r="DT87" s="17" t="n">
        <f aca="false">Абс!DT86*100000/Взр!$C85</f>
        <v>49.7443963822257</v>
      </c>
      <c r="DU87" s="17" t="n">
        <f aca="false">Абс!DU86*1000/Взр!$C85</f>
        <v>0.0196618167518679</v>
      </c>
      <c r="DV87" s="17" t="n">
        <f aca="false">Абс!DV86*100000/Взр!$D85</f>
        <v>21.8253246517042</v>
      </c>
      <c r="DW87" s="17" t="n">
        <f aca="false">Абс!DW86*1000/Взр!$D85</f>
        <v>0.0606259018102894</v>
      </c>
      <c r="DX87" s="17" t="n">
        <f aca="false">Абс!DX86*100000/Взр!$E85</f>
        <v>25.4106882738113</v>
      </c>
      <c r="DY87" s="17" t="n">
        <f aca="false">Абс!DY86*1000/Взр!$E85</f>
        <v>0.119526038199974</v>
      </c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4"/>
    </row>
    <row r="88" customFormat="false" ht="11.25" hidden="false" customHeight="false" outlineLevel="0" collapsed="false">
      <c r="A88" s="16" t="s">
        <v>112</v>
      </c>
      <c r="B88" s="17" t="n">
        <f aca="false">Абс!B87*100000/Взр!$B86</f>
        <v>157.167537528838</v>
      </c>
      <c r="C88" s="18" t="n">
        <f aca="false">Абс!C87*1000/Взр!$B86</f>
        <v>0.318775732021154</v>
      </c>
      <c r="D88" s="17" t="n">
        <f aca="false">Абс!D87*100000/Взр!$C86</f>
        <v>57.8434597194025</v>
      </c>
      <c r="E88" s="17" t="n">
        <f aca="false">Абс!E87*1000/Взр!$C86</f>
        <v>0.0113418548469417</v>
      </c>
      <c r="F88" s="17" t="n">
        <f aca="false">Абс!F87*100000/Взр!$D86</f>
        <v>194.250194250194</v>
      </c>
      <c r="G88" s="17" t="n">
        <f aca="false">Абс!G87*1000/Взр!$D86</f>
        <v>0.0337826424782947</v>
      </c>
      <c r="H88" s="17" t="n">
        <f aca="false">Абс!H87*100000/Взр!$E86</f>
        <v>179.356560030384</v>
      </c>
      <c r="I88" s="18" t="n">
        <f aca="false">Абс!I87*1000/Взр!$E86</f>
        <v>0.403450890497887</v>
      </c>
      <c r="J88" s="17" t="n">
        <f aca="false">Абс!J87*100000/Взр!$B86</f>
        <v>118.523248953802</v>
      </c>
      <c r="K88" s="17" t="n">
        <f aca="false">Абс!K87*100000/Взр!$B86</f>
        <v>25.480912576152</v>
      </c>
      <c r="L88" s="17" t="n">
        <f aca="false">Абс!L87*100000/Взр!$B86</f>
        <v>5.70941609590127</v>
      </c>
      <c r="M88" s="17" t="n">
        <f aca="false">Абс!M87*100000/Взр!$B86</f>
        <v>0.211459855403751</v>
      </c>
      <c r="N88" s="17" t="n">
        <f aca="false">Абс!N87*100000/Взр!$B86</f>
        <v>3.06616790335439</v>
      </c>
      <c r="O88" s="17" t="n">
        <f aca="false">Абс!O87*100000/Взр!$B86</f>
        <v>0.0528649638509377</v>
      </c>
      <c r="P88" s="17" t="n">
        <f aca="false">Абс!P87*100000/Взр!$B86</f>
        <v>109.747664954547</v>
      </c>
      <c r="Q88" s="17" t="n">
        <f aca="false">Абс!Q87*100000/Взр!$B86</f>
        <v>25.2165877568973</v>
      </c>
      <c r="R88" s="17" t="n">
        <f aca="false">Абс!R87*100000/Взр!$B86</f>
        <v>38.6442885750355</v>
      </c>
      <c r="S88" s="17" t="n">
        <f aca="false">Абс!S87*100000/Взр!$B86</f>
        <v>6.39666062596346</v>
      </c>
      <c r="T88" s="17" t="n">
        <f aca="false">Абс!T87*100000/Взр!$B86</f>
        <v>5.07503652969002</v>
      </c>
      <c r="U88" s="17" t="n">
        <f aca="false">Абс!U87*100000/Взр!$B86</f>
        <v>0</v>
      </c>
      <c r="V88" s="17" t="n">
        <f aca="false">Абс!V87*100000/Взр!$B86</f>
        <v>3.01330293950345</v>
      </c>
      <c r="W88" s="17" t="n">
        <f aca="false">Абс!W87*100000/Взр!$B86</f>
        <v>0.0528649638509377</v>
      </c>
      <c r="X88" s="17" t="n">
        <f aca="false">Абс!X87*100000/Взр!$B86</f>
        <v>30.555949105842</v>
      </c>
      <c r="Y88" s="17" t="n">
        <f aca="false">Абс!Y87*100000/Взр!$B86</f>
        <v>6.34379566211253</v>
      </c>
      <c r="Z88" s="17" t="n">
        <f aca="false">Абс!Z87*100000/Взр!$B86</f>
        <v>39.067208285843</v>
      </c>
      <c r="AA88" s="17" t="n">
        <f aca="false">Абс!AA87*1000/Взр!$B86</f>
        <v>0.124761314688213</v>
      </c>
      <c r="AB88" s="17" t="n">
        <f aca="false">Абс!AB87*100000/Взр!$C86</f>
        <v>6.52156653699146</v>
      </c>
      <c r="AC88" s="17" t="n">
        <f aca="false">Абс!AC87*1000/Взр!$C86</f>
        <v>0</v>
      </c>
      <c r="AD88" s="17" t="n">
        <f aca="false">Абс!AD87*100000/Взр!$D86</f>
        <v>43.917435221783</v>
      </c>
      <c r="AE88" s="17" t="n">
        <f aca="false">Абс!AE87*1000/Взр!$D86</f>
        <v>0</v>
      </c>
      <c r="AF88" s="17" t="n">
        <f aca="false">Абс!AF87*100000/Взр!$E86</f>
        <v>46.6300024193538</v>
      </c>
      <c r="AG88" s="17" t="n">
        <f aca="false">Абс!AG87*1000/Взр!$E86</f>
        <v>0.15948812421692</v>
      </c>
      <c r="AH88" s="17" t="n">
        <f aca="false">Абс!AH87*100000/Взр!$B86</f>
        <v>32.247627949072</v>
      </c>
      <c r="AI88" s="17" t="n">
        <f aca="false">Абс!AI87*100000/Взр!$B86</f>
        <v>10.0972080955291</v>
      </c>
      <c r="AJ88" s="17" t="n">
        <f aca="false">Абс!AJ87*100000/Взр!$B86</f>
        <v>0.68724453006219</v>
      </c>
      <c r="AK88" s="17" t="n">
        <f aca="false">Абс!AK87*100000/Взр!$B86</f>
        <v>0</v>
      </c>
      <c r="AL88" s="17" t="n">
        <f aca="false">Абс!AL87*100000/Взр!$B86</f>
        <v>0.951569349316879</v>
      </c>
      <c r="AM88" s="17" t="n">
        <f aca="false">Абс!AM87*100000/Взр!$B86</f>
        <v>0</v>
      </c>
      <c r="AN88" s="17" t="n">
        <f aca="false">Абс!AN87*100000/Взр!$B86</f>
        <v>30.6088140696929</v>
      </c>
      <c r="AO88" s="17" t="n">
        <f aca="false">Абс!AO87*100000/Взр!$B86</f>
        <v>10.0972080955291</v>
      </c>
      <c r="AP88" s="17" t="n">
        <f aca="false">Абс!AP87*100000/Взр!$B86</f>
        <v>6.81958033677097</v>
      </c>
      <c r="AQ88" s="17" t="n">
        <f aca="false">Абс!AQ87*100000/Взр!$B86</f>
        <v>2.3789233732922</v>
      </c>
      <c r="AR88" s="17" t="n">
        <f aca="false">Абс!AR87*100000/Взр!$B86</f>
        <v>0.528649638509377</v>
      </c>
      <c r="AS88" s="17" t="n">
        <f aca="false">Абс!AS87*100000/Взр!$B86</f>
        <v>0</v>
      </c>
      <c r="AT88" s="17" t="n">
        <f aca="false">Абс!AT87*100000/Взр!$B86</f>
        <v>0.422919710807502</v>
      </c>
      <c r="AU88" s="17" t="n">
        <f aca="false">Абс!AU87*100000/Взр!$B86</f>
        <v>0</v>
      </c>
      <c r="AV88" s="17" t="n">
        <f aca="false">Абс!AV87*100000/Взр!$B86</f>
        <v>5.86801098745409</v>
      </c>
      <c r="AW88" s="17" t="n">
        <f aca="false">Абс!AW87*100000/Взр!$B86</f>
        <v>2.3789233732922</v>
      </c>
      <c r="AX88" s="20" t="n">
        <f aca="false">Абс!AX87*100000/Взр!$B86</f>
        <v>75.0682486683316</v>
      </c>
      <c r="AY88" s="18" t="n">
        <f aca="false">Абс!AY87*1000/Взр!$B86</f>
        <v>0.109430475171441</v>
      </c>
      <c r="AZ88" s="17" t="n">
        <f aca="false">Абс!AZ87*100000/Взр!$C86</f>
        <v>2.26837096938833</v>
      </c>
      <c r="BA88" s="17" t="n">
        <f aca="false">Абс!BA87*1000/Взр!$C86</f>
        <v>0</v>
      </c>
      <c r="BB88" s="17" t="n">
        <f aca="false">Абс!BB87*100000/Взр!$D86</f>
        <v>67.5652849565893</v>
      </c>
      <c r="BC88" s="17" t="n">
        <f aca="false">Абс!BC87*1000/Взр!$D86</f>
        <v>0</v>
      </c>
      <c r="BD88" s="17" t="n">
        <f aca="false">Абс!BD87*100000/Взр!$E86</f>
        <v>92.7193671294976</v>
      </c>
      <c r="BE88" s="17" t="n">
        <f aca="false">Абс!BE87*1000/Взр!$E86</f>
        <v>0.139890007258061</v>
      </c>
      <c r="BF88" s="17" t="n">
        <f aca="false">Абс!BF87*100000/Взр!$B86</f>
        <v>64.8653106451006</v>
      </c>
      <c r="BG88" s="17" t="n">
        <f aca="false">Абс!BG87*100000/Взр!$B86</f>
        <v>10.0443431316782</v>
      </c>
      <c r="BH88" s="17" t="n">
        <f aca="false">Абс!BH87*100000/Взр!$B86</f>
        <v>0.370054746956564</v>
      </c>
      <c r="BI88" s="17" t="n">
        <f aca="false">Абс!BI87*100000/Взр!$B86</f>
        <v>0</v>
      </c>
      <c r="BJ88" s="17" t="n">
        <f aca="false">Абс!BJ87*100000/Взр!$B86</f>
        <v>1.53308395167719</v>
      </c>
      <c r="BK88" s="17" t="n">
        <f aca="false">Абс!BK87*100000/Взр!$B86</f>
        <v>0</v>
      </c>
      <c r="BL88" s="17" t="n">
        <f aca="false">Абс!BL87*100000/Взр!$B86</f>
        <v>62.9621719464668</v>
      </c>
      <c r="BM88" s="17" t="n">
        <f aca="false">Абс!BM87*100000/Взр!$B86</f>
        <v>10.0443431316782</v>
      </c>
      <c r="BN88" s="17" t="n">
        <f aca="false">Абс!BN87*100000/Взр!$B86</f>
        <v>10.202938023231</v>
      </c>
      <c r="BO88" s="17" t="n">
        <f aca="false">Абс!BO87*100000/Взр!$B86</f>
        <v>0.898704385465941</v>
      </c>
      <c r="BP88" s="17" t="n">
        <f aca="false">Абс!BP87*100000/Взр!$B86</f>
        <v>0.0528649638509377</v>
      </c>
      <c r="BQ88" s="17" t="n">
        <f aca="false">Абс!BQ87*100000/Взр!$B86</f>
        <v>0</v>
      </c>
      <c r="BR88" s="17" t="n">
        <f aca="false">Абс!BR87*100000/Взр!$B86</f>
        <v>0.581514602360315</v>
      </c>
      <c r="BS88" s="17" t="n">
        <f aca="false">Абс!BS87*100000/Взр!$B86</f>
        <v>0</v>
      </c>
      <c r="BT88" s="17" t="n">
        <f aca="false">Абс!BT87*100000/Взр!$B86</f>
        <v>9.56855845701973</v>
      </c>
      <c r="BU88" s="17" t="n">
        <f aca="false">Абс!BU87*100000/Взр!$B86</f>
        <v>0.898704385465941</v>
      </c>
      <c r="BV88" s="17" t="n">
        <f aca="false">Абс!BV87*100000/Взр!$B86</f>
        <v>23.9478286244748</v>
      </c>
      <c r="BW88" s="17" t="n">
        <f aca="false">Абс!BW87*1000/Взр!$B86</f>
        <v>0.0179740877093188</v>
      </c>
      <c r="BX88" s="17" t="n">
        <f aca="false">Абс!BX87*100000/Взр!$C86</f>
        <v>29.4888226020483</v>
      </c>
      <c r="BY88" s="17" t="n">
        <f aca="false">Абс!BY87*1000/Взр!$C86</f>
        <v>0</v>
      </c>
      <c r="BZ88" s="17" t="n">
        <f aca="false">Абс!BZ87*100000/Взр!$D86</f>
        <v>62.4978885848451</v>
      </c>
      <c r="CA88" s="17" t="n">
        <f aca="false">Абс!CA87*1000/Взр!$D86</f>
        <v>0</v>
      </c>
      <c r="CB88" s="17" t="n">
        <f aca="false">Абс!CB87*100000/Взр!$E86</f>
        <v>21.084870659186</v>
      </c>
      <c r="CC88" s="17" t="n">
        <f aca="false">Абс!CC87*1000/Взр!$E86</f>
        <v>0.0229771026414207</v>
      </c>
      <c r="CD88" s="17" t="n">
        <f aca="false">Абс!CD87*100000/Взр!$B86</f>
        <v>9.62142342087067</v>
      </c>
      <c r="CE88" s="17" t="n">
        <f aca="false">Абс!CE87*100000/Взр!$B86</f>
        <v>0.68724453006219</v>
      </c>
      <c r="CF88" s="17" t="n">
        <f aca="false">Абс!CF87*100000/Взр!$B86</f>
        <v>2.27319344559032</v>
      </c>
      <c r="CG88" s="17" t="n">
        <f aca="false">Абс!CG87*100000/Взр!$B86</f>
        <v>0</v>
      </c>
      <c r="CH88" s="17" t="n">
        <f aca="false">Абс!CH87*100000/Взр!$B86</f>
        <v>0.370054746956564</v>
      </c>
      <c r="CI88" s="17" t="n">
        <f aca="false">Абс!CI87*100000/Взр!$B86</f>
        <v>0</v>
      </c>
      <c r="CJ88" s="17" t="n">
        <f aca="false">Абс!CJ87*100000/Взр!$B86</f>
        <v>6.97817522832378</v>
      </c>
      <c r="CK88" s="17" t="n">
        <f aca="false">Абс!CK87*100000/Взр!$B86</f>
        <v>0.68724453006219</v>
      </c>
      <c r="CL88" s="17" t="n">
        <f aca="false">Абс!CL87*100000/Взр!$B86</f>
        <v>14.3264052036041</v>
      </c>
      <c r="CM88" s="17" t="n">
        <f aca="false">Абс!CM87*100000/Взр!$B86</f>
        <v>1.11016424086969</v>
      </c>
      <c r="CN88" s="17" t="n">
        <f aca="false">Абс!CN87*100000/Взр!$B86</f>
        <v>3.2247627949072</v>
      </c>
      <c r="CO88" s="17" t="n">
        <f aca="false">Абс!CO87*100000/Взр!$B86</f>
        <v>0</v>
      </c>
      <c r="CP88" s="17" t="n">
        <f aca="false">Абс!CP87*100000/Взр!$B86</f>
        <v>1.58594891552813</v>
      </c>
      <c r="CQ88" s="17" t="n">
        <f aca="false">Абс!CQ87*100000/Взр!$B86</f>
        <v>0</v>
      </c>
      <c r="CR88" s="17" t="n">
        <f aca="false">Абс!CR87*100000/Взр!$B86</f>
        <v>9.51569349316879</v>
      </c>
      <c r="CS88" s="17" t="n">
        <f aca="false">Абс!CS87*100000/Взр!$B86</f>
        <v>1.11016424086969</v>
      </c>
      <c r="CT88" s="17" t="n">
        <f aca="false">Абс!CT87*100000/Взр!$B86</f>
        <v>0.792974457764066</v>
      </c>
      <c r="CU88" s="17" t="n">
        <f aca="false">Абс!CU87*1000/Взр!$B86</f>
        <v>0</v>
      </c>
      <c r="CV88" s="17" t="n">
        <f aca="false">Абс!CV87*100000/Взр!$C86</f>
        <v>1.41773185586771</v>
      </c>
      <c r="CW88" s="17" t="n">
        <f aca="false">Абс!CW87*1000/Взр!$C86</f>
        <v>0</v>
      </c>
      <c r="CX88" s="17" t="n">
        <f aca="false">Абс!CX87*100000/Взр!$D86</f>
        <v>0</v>
      </c>
      <c r="CY88" s="17" t="n">
        <f aca="false">Абс!CY87*1000/Взр!$D86</f>
        <v>0</v>
      </c>
      <c r="CZ88" s="17" t="n">
        <f aca="false">Абс!CZ87*100000/Взр!$E86</f>
        <v>0.675797136512373</v>
      </c>
      <c r="DA88" s="17" t="n">
        <f aca="false">Абс!DA87*1000/Взр!$E86</f>
        <v>0</v>
      </c>
      <c r="DB88" s="17" t="n">
        <f aca="false">Абс!DB87*100000/Взр!$B86</f>
        <v>0.422919710807502</v>
      </c>
      <c r="DC88" s="17" t="n">
        <f aca="false">Абс!DC87*100000/Взр!$B86</f>
        <v>0</v>
      </c>
      <c r="DD88" s="17" t="n">
        <f aca="false">Абс!DD87*100000/Взр!$B86</f>
        <v>0.158594891552813</v>
      </c>
      <c r="DE88" s="17" t="n">
        <f aca="false">Абс!DE87*100000/Взр!$B86</f>
        <v>0</v>
      </c>
      <c r="DF88" s="17" t="n">
        <f aca="false">Абс!DF87*100000/Взр!$B86</f>
        <v>0</v>
      </c>
      <c r="DG88" s="17" t="n">
        <f aca="false">Абс!DG87*100000/Взр!$B86</f>
        <v>0</v>
      </c>
      <c r="DH88" s="17" t="n">
        <f aca="false">Абс!DH87*100000/Взр!$B86</f>
        <v>0.264324819254689</v>
      </c>
      <c r="DI88" s="17" t="n">
        <f aca="false">Абс!DI87*100000/Взр!$B86</f>
        <v>0</v>
      </c>
      <c r="DJ88" s="17" t="n">
        <f aca="false">Абс!DJ87*100000/Взр!$B86</f>
        <v>0.370054746956564</v>
      </c>
      <c r="DK88" s="17" t="n">
        <f aca="false">Абс!DK87*100000/Взр!$B86</f>
        <v>0</v>
      </c>
      <c r="DL88" s="17" t="n">
        <f aca="false">Абс!DL87*100000/Взр!$B86</f>
        <v>0.105729927701875</v>
      </c>
      <c r="DM88" s="17" t="n">
        <f aca="false">Абс!DM87*100000/Взр!$B86</f>
        <v>0</v>
      </c>
      <c r="DN88" s="17" t="n">
        <f aca="false">Абс!DN87*100000/Взр!$B86</f>
        <v>0</v>
      </c>
      <c r="DO88" s="17" t="n">
        <f aca="false">Абс!DO87*100000/Взр!$B86</f>
        <v>0</v>
      </c>
      <c r="DP88" s="17" t="n">
        <f aca="false">Абс!DP87*100000/Взр!$B86</f>
        <v>0.264324819254689</v>
      </c>
      <c r="DQ88" s="17" t="n">
        <f aca="false">Абс!DQ87*100000/Взр!$B86</f>
        <v>0</v>
      </c>
      <c r="DR88" s="17" t="n">
        <f aca="false">Абс!DR87*100000/Взр!$B86</f>
        <v>18.2912774924245</v>
      </c>
      <c r="DS88" s="17" t="n">
        <f aca="false">Абс!DS87*1000/Взр!$B86</f>
        <v>0.0666098544521815</v>
      </c>
      <c r="DT88" s="17" t="n">
        <f aca="false">Абс!DT87*100000/Взр!$C86</f>
        <v>18.1469677551067</v>
      </c>
      <c r="DU88" s="17" t="n">
        <f aca="false">Абс!DU87*1000/Взр!$C86</f>
        <v>0.0113418548469417</v>
      </c>
      <c r="DV88" s="17" t="n">
        <f aca="false">Абс!DV87*100000/Взр!$D86</f>
        <v>20.2695854869768</v>
      </c>
      <c r="DW88" s="17" t="n">
        <f aca="false">Абс!DW87*1000/Взр!$D86</f>
        <v>0.0337826424782947</v>
      </c>
      <c r="DX88" s="17" t="n">
        <f aca="false">Абс!DX87*100000/Взр!$E86</f>
        <v>18.2465226858341</v>
      </c>
      <c r="DY88" s="17" t="n">
        <f aca="false">Абс!DY87*1000/Взр!$E86</f>
        <v>0.0810956563814848</v>
      </c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4"/>
    </row>
    <row r="89" customFormat="false" ht="11.25" hidden="false" customHeight="false" outlineLevel="0" collapsed="false">
      <c r="A89" s="16" t="s">
        <v>113</v>
      </c>
      <c r="B89" s="17" t="n">
        <f aca="false">Абс!B88*100000/Взр!$B87</f>
        <v>115.774402634943</v>
      </c>
      <c r="C89" s="18" t="n">
        <f aca="false">Абс!C88*1000/Взр!$B87</f>
        <v>0.257172542202014</v>
      </c>
      <c r="D89" s="17" t="n">
        <f aca="false">Абс!D88*100000/Взр!$C87</f>
        <v>80.4030594930431</v>
      </c>
      <c r="E89" s="17" t="n">
        <f aca="false">Абс!E88*1000/Взр!$C87</f>
        <v>0.0522097788915864</v>
      </c>
      <c r="F89" s="17" t="n">
        <f aca="false">Абс!F88*100000/Взр!$D87</f>
        <v>159.315533264493</v>
      </c>
      <c r="G89" s="17" t="n">
        <f aca="false">Абс!G88*1000/Взр!$D87</f>
        <v>0.0295028765304617</v>
      </c>
      <c r="H89" s="17" t="n">
        <f aca="false">Абс!H88*100000/Взр!$E87</f>
        <v>122.053677548404</v>
      </c>
      <c r="I89" s="18" t="n">
        <f aca="false">Абс!I88*1000/Взр!$E87</f>
        <v>0.312836610415326</v>
      </c>
      <c r="J89" s="17" t="n">
        <f aca="false">Абс!J88*100000/Взр!$B87</f>
        <v>79.957281302808</v>
      </c>
      <c r="K89" s="17" t="n">
        <f aca="false">Абс!K88*100000/Взр!$B87</f>
        <v>21.4154589688223</v>
      </c>
      <c r="L89" s="17" t="n">
        <f aca="false">Абс!L88*100000/Взр!$B87</f>
        <v>7.6684176220237</v>
      </c>
      <c r="M89" s="17" t="n">
        <f aca="false">Абс!M88*100000/Взр!$B87</f>
        <v>0.467586440367299</v>
      </c>
      <c r="N89" s="17" t="n">
        <f aca="false">Абс!N88*100000/Взр!$B87</f>
        <v>2.24441491376303</v>
      </c>
      <c r="O89" s="17" t="n">
        <f aca="false">Абс!O88*100000/Взр!$B87</f>
        <v>0</v>
      </c>
      <c r="P89" s="17" t="n">
        <f aca="false">Абс!P88*100000/Взр!$B87</f>
        <v>70.0444487670213</v>
      </c>
      <c r="Q89" s="17" t="n">
        <f aca="false">Абс!Q88*100000/Взр!$B87</f>
        <v>20.947872528455</v>
      </c>
      <c r="R89" s="17" t="n">
        <f aca="false">Абс!R88*100000/Взр!$B87</f>
        <v>35.8171213321351</v>
      </c>
      <c r="S89" s="17" t="n">
        <f aca="false">Абс!S88*100000/Взр!$B87</f>
        <v>4.30179525137915</v>
      </c>
      <c r="T89" s="17" t="n">
        <f aca="false">Абс!T88*100000/Взр!$B87</f>
        <v>6.7332447412891</v>
      </c>
      <c r="U89" s="17" t="n">
        <f aca="false">Абс!U88*100000/Взр!$B87</f>
        <v>0.467586440367299</v>
      </c>
      <c r="V89" s="17" t="n">
        <f aca="false">Абс!V88*100000/Взр!$B87</f>
        <v>2.80551864220379</v>
      </c>
      <c r="W89" s="17" t="n">
        <f aca="false">Абс!W88*100000/Взр!$B87</f>
        <v>0.0935172880734597</v>
      </c>
      <c r="X89" s="17" t="n">
        <f aca="false">Абс!X88*100000/Взр!$B87</f>
        <v>26.2783579486422</v>
      </c>
      <c r="Y89" s="17" t="n">
        <f aca="false">Абс!Y88*100000/Взр!$B87</f>
        <v>3.74069152293839</v>
      </c>
      <c r="Z89" s="17" t="n">
        <f aca="false">Абс!Z88*100000/Взр!$B87</f>
        <v>22.16359727341</v>
      </c>
      <c r="AA89" s="17" t="n">
        <f aca="false">Абс!AA88*1000/Взр!$B87</f>
        <v>0.104739362642275</v>
      </c>
      <c r="AB89" s="17" t="n">
        <f aca="false">Абс!AB88*100000/Взр!$C87</f>
        <v>5.7430756780745</v>
      </c>
      <c r="AC89" s="17" t="n">
        <f aca="false">Абс!AC88*1000/Взр!$C87</f>
        <v>0</v>
      </c>
      <c r="AD89" s="17" t="n">
        <f aca="false">Абс!AD88*100000/Взр!$D87</f>
        <v>35.4034518365541</v>
      </c>
      <c r="AE89" s="17" t="n">
        <f aca="false">Абс!AE88*1000/Взр!$D87</f>
        <v>0.0295028765304617</v>
      </c>
      <c r="AF89" s="17" t="n">
        <f aca="false">Абс!AF88*100000/Взр!$E87</f>
        <v>25.358725238212</v>
      </c>
      <c r="AG89" s="17" t="n">
        <f aca="false">Абс!AG88*1000/Взр!$E87</f>
        <v>0.131533574833717</v>
      </c>
      <c r="AH89" s="17" t="n">
        <f aca="false">Абс!AH88*100000/Взр!$B87</f>
        <v>17.8618020220308</v>
      </c>
      <c r="AI89" s="17" t="n">
        <f aca="false">Абс!AI88*100000/Взр!$B87</f>
        <v>8.41655592661137</v>
      </c>
      <c r="AJ89" s="17" t="n">
        <f aca="false">Абс!AJ88*100000/Взр!$B87</f>
        <v>0.561103728440758</v>
      </c>
      <c r="AK89" s="17" t="n">
        <f aca="false">Абс!AK88*100000/Взр!$B87</f>
        <v>0</v>
      </c>
      <c r="AL89" s="17" t="n">
        <f aca="false">Абс!AL88*100000/Взр!$B87</f>
        <v>0.748138304587678</v>
      </c>
      <c r="AM89" s="17" t="n">
        <f aca="false">Абс!AM88*100000/Взр!$B87</f>
        <v>0</v>
      </c>
      <c r="AN89" s="17" t="n">
        <f aca="false">Абс!AN88*100000/Взр!$B87</f>
        <v>16.5525599890024</v>
      </c>
      <c r="AO89" s="17" t="n">
        <f aca="false">Абс!AO88*100000/Взр!$B87</f>
        <v>8.41655592661137</v>
      </c>
      <c r="AP89" s="17" t="n">
        <f aca="false">Абс!AP88*100000/Взр!$B87</f>
        <v>4.30179525137915</v>
      </c>
      <c r="AQ89" s="17" t="n">
        <f aca="false">Абс!AQ88*100000/Взр!$B87</f>
        <v>2.05738033761611</v>
      </c>
      <c r="AR89" s="17" t="n">
        <f aca="false">Абс!AR88*100000/Взр!$B87</f>
        <v>0.467586440367299</v>
      </c>
      <c r="AS89" s="17" t="n">
        <f aca="false">Абс!AS88*100000/Взр!$B87</f>
        <v>0</v>
      </c>
      <c r="AT89" s="17" t="n">
        <f aca="false">Абс!AT88*100000/Взр!$B87</f>
        <v>0.374069152293839</v>
      </c>
      <c r="AU89" s="17" t="n">
        <f aca="false">Абс!AU88*100000/Взр!$B87</f>
        <v>0.0935172880734597</v>
      </c>
      <c r="AV89" s="17" t="n">
        <f aca="false">Абс!AV88*100000/Взр!$B87</f>
        <v>3.46013965871801</v>
      </c>
      <c r="AW89" s="17" t="n">
        <f aca="false">Абс!AW88*100000/Взр!$B87</f>
        <v>1.96386304954265</v>
      </c>
      <c r="AX89" s="20" t="n">
        <f aca="false">Абс!AX88*100000/Взр!$B87</f>
        <v>39.3707782789265</v>
      </c>
      <c r="AY89" s="18" t="n">
        <f aca="false">Абс!AY88*1000/Взр!$B87</f>
        <v>0.110350399926682</v>
      </c>
      <c r="AZ89" s="17" t="n">
        <f aca="false">Абс!AZ88*100000/Взр!$C87</f>
        <v>0.522097788915864</v>
      </c>
      <c r="BA89" s="17" t="n">
        <f aca="false">Абс!BA88*1000/Взр!$C87</f>
        <v>0</v>
      </c>
      <c r="BB89" s="17" t="n">
        <f aca="false">Абс!BB88*100000/Взр!$D87</f>
        <v>20.6520135713232</v>
      </c>
      <c r="BC89" s="17" t="n">
        <f aca="false">Абс!BC88*1000/Взр!$D87</f>
        <v>0</v>
      </c>
      <c r="BD89" s="17" t="n">
        <f aca="false">Абс!BD88*100000/Взр!$E87</f>
        <v>48.9399697354279</v>
      </c>
      <c r="BE89" s="17" t="n">
        <f aca="false">Абс!BE88*1000/Взр!$E87</f>
        <v>0.139828484958365</v>
      </c>
      <c r="BF89" s="17" t="n">
        <f aca="false">Абс!BF88*100000/Взр!$B87</f>
        <v>35.3495348917678</v>
      </c>
      <c r="BG89" s="17" t="n">
        <f aca="false">Абс!BG88*100000/Взр!$B87</f>
        <v>10.2869016880806</v>
      </c>
      <c r="BH89" s="17" t="n">
        <f aca="false">Абс!BH88*100000/Взр!$B87</f>
        <v>0.0935172880734597</v>
      </c>
      <c r="BI89" s="17" t="n">
        <f aca="false">Абс!BI88*100000/Взр!$B87</f>
        <v>0</v>
      </c>
      <c r="BJ89" s="17" t="n">
        <f aca="false">Абс!BJ88*100000/Взр!$B87</f>
        <v>0.374069152293839</v>
      </c>
      <c r="BK89" s="17" t="n">
        <f aca="false">Абс!BK88*100000/Взр!$B87</f>
        <v>0</v>
      </c>
      <c r="BL89" s="17" t="n">
        <f aca="false">Абс!BL88*100000/Взр!$B87</f>
        <v>34.8819484514005</v>
      </c>
      <c r="BM89" s="17" t="n">
        <f aca="false">Абс!BM88*100000/Взр!$B87</f>
        <v>10.2869016880806</v>
      </c>
      <c r="BN89" s="17" t="n">
        <f aca="false">Абс!BN88*100000/Взр!$B87</f>
        <v>4.02124338715877</v>
      </c>
      <c r="BO89" s="17" t="n">
        <f aca="false">Абс!BO88*100000/Взр!$B87</f>
        <v>0.748138304587678</v>
      </c>
      <c r="BP89" s="17" t="n">
        <f aca="false">Абс!BP88*100000/Взр!$B87</f>
        <v>0</v>
      </c>
      <c r="BQ89" s="17" t="n">
        <f aca="false">Абс!BQ88*100000/Взр!$B87</f>
        <v>0</v>
      </c>
      <c r="BR89" s="17" t="n">
        <f aca="false">Абс!BR88*100000/Взр!$B87</f>
        <v>0.280551864220379</v>
      </c>
      <c r="BS89" s="17" t="n">
        <f aca="false">Абс!BS88*100000/Взр!$B87</f>
        <v>0</v>
      </c>
      <c r="BT89" s="17" t="n">
        <f aca="false">Абс!BT88*100000/Взр!$B87</f>
        <v>3.74069152293839</v>
      </c>
      <c r="BU89" s="17" t="n">
        <f aca="false">Абс!BU88*100000/Взр!$B87</f>
        <v>0.748138304587678</v>
      </c>
      <c r="BV89" s="17" t="n">
        <f aca="false">Абс!BV88*100000/Взр!$B87</f>
        <v>32.544016249564</v>
      </c>
      <c r="BW89" s="17" t="n">
        <f aca="false">Абс!BW88*1000/Взр!$B87</f>
        <v>0.00467586440367299</v>
      </c>
      <c r="BX89" s="17" t="n">
        <f aca="false">Абс!BX88*100000/Взр!$C87</f>
        <v>43.3341164800167</v>
      </c>
      <c r="BY89" s="17" t="n">
        <f aca="false">Абс!BY88*1000/Взр!$C87</f>
        <v>0.00522097788915864</v>
      </c>
      <c r="BZ89" s="17" t="n">
        <f aca="false">Абс!BZ88*100000/Взр!$D87</f>
        <v>85.558341938339</v>
      </c>
      <c r="CA89" s="17" t="n">
        <f aca="false">Абс!CA88*1000/Взр!$D87</f>
        <v>0</v>
      </c>
      <c r="CB89" s="17" t="n">
        <f aca="false">Абс!CB88*100000/Взр!$E87</f>
        <v>27.9656969916731</v>
      </c>
      <c r="CC89" s="17" t="n">
        <f aca="false">Абс!CC88*1000/Взр!$E87</f>
        <v>0.00473994864265646</v>
      </c>
      <c r="CD89" s="17" t="n">
        <f aca="false">Абс!CD88*100000/Взр!$B87</f>
        <v>13.1859376183578</v>
      </c>
      <c r="CE89" s="17" t="n">
        <f aca="false">Абс!CE88*100000/Взр!$B87</f>
        <v>0.187034576146919</v>
      </c>
      <c r="CF89" s="17" t="n">
        <f aca="false">Абс!CF88*100000/Взр!$B87</f>
        <v>3.74069152293839</v>
      </c>
      <c r="CG89" s="17" t="n">
        <f aca="false">Абс!CG88*100000/Взр!$B87</f>
        <v>0</v>
      </c>
      <c r="CH89" s="17" t="n">
        <f aca="false">Абс!CH88*100000/Взр!$B87</f>
        <v>0.841655592661137</v>
      </c>
      <c r="CI89" s="17" t="n">
        <f aca="false">Абс!CI88*100000/Взр!$B87</f>
        <v>0</v>
      </c>
      <c r="CJ89" s="17" t="n">
        <f aca="false">Абс!CJ88*100000/Взр!$B87</f>
        <v>8.60359050275829</v>
      </c>
      <c r="CK89" s="17" t="n">
        <f aca="false">Абс!CK88*100000/Взр!$B87</f>
        <v>0.187034576146919</v>
      </c>
      <c r="CL89" s="17" t="n">
        <f aca="false">Абс!CL88*100000/Взр!$B87</f>
        <v>19.3580786312062</v>
      </c>
      <c r="CM89" s="17" t="n">
        <f aca="false">Абс!CM88*100000/Взр!$B87</f>
        <v>0.280551864220379</v>
      </c>
      <c r="CN89" s="17" t="n">
        <f aca="false">Абс!CN88*100000/Взр!$B87</f>
        <v>4.02124338715877</v>
      </c>
      <c r="CO89" s="17" t="n">
        <f aca="false">Абс!CO88*100000/Взр!$B87</f>
        <v>0.0935172880734597</v>
      </c>
      <c r="CP89" s="17" t="n">
        <f aca="false">Абс!CP88*100000/Взр!$B87</f>
        <v>1.87034576146919</v>
      </c>
      <c r="CQ89" s="17" t="n">
        <f aca="false">Абс!CQ88*100000/Взр!$B87</f>
        <v>0</v>
      </c>
      <c r="CR89" s="17" t="n">
        <f aca="false">Абс!CR88*100000/Взр!$B87</f>
        <v>13.4664894825782</v>
      </c>
      <c r="CS89" s="17" t="n">
        <f aca="false">Абс!CS88*100000/Взр!$B87</f>
        <v>0.187034576146919</v>
      </c>
      <c r="CT89" s="17" t="n">
        <f aca="false">Абс!CT88*100000/Взр!$B87</f>
        <v>1.58979389724881</v>
      </c>
      <c r="CU89" s="17" t="n">
        <f aca="false">Абс!CU88*1000/Взр!$B87</f>
        <v>0</v>
      </c>
      <c r="CV89" s="17" t="n">
        <f aca="false">Абс!CV88*100000/Взр!$C87</f>
        <v>2.61048894457932</v>
      </c>
      <c r="CW89" s="17" t="n">
        <f aca="false">Абс!CW88*1000/Взр!$C87</f>
        <v>0</v>
      </c>
      <c r="CX89" s="17" t="n">
        <f aca="false">Абс!CX88*100000/Взр!$D87</f>
        <v>0</v>
      </c>
      <c r="CY89" s="17" t="n">
        <f aca="false">Абс!CY88*1000/Взр!$D87</f>
        <v>0</v>
      </c>
      <c r="CZ89" s="17" t="n">
        <f aca="false">Абс!CZ88*100000/Взр!$E87</f>
        <v>1.42198459279694</v>
      </c>
      <c r="DA89" s="17" t="n">
        <f aca="false">Абс!DA88*1000/Взр!$E87</f>
        <v>0</v>
      </c>
      <c r="DB89" s="17" t="n">
        <f aca="false">Абс!DB88*100000/Взр!$B87</f>
        <v>1.12220745688152</v>
      </c>
      <c r="DC89" s="17" t="n">
        <f aca="false">Абс!DC88*100000/Взр!$B87</f>
        <v>0</v>
      </c>
      <c r="DD89" s="17" t="n">
        <f aca="false">Абс!DD88*100000/Взр!$B87</f>
        <v>0.280551864220379</v>
      </c>
      <c r="DE89" s="17" t="n">
        <f aca="false">Абс!DE88*100000/Взр!$B87</f>
        <v>0</v>
      </c>
      <c r="DF89" s="17" t="n">
        <f aca="false">Абс!DF88*100000/Взр!$B87</f>
        <v>0</v>
      </c>
      <c r="DG89" s="17" t="n">
        <f aca="false">Абс!DG88*100000/Взр!$B87</f>
        <v>0</v>
      </c>
      <c r="DH89" s="17" t="n">
        <f aca="false">Абс!DH88*100000/Взр!$B87</f>
        <v>0.841655592661137</v>
      </c>
      <c r="DI89" s="17" t="n">
        <f aca="false">Абс!DI88*100000/Взр!$B87</f>
        <v>0</v>
      </c>
      <c r="DJ89" s="17" t="n">
        <f aca="false">Абс!DJ88*100000/Взр!$B87</f>
        <v>0.467586440367299</v>
      </c>
      <c r="DK89" s="17" t="n">
        <f aca="false">Абс!DK88*100000/Взр!$B87</f>
        <v>0</v>
      </c>
      <c r="DL89" s="17" t="n">
        <f aca="false">Абс!DL88*100000/Взр!$B87</f>
        <v>0.187034576146919</v>
      </c>
      <c r="DM89" s="17" t="n">
        <f aca="false">Абс!DM88*100000/Взр!$B87</f>
        <v>0</v>
      </c>
      <c r="DN89" s="17" t="n">
        <f aca="false">Абс!DN88*100000/Взр!$B87</f>
        <v>0</v>
      </c>
      <c r="DO89" s="17" t="n">
        <f aca="false">Абс!DO88*100000/Взр!$B87</f>
        <v>0</v>
      </c>
      <c r="DP89" s="17" t="n">
        <f aca="false">Абс!DP88*100000/Взр!$B87</f>
        <v>0.280551864220379</v>
      </c>
      <c r="DQ89" s="17" t="n">
        <f aca="false">Абс!DQ88*100000/Взр!$B87</f>
        <v>0</v>
      </c>
      <c r="DR89" s="17" t="n">
        <f aca="false">Абс!DR88*100000/Взр!$B87</f>
        <v>20.1062169357938</v>
      </c>
      <c r="DS89" s="17" t="n">
        <f aca="false">Абс!DS88*1000/Взр!$B87</f>
        <v>0.0374069152293839</v>
      </c>
      <c r="DT89" s="17" t="n">
        <f aca="false">Абс!DT88*100000/Взр!$C87</f>
        <v>28.1932806014567</v>
      </c>
      <c r="DU89" s="17" t="n">
        <f aca="false">Абс!DU88*1000/Взр!$C87</f>
        <v>0.0469888010024278</v>
      </c>
      <c r="DV89" s="17" t="n">
        <f aca="false">Абс!DV88*100000/Взр!$D87</f>
        <v>17.701725918277</v>
      </c>
      <c r="DW89" s="17" t="n">
        <f aca="false">Абс!DW88*1000/Взр!$D87</f>
        <v>0</v>
      </c>
      <c r="DX89" s="17" t="n">
        <f aca="false">Абс!DX88*100000/Взр!$E87</f>
        <v>18.3673009902938</v>
      </c>
      <c r="DY89" s="17" t="n">
        <f aca="false">Абс!DY88*1000/Взр!$E87</f>
        <v>0.0367346019805875</v>
      </c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4"/>
    </row>
    <row r="90" customFormat="false" ht="22.5" hidden="false" customHeight="false" outlineLevel="0" collapsed="false">
      <c r="A90" s="16" t="s">
        <v>114</v>
      </c>
      <c r="B90" s="17" t="n">
        <f aca="false">Абс!B89*100000/Взр!$B88</f>
        <v>56.8228841677779</v>
      </c>
      <c r="C90" s="18" t="n">
        <f aca="false">Абс!C89*1000/Взр!$B88</f>
        <v>0.121120191562314</v>
      </c>
      <c r="D90" s="17" t="n">
        <f aca="false">Абс!D89*100000/Взр!$C88</f>
        <v>67.8468710582477</v>
      </c>
      <c r="E90" s="17" t="n">
        <f aca="false">Абс!E89*1000/Взр!$C88</f>
        <v>0.0119470857285144</v>
      </c>
      <c r="F90" s="17" t="n">
        <f aca="false">Абс!F89*100000/Взр!$D88</f>
        <v>101.166072094138</v>
      </c>
      <c r="G90" s="17" t="n">
        <f aca="false">Абс!G89*1000/Взр!$D88</f>
        <v>0.0354968674014518</v>
      </c>
      <c r="H90" s="17" t="n">
        <f aca="false">Абс!H89*100000/Взр!$E88</f>
        <v>52.0079261169917</v>
      </c>
      <c r="I90" s="18" t="n">
        <f aca="false">Абс!I89*1000/Взр!$E88</f>
        <v>0.152832419332387</v>
      </c>
      <c r="J90" s="17" t="n">
        <f aca="false">Абс!J89*100000/Взр!$B88</f>
        <v>32.0068123324036</v>
      </c>
      <c r="K90" s="17" t="n">
        <f aca="false">Абс!K89*100000/Взр!$B88</f>
        <v>8.7818305898541</v>
      </c>
      <c r="L90" s="17" t="n">
        <f aca="false">Абс!L89*100000/Взр!$B88</f>
        <v>6.95639389421027</v>
      </c>
      <c r="M90" s="17" t="n">
        <f aca="false">Абс!M89*100000/Взр!$B88</f>
        <v>0.135674349000555</v>
      </c>
      <c r="N90" s="17" t="n">
        <f aca="false">Абс!N89*100000/Взр!$B88</f>
        <v>1.41841364864217</v>
      </c>
      <c r="O90" s="17" t="n">
        <f aca="false">Абс!O89*100000/Взр!$B88</f>
        <v>0.0986722538185854</v>
      </c>
      <c r="P90" s="17" t="n">
        <f aca="false">Абс!P89*100000/Взр!$B88</f>
        <v>23.6320047895512</v>
      </c>
      <c r="Q90" s="17" t="n">
        <f aca="false">Абс!Q89*100000/Взр!$B88</f>
        <v>8.54748398703496</v>
      </c>
      <c r="R90" s="17" t="n">
        <f aca="false">Абс!R89*100000/Взр!$B88</f>
        <v>24.8160718353742</v>
      </c>
      <c r="S90" s="17" t="n">
        <f aca="false">Абс!S89*100000/Взр!$B88</f>
        <v>3.33018856637726</v>
      </c>
      <c r="T90" s="17" t="n">
        <f aca="false">Абс!T89*100000/Взр!$B88</f>
        <v>6.35202633957143</v>
      </c>
      <c r="U90" s="17" t="n">
        <f aca="false">Абс!U89*100000/Взр!$B88</f>
        <v>0.0986722538185854</v>
      </c>
      <c r="V90" s="17" t="n">
        <f aca="false">Абс!V89*100000/Взр!$B88</f>
        <v>2.09678539364494</v>
      </c>
      <c r="W90" s="17" t="n">
        <f aca="false">Абс!W89*100000/Взр!$B88</f>
        <v>0.0246680634546463</v>
      </c>
      <c r="X90" s="17" t="n">
        <f aca="false">Абс!X89*100000/Взр!$B88</f>
        <v>16.3672601021579</v>
      </c>
      <c r="Y90" s="17" t="n">
        <f aca="false">Абс!Y89*100000/Взр!$B88</f>
        <v>3.20684824910403</v>
      </c>
      <c r="Z90" s="17" t="n">
        <f aca="false">Абс!Z89*100000/Взр!$B88</f>
        <v>11.4829835381379</v>
      </c>
      <c r="AA90" s="17" t="n">
        <f aca="false">Абс!AA89*1000/Взр!$B88</f>
        <v>0.0630269021266214</v>
      </c>
      <c r="AB90" s="17" t="n">
        <f aca="false">Абс!AB89*100000/Взр!$C88</f>
        <v>4.08716090712336</v>
      </c>
      <c r="AC90" s="17" t="n">
        <f aca="false">Абс!AC89*1000/Взр!$C88</f>
        <v>0</v>
      </c>
      <c r="AD90" s="17" t="n">
        <f aca="false">Абс!AD89*100000/Взр!$D88</f>
        <v>26.9776192251034</v>
      </c>
      <c r="AE90" s="17" t="n">
        <f aca="false">Абс!AE89*1000/Взр!$D88</f>
        <v>0.00709937348029037</v>
      </c>
      <c r="AF90" s="17" t="n">
        <f aca="false">Абс!AF89*100000/Взр!$E88</f>
        <v>12.6692141943951</v>
      </c>
      <c r="AG90" s="17" t="n">
        <f aca="false">Абс!AG89*1000/Взр!$E88</f>
        <v>0.0816282281638877</v>
      </c>
      <c r="AH90" s="17" t="n">
        <f aca="false">Абс!AH89*100000/Взр!$B88</f>
        <v>8.22679916212456</v>
      </c>
      <c r="AI90" s="17" t="n">
        <f aca="false">Абс!AI89*100000/Взр!$B88</f>
        <v>4.58825980256422</v>
      </c>
      <c r="AJ90" s="17" t="n">
        <f aca="false">Абс!AJ89*100000/Взр!$B88</f>
        <v>0.407023047001665</v>
      </c>
      <c r="AK90" s="17" t="n">
        <f aca="false">Абс!AK89*100000/Взр!$B88</f>
        <v>0</v>
      </c>
      <c r="AL90" s="17" t="n">
        <f aca="false">Абс!AL89*100000/Взр!$B88</f>
        <v>0.555031427729543</v>
      </c>
      <c r="AM90" s="17" t="n">
        <f aca="false">Абс!AM89*100000/Взр!$B88</f>
        <v>0.0123340317273232</v>
      </c>
      <c r="AN90" s="17" t="n">
        <f aca="false">Абс!AN89*100000/Взр!$B88</f>
        <v>7.26474468739335</v>
      </c>
      <c r="AO90" s="17" t="n">
        <f aca="false">Абс!AO89*100000/Взр!$B88</f>
        <v>4.5759257708369</v>
      </c>
      <c r="AP90" s="17" t="n">
        <f aca="false">Абс!AP89*100000/Взр!$B88</f>
        <v>3.25618437601332</v>
      </c>
      <c r="AQ90" s="17" t="n">
        <f aca="false">Абс!AQ89*100000/Взр!$B88</f>
        <v>1.71443041009792</v>
      </c>
      <c r="AR90" s="17" t="n">
        <f aca="false">Абс!AR89*100000/Взр!$B88</f>
        <v>0.394689015274342</v>
      </c>
      <c r="AS90" s="17" t="n">
        <f aca="false">Абс!AS89*100000/Взр!$B88</f>
        <v>0</v>
      </c>
      <c r="AT90" s="17" t="n">
        <f aca="false">Абс!AT89*100000/Взр!$B88</f>
        <v>0.382354983547018</v>
      </c>
      <c r="AU90" s="17" t="n">
        <f aca="false">Абс!AU89*100000/Взр!$B88</f>
        <v>0.0123340317273232</v>
      </c>
      <c r="AV90" s="17" t="n">
        <f aca="false">Абс!AV89*100000/Взр!$B88</f>
        <v>2.47914037719196</v>
      </c>
      <c r="AW90" s="17" t="n">
        <f aca="false">Абс!AW89*100000/Взр!$B88</f>
        <v>1.7020963783706</v>
      </c>
      <c r="AX90" s="20" t="n">
        <f aca="false">Абс!AX89*100000/Взр!$B88</f>
        <v>4.87194253229265</v>
      </c>
      <c r="AY90" s="18" t="n">
        <f aca="false">Абс!AY89*1000/Взр!$B88</f>
        <v>0.0077704399882136</v>
      </c>
      <c r="AZ90" s="17" t="n">
        <f aca="false">Абс!AZ89*100000/Взр!$C88</f>
        <v>0.188638195713386</v>
      </c>
      <c r="BA90" s="17" t="n">
        <f aca="false">Абс!BA89*1000/Взр!$C88</f>
        <v>0</v>
      </c>
      <c r="BB90" s="17" t="n">
        <f aca="false">Абс!BB89*100000/Взр!$D88</f>
        <v>3.19471806613066</v>
      </c>
      <c r="BC90" s="17" t="n">
        <f aca="false">Абс!BC89*1000/Взр!$D88</f>
        <v>0.00354968674014518</v>
      </c>
      <c r="BD90" s="17" t="n">
        <f aca="false">Абс!BD89*100000/Взр!$E88</f>
        <v>6.14216333728271</v>
      </c>
      <c r="BE90" s="17" t="n">
        <f aca="false">Абс!BE89*1000/Взр!$E88</f>
        <v>0.00994292759560125</v>
      </c>
      <c r="BF90" s="17" t="n">
        <f aca="false">Абс!BF89*100000/Взр!$B88</f>
        <v>4.2059048190172</v>
      </c>
      <c r="BG90" s="17" t="n">
        <f aca="false">Абс!BG89*100000/Взр!$B88</f>
        <v>0.666037713275451</v>
      </c>
      <c r="BH90" s="17" t="n">
        <f aca="false">Абс!BH89*100000/Взр!$B88</f>
        <v>0.0246680634546463</v>
      </c>
      <c r="BI90" s="17" t="n">
        <f aca="false">Абс!BI89*100000/Взр!$B88</f>
        <v>0</v>
      </c>
      <c r="BJ90" s="17" t="n">
        <f aca="false">Абс!BJ89*100000/Взр!$B88</f>
        <v>0.074004190363939</v>
      </c>
      <c r="BK90" s="17" t="n">
        <f aca="false">Абс!BK89*100000/Взр!$B88</f>
        <v>0.0123340317273232</v>
      </c>
      <c r="BL90" s="17" t="n">
        <f aca="false">Абс!BL89*100000/Взр!$B88</f>
        <v>4.10723256519862</v>
      </c>
      <c r="BM90" s="17" t="n">
        <f aca="false">Абс!BM89*100000/Взр!$B88</f>
        <v>0.653703681548128</v>
      </c>
      <c r="BN90" s="17" t="n">
        <f aca="false">Абс!BN89*100000/Взр!$B88</f>
        <v>0.666037713275451</v>
      </c>
      <c r="BO90" s="17" t="n">
        <f aca="false">Абс!BO89*100000/Взр!$B88</f>
        <v>0.111006285545909</v>
      </c>
      <c r="BP90" s="17" t="n">
        <f aca="false">Абс!BP89*100000/Взр!$B88</f>
        <v>0.0123340317273232</v>
      </c>
      <c r="BQ90" s="17" t="n">
        <f aca="false">Абс!BQ89*100000/Взр!$B88</f>
        <v>0</v>
      </c>
      <c r="BR90" s="17" t="n">
        <f aca="false">Абс!BR89*100000/Взр!$B88</f>
        <v>0.0370020951819695</v>
      </c>
      <c r="BS90" s="17" t="n">
        <f aca="false">Абс!BS89*100000/Взр!$B88</f>
        <v>0</v>
      </c>
      <c r="BT90" s="17" t="n">
        <f aca="false">Абс!BT89*100000/Взр!$B88</f>
        <v>0.616701586366159</v>
      </c>
      <c r="BU90" s="17" t="n">
        <f aca="false">Абс!BU89*100000/Взр!$B88</f>
        <v>0.111006285545909</v>
      </c>
      <c r="BV90" s="17" t="n">
        <f aca="false">Абс!BV89*100000/Взр!$B88</f>
        <v>19.1917533677149</v>
      </c>
      <c r="BW90" s="17" t="n">
        <f aca="false">Абс!BW89*1000/Взр!$B88</f>
        <v>0.00407023047001665</v>
      </c>
      <c r="BX90" s="17" t="n">
        <f aca="false">Абс!BX89*100000/Взр!$C88</f>
        <v>30.7480259012819</v>
      </c>
      <c r="BY90" s="17" t="n">
        <f aca="false">Абс!BY89*1000/Взр!$C88</f>
        <v>0.00125758797142257</v>
      </c>
      <c r="BZ90" s="17" t="n">
        <f aca="false">Абс!BZ89*100000/Взр!$D88</f>
        <v>48.630708339989</v>
      </c>
      <c r="CA90" s="17" t="n">
        <f aca="false">Абс!CA89*1000/Взр!$D88</f>
        <v>0.00354968674014518</v>
      </c>
      <c r="CB90" s="17" t="n">
        <f aca="false">Абс!CB89*100000/Взр!$E88</f>
        <v>14.9143913934019</v>
      </c>
      <c r="CC90" s="17" t="n">
        <f aca="false">Абс!CC89*1000/Взр!$E88</f>
        <v>0.00481109399787157</v>
      </c>
      <c r="CD90" s="17" t="n">
        <f aca="false">Абс!CD89*100000/Взр!$B88</f>
        <v>6.69737922793648</v>
      </c>
      <c r="CE90" s="17" t="n">
        <f aca="false">Абс!CE89*100000/Взр!$B88</f>
        <v>0.160342412455201</v>
      </c>
      <c r="CF90" s="17" t="n">
        <f aca="false">Абс!CF89*100000/Взр!$B88</f>
        <v>2.67648488482913</v>
      </c>
      <c r="CG90" s="17" t="n">
        <f aca="false">Абс!CG89*100000/Взр!$B88</f>
        <v>0</v>
      </c>
      <c r="CH90" s="17" t="n">
        <f aca="false">Абс!CH89*100000/Взр!$B88</f>
        <v>0.320684824910403</v>
      </c>
      <c r="CI90" s="17" t="n">
        <f aca="false">Абс!CI89*100000/Взр!$B88</f>
        <v>0</v>
      </c>
      <c r="CJ90" s="17" t="n">
        <f aca="false">Абс!CJ89*100000/Взр!$B88</f>
        <v>3.70020951819695</v>
      </c>
      <c r="CK90" s="17" t="n">
        <f aca="false">Абс!CK89*100000/Взр!$B88</f>
        <v>0.160342412455201</v>
      </c>
      <c r="CL90" s="17" t="n">
        <f aca="false">Абс!CL89*100000/Взр!$B88</f>
        <v>12.4943741397784</v>
      </c>
      <c r="CM90" s="17" t="n">
        <f aca="false">Абс!CM89*100000/Взр!$B88</f>
        <v>0.246680634546463</v>
      </c>
      <c r="CN90" s="17" t="n">
        <f aca="false">Абс!CN89*100000/Взр!$B88</f>
        <v>3.3548566298319</v>
      </c>
      <c r="CO90" s="17" t="n">
        <f aca="false">Абс!CO89*100000/Взр!$B88</f>
        <v>0.0246680634546463</v>
      </c>
      <c r="CP90" s="17" t="n">
        <f aca="false">Абс!CP89*100000/Взр!$B88</f>
        <v>1.36907752173287</v>
      </c>
      <c r="CQ90" s="17" t="n">
        <f aca="false">Абс!CQ89*100000/Взр!$B88</f>
        <v>0.0123340317273232</v>
      </c>
      <c r="CR90" s="17" t="n">
        <f aca="false">Абс!CR89*100000/Взр!$B88</f>
        <v>7.7704399882136</v>
      </c>
      <c r="CS90" s="17" t="n">
        <f aca="false">Абс!CS89*100000/Взр!$B88</f>
        <v>0.209678539364494</v>
      </c>
      <c r="CT90" s="17" t="n">
        <f aca="false">Абс!CT89*100000/Взр!$B88</f>
        <v>0.937386411276561</v>
      </c>
      <c r="CU90" s="17" t="n">
        <f aca="false">Абс!CU89*1000/Взр!$B88</f>
        <v>0.000123340317273232</v>
      </c>
      <c r="CV90" s="17" t="n">
        <f aca="false">Абс!CV89*100000/Взр!$C88</f>
        <v>0.314396992855643</v>
      </c>
      <c r="CW90" s="17" t="n">
        <f aca="false">Абс!CW89*1000/Взр!$C88</f>
        <v>0</v>
      </c>
      <c r="CX90" s="17" t="n">
        <f aca="false">Абс!CX89*100000/Взр!$D88</f>
        <v>1.06490602204355</v>
      </c>
      <c r="CY90" s="17" t="n">
        <f aca="false">Абс!CY89*1000/Взр!$D88</f>
        <v>0</v>
      </c>
      <c r="CZ90" s="17" t="n">
        <f aca="false">Абс!CZ89*100000/Взр!$E88</f>
        <v>1.09051463951756</v>
      </c>
      <c r="DA90" s="17" t="n">
        <f aca="false">Абс!DA89*1000/Взр!$E88</f>
        <v>0.000160369799929052</v>
      </c>
      <c r="DB90" s="17" t="n">
        <f aca="false">Абс!DB89*100000/Взр!$B88</f>
        <v>0.468693205638281</v>
      </c>
      <c r="DC90" s="17" t="n">
        <f aca="false">Абс!DC89*100000/Взр!$B88</f>
        <v>0.0123340317273232</v>
      </c>
      <c r="DD90" s="17" t="n">
        <f aca="false">Абс!DD89*100000/Взр!$B88</f>
        <v>0.0370020951819695</v>
      </c>
      <c r="DE90" s="17" t="n">
        <f aca="false">Абс!DE89*100000/Взр!$B88</f>
        <v>0</v>
      </c>
      <c r="DF90" s="17" t="n">
        <f aca="false">Абс!DF89*100000/Взр!$B88</f>
        <v>0.0123340317273232</v>
      </c>
      <c r="DG90" s="17" t="n">
        <f aca="false">Абс!DG89*100000/Взр!$B88</f>
        <v>0</v>
      </c>
      <c r="DH90" s="17" t="n">
        <f aca="false">Абс!DH89*100000/Взр!$B88</f>
        <v>0.419357078728988</v>
      </c>
      <c r="DI90" s="17" t="n">
        <f aca="false">Абс!DI89*100000/Взр!$B88</f>
        <v>0.0123340317273232</v>
      </c>
      <c r="DJ90" s="17" t="n">
        <f aca="false">Абс!DJ89*100000/Взр!$B88</f>
        <v>0.468693205638281</v>
      </c>
      <c r="DK90" s="17" t="n">
        <f aca="false">Абс!DK89*100000/Взр!$B88</f>
        <v>0</v>
      </c>
      <c r="DL90" s="17" t="n">
        <f aca="false">Абс!DL89*100000/Взр!$B88</f>
        <v>0.0246680634546463</v>
      </c>
      <c r="DM90" s="17" t="n">
        <f aca="false">Абс!DM89*100000/Взр!$B88</f>
        <v>0</v>
      </c>
      <c r="DN90" s="17" t="n">
        <f aca="false">Абс!DN89*100000/Взр!$B88</f>
        <v>0.0246680634546463</v>
      </c>
      <c r="DO90" s="17" t="n">
        <f aca="false">Абс!DO89*100000/Взр!$B88</f>
        <v>0</v>
      </c>
      <c r="DP90" s="17" t="n">
        <f aca="false">Абс!DP89*100000/Взр!$B88</f>
        <v>0.419357078728988</v>
      </c>
      <c r="DQ90" s="17" t="n">
        <f aca="false">Абс!DQ89*100000/Взр!$B88</f>
        <v>0</v>
      </c>
      <c r="DR90" s="17" t="n">
        <f aca="false">Абс!DR89*100000/Взр!$B88</f>
        <v>20.3388183183559</v>
      </c>
      <c r="DS90" s="17" t="n">
        <f aca="false">Абс!DS89*1000/Взр!$B88</f>
        <v>0.0461292786601887</v>
      </c>
      <c r="DT90" s="17" t="n">
        <f aca="false">Абс!DT89*100000/Взр!$C88</f>
        <v>32.5086490612735</v>
      </c>
      <c r="DU90" s="17" t="n">
        <f aca="false">Абс!DU89*1000/Взр!$C88</f>
        <v>0.0106894977570919</v>
      </c>
      <c r="DV90" s="17" t="n">
        <f aca="false">Абс!DV89*100000/Взр!$D88</f>
        <v>21.2981204408711</v>
      </c>
      <c r="DW90" s="17" t="n">
        <f aca="false">Абс!DW89*1000/Взр!$D88</f>
        <v>0.0212981204408711</v>
      </c>
      <c r="DX90" s="17" t="n">
        <f aca="false">Абс!DX89*100000/Взр!$E88</f>
        <v>17.1916425523944</v>
      </c>
      <c r="DY90" s="17" t="n">
        <f aca="false">Абс!DY89*1000/Взр!$E88</f>
        <v>0.0562897997750974</v>
      </c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4"/>
    </row>
    <row r="91" customFormat="false" ht="11.25" hidden="false" customHeight="false" outlineLevel="0" collapsed="false">
      <c r="A91" s="16" t="s">
        <v>115</v>
      </c>
      <c r="B91" s="17" t="n">
        <f aca="false">Абс!B90*100000/Взр!$B89</f>
        <v>104.976474294483</v>
      </c>
      <c r="C91" s="18" t="n">
        <f aca="false">Абс!C90*1000/Взр!$B89</f>
        <v>0.209343211080963</v>
      </c>
      <c r="D91" s="17" t="n">
        <f aca="false">Абс!D90*100000/Взр!$C89</f>
        <v>127.842968417076</v>
      </c>
      <c r="E91" s="17" t="n">
        <f aca="false">Абс!E90*1000/Взр!$C89</f>
        <v>0.00439322915522597</v>
      </c>
      <c r="F91" s="17" t="n">
        <f aca="false">Абс!F90*100000/Взр!$D89</f>
        <v>139.198949441891</v>
      </c>
      <c r="G91" s="17" t="n">
        <f aca="false">Абс!G90*1000/Взр!$D89</f>
        <v>0</v>
      </c>
      <c r="H91" s="17" t="n">
        <f aca="false">Абс!H90*100000/Взр!$E89</f>
        <v>95.9166513534132</v>
      </c>
      <c r="I91" s="18" t="n">
        <f aca="false">Абс!I90*1000/Взр!$E89</f>
        <v>0.285383360340344</v>
      </c>
      <c r="J91" s="17" t="n">
        <f aca="false">Абс!J90*100000/Взр!$B89</f>
        <v>53.5552777862464</v>
      </c>
      <c r="K91" s="17" t="n">
        <f aca="false">Абс!K90*100000/Взр!$B89</f>
        <v>13.6174710120626</v>
      </c>
      <c r="L91" s="17" t="n">
        <f aca="false">Абс!L90*100000/Взр!$B89</f>
        <v>15.4466835360711</v>
      </c>
      <c r="M91" s="17" t="n">
        <f aca="false">Абс!M90*100000/Взр!$B89</f>
        <v>0</v>
      </c>
      <c r="N91" s="17" t="n">
        <f aca="false">Абс!N90*100000/Взр!$B89</f>
        <v>2.33732711401075</v>
      </c>
      <c r="O91" s="17" t="n">
        <f aca="false">Абс!O90*100000/Взр!$B89</f>
        <v>0</v>
      </c>
      <c r="P91" s="17" t="n">
        <f aca="false">Абс!P90*100000/Взр!$B89</f>
        <v>35.7712671361645</v>
      </c>
      <c r="Q91" s="17" t="n">
        <f aca="false">Абс!Q90*100000/Взр!$B89</f>
        <v>13.6174710120626</v>
      </c>
      <c r="R91" s="17" t="n">
        <f aca="false">Абс!R90*100000/Взр!$B89</f>
        <v>51.4211965082365</v>
      </c>
      <c r="S91" s="17" t="n">
        <f aca="false">Абс!S90*100000/Взр!$B89</f>
        <v>7.31685009603366</v>
      </c>
      <c r="T91" s="17" t="n">
        <f aca="false">Абс!T90*100000/Взр!$B89</f>
        <v>14.125585602065</v>
      </c>
      <c r="U91" s="17" t="n">
        <f aca="false">Абс!U90*100000/Взр!$B89</f>
        <v>0.101622918000467</v>
      </c>
      <c r="V91" s="17" t="n">
        <f aca="false">Абс!V90*100000/Взр!$B89</f>
        <v>3.04868754001402</v>
      </c>
      <c r="W91" s="17" t="n">
        <f aca="false">Абс!W90*100000/Взр!$B89</f>
        <v>0</v>
      </c>
      <c r="X91" s="17" t="n">
        <f aca="false">Абс!X90*100000/Взр!$B89</f>
        <v>34.2469233661575</v>
      </c>
      <c r="Y91" s="17" t="n">
        <f aca="false">Абс!Y90*100000/Взр!$B89</f>
        <v>7.21522717803319</v>
      </c>
      <c r="Z91" s="17" t="n">
        <f aca="false">Абс!Z90*100000/Взр!$B89</f>
        <v>21.3408127800982</v>
      </c>
      <c r="AA91" s="17" t="n">
        <f aca="false">Абс!AA90*1000/Взр!$B89</f>
        <v>0.140239626840645</v>
      </c>
      <c r="AB91" s="17" t="n">
        <f aca="false">Абс!AB90*100000/Взр!$C89</f>
        <v>5.71119790179376</v>
      </c>
      <c r="AC91" s="17" t="n">
        <f aca="false">Абс!AC90*1000/Взр!$C89</f>
        <v>0</v>
      </c>
      <c r="AD91" s="17" t="n">
        <f aca="false">Абс!AD90*100000/Взр!$D89</f>
        <v>34.1431385423506</v>
      </c>
      <c r="AE91" s="17" t="n">
        <f aca="false">Абс!AE90*1000/Взр!$D89</f>
        <v>0</v>
      </c>
      <c r="AF91" s="17" t="n">
        <f aca="false">Абс!AF90*100000/Взр!$E89</f>
        <v>25.614896732987</v>
      </c>
      <c r="AG91" s="17" t="n">
        <f aca="false">Абс!AG90*1000/Взр!$E89</f>
        <v>0.192111725497402</v>
      </c>
      <c r="AH91" s="17" t="n">
        <f aca="false">Абс!AH90*100000/Взр!$B89</f>
        <v>14.8369460280683</v>
      </c>
      <c r="AI91" s="17" t="n">
        <f aca="false">Абс!AI90*100000/Взр!$B89</f>
        <v>9.14606262004207</v>
      </c>
      <c r="AJ91" s="17" t="n">
        <f aca="false">Абс!AJ90*100000/Взр!$B89</f>
        <v>0.711360426003272</v>
      </c>
      <c r="AK91" s="17" t="n">
        <f aca="false">Абс!AK90*100000/Взр!$B89</f>
        <v>0</v>
      </c>
      <c r="AL91" s="17" t="n">
        <f aca="false">Абс!AL90*100000/Взр!$B89</f>
        <v>1.11785209800514</v>
      </c>
      <c r="AM91" s="17" t="n">
        <f aca="false">Абс!AM90*100000/Взр!$B89</f>
        <v>0</v>
      </c>
      <c r="AN91" s="17" t="n">
        <f aca="false">Абс!AN90*100000/Взр!$B89</f>
        <v>13.0077335040598</v>
      </c>
      <c r="AO91" s="17" t="n">
        <f aca="false">Абс!AO90*100000/Взр!$B89</f>
        <v>9.14606262004207</v>
      </c>
      <c r="AP91" s="17" t="n">
        <f aca="false">Абс!AP90*100000/Взр!$B89</f>
        <v>6.50386675202992</v>
      </c>
      <c r="AQ91" s="17" t="n">
        <f aca="false">Абс!AQ90*100000/Взр!$B89</f>
        <v>4.87790006402244</v>
      </c>
      <c r="AR91" s="17" t="n">
        <f aca="false">Абс!AR90*100000/Взр!$B89</f>
        <v>0.609737508002805</v>
      </c>
      <c r="AS91" s="17" t="n">
        <f aca="false">Абс!AS90*100000/Взр!$B89</f>
        <v>0</v>
      </c>
      <c r="AT91" s="17" t="n">
        <f aca="false">Абс!AT90*100000/Взр!$B89</f>
        <v>0.203245836000935</v>
      </c>
      <c r="AU91" s="17" t="n">
        <f aca="false">Абс!AU90*100000/Взр!$B89</f>
        <v>0</v>
      </c>
      <c r="AV91" s="17" t="n">
        <f aca="false">Абс!AV90*100000/Взр!$B89</f>
        <v>5.69088340802618</v>
      </c>
      <c r="AW91" s="17" t="n">
        <f aca="false">Абс!AW90*100000/Взр!$B89</f>
        <v>4.87790006402244</v>
      </c>
      <c r="AX91" s="20" t="n">
        <f aca="false">Абс!AX90*100000/Взр!$B89</f>
        <v>3.45517921201589</v>
      </c>
      <c r="AY91" s="18" t="n">
        <f aca="false">Абс!AY90*1000/Взр!$B89</f>
        <v>0.00609737508002805</v>
      </c>
      <c r="AZ91" s="17" t="n">
        <f aca="false">Абс!AZ90*100000/Взр!$C89</f>
        <v>0.878645831045193</v>
      </c>
      <c r="BA91" s="17" t="n">
        <f aca="false">Абс!BA90*1000/Взр!$C89</f>
        <v>0</v>
      </c>
      <c r="BB91" s="17" t="n">
        <f aca="false">Абс!BB90*100000/Взр!$D89</f>
        <v>2.62639527248851</v>
      </c>
      <c r="BC91" s="17" t="n">
        <f aca="false">Абс!BC90*1000/Взр!$D89</f>
        <v>0</v>
      </c>
      <c r="BD91" s="17" t="n">
        <f aca="false">Абс!BD90*100000/Взр!$E89</f>
        <v>4.31555325392715</v>
      </c>
      <c r="BE91" s="17" t="n">
        <f aca="false">Абс!BE90*1000/Взр!$E89</f>
        <v>0.00835268371727836</v>
      </c>
      <c r="BF91" s="17" t="n">
        <f aca="false">Абс!BF90*100000/Взр!$B89</f>
        <v>2.94706462201356</v>
      </c>
      <c r="BG91" s="17" t="n">
        <f aca="false">Абс!BG90*100000/Взр!$B89</f>
        <v>0.609737508002805</v>
      </c>
      <c r="BH91" s="17" t="n">
        <f aca="false">Абс!BH90*100000/Взр!$B89</f>
        <v>0.203245836000935</v>
      </c>
      <c r="BI91" s="17" t="n">
        <f aca="false">Абс!BI90*100000/Взр!$B89</f>
        <v>0</v>
      </c>
      <c r="BJ91" s="17" t="n">
        <f aca="false">Абс!BJ90*100000/Взр!$B89</f>
        <v>0</v>
      </c>
      <c r="BK91" s="17" t="n">
        <f aca="false">Абс!BK90*100000/Взр!$B89</f>
        <v>0</v>
      </c>
      <c r="BL91" s="17" t="n">
        <f aca="false">Абс!BL90*100000/Взр!$B89</f>
        <v>2.74381878601262</v>
      </c>
      <c r="BM91" s="17" t="n">
        <f aca="false">Абс!BM90*100000/Взр!$B89</f>
        <v>0.609737508002805</v>
      </c>
      <c r="BN91" s="17" t="n">
        <f aca="false">Абс!BN90*100000/Взр!$B89</f>
        <v>0.508114590002337</v>
      </c>
      <c r="BO91" s="17" t="n">
        <f aca="false">Абс!BO90*100000/Взр!$B89</f>
        <v>0</v>
      </c>
      <c r="BP91" s="17" t="n">
        <f aca="false">Абс!BP90*100000/Взр!$B89</f>
        <v>0</v>
      </c>
      <c r="BQ91" s="17" t="n">
        <f aca="false">Абс!BQ90*100000/Взр!$B89</f>
        <v>0</v>
      </c>
      <c r="BR91" s="17" t="n">
        <f aca="false">Абс!BR90*100000/Взр!$B89</f>
        <v>0.101622918000467</v>
      </c>
      <c r="BS91" s="17" t="n">
        <f aca="false">Абс!BS90*100000/Взр!$B89</f>
        <v>0</v>
      </c>
      <c r="BT91" s="17" t="n">
        <f aca="false">Абс!BT90*100000/Взр!$B89</f>
        <v>0.40649167200187</v>
      </c>
      <c r="BU91" s="17" t="n">
        <f aca="false">Абс!BU90*100000/Взр!$B89</f>
        <v>0</v>
      </c>
      <c r="BV91" s="17" t="n">
        <f aca="false">Абс!BV90*100000/Взр!$B89</f>
        <v>39.5313151021818</v>
      </c>
      <c r="BW91" s="17" t="n">
        <f aca="false">Абс!BW90*1000/Взр!$B89</f>
        <v>0.00508114590002337</v>
      </c>
      <c r="BX91" s="17" t="n">
        <f aca="false">Абс!BX90*100000/Взр!$C89</f>
        <v>61.9445310886861</v>
      </c>
      <c r="BY91" s="17" t="n">
        <f aca="false">Абс!BY90*1000/Взр!$C89</f>
        <v>0</v>
      </c>
      <c r="BZ91" s="17" t="n">
        <f aca="false">Абс!BZ90*100000/Взр!$D89</f>
        <v>76.1654629021668</v>
      </c>
      <c r="CA91" s="17" t="n">
        <f aca="false">Абс!CA90*1000/Взр!$D89</f>
        <v>0</v>
      </c>
      <c r="CB91" s="17" t="n">
        <f aca="false">Абс!CB90*100000/Взр!$E89</f>
        <v>30.487295568066</v>
      </c>
      <c r="CC91" s="17" t="n">
        <f aca="false">Абс!CC90*1000/Взр!$E89</f>
        <v>0.00696056976439863</v>
      </c>
      <c r="CD91" s="17" t="n">
        <f aca="false">Абс!CD90*100000/Взр!$B89</f>
        <v>13.922339766064</v>
      </c>
      <c r="CE91" s="17" t="n">
        <f aca="false">Абс!CE90*100000/Взр!$B89</f>
        <v>0.203245836000935</v>
      </c>
      <c r="CF91" s="17" t="n">
        <f aca="false">Абс!CF90*100000/Взр!$B89</f>
        <v>6.70711258803085</v>
      </c>
      <c r="CG91" s="17" t="n">
        <f aca="false">Абс!CG90*100000/Взр!$B89</f>
        <v>0</v>
      </c>
      <c r="CH91" s="17" t="n">
        <f aca="false">Абс!CH90*100000/Взр!$B89</f>
        <v>0.711360426003272</v>
      </c>
      <c r="CI91" s="17" t="n">
        <f aca="false">Абс!CI90*100000/Взр!$B89</f>
        <v>0</v>
      </c>
      <c r="CJ91" s="17" t="n">
        <f aca="false">Абс!CJ90*100000/Взр!$B89</f>
        <v>6.50386675202992</v>
      </c>
      <c r="CK91" s="17" t="n">
        <f aca="false">Абс!CK90*100000/Взр!$B89</f>
        <v>0.203245836000935</v>
      </c>
      <c r="CL91" s="17" t="n">
        <f aca="false">Абс!CL90*100000/Взр!$B89</f>
        <v>25.6089753361178</v>
      </c>
      <c r="CM91" s="17" t="n">
        <f aca="false">Абс!CM90*100000/Взр!$B89</f>
        <v>0.304868754001402</v>
      </c>
      <c r="CN91" s="17" t="n">
        <f aca="false">Абс!CN90*100000/Взр!$B89</f>
        <v>7.62171885003506</v>
      </c>
      <c r="CO91" s="17" t="n">
        <f aca="false">Абс!CO90*100000/Взр!$B89</f>
        <v>0</v>
      </c>
      <c r="CP91" s="17" t="n">
        <f aca="false">Абс!CP90*100000/Взр!$B89</f>
        <v>2.23570419601028</v>
      </c>
      <c r="CQ91" s="17" t="n">
        <f aca="false">Абс!CQ90*100000/Взр!$B89</f>
        <v>0</v>
      </c>
      <c r="CR91" s="17" t="n">
        <f aca="false">Абс!CR90*100000/Взр!$B89</f>
        <v>15.7515522900725</v>
      </c>
      <c r="CS91" s="17" t="n">
        <f aca="false">Абс!CS90*100000/Взр!$B89</f>
        <v>0.304868754001402</v>
      </c>
      <c r="CT91" s="17" t="n">
        <f aca="false">Абс!CT90*100000/Взр!$B89</f>
        <v>0.101622918000467</v>
      </c>
      <c r="CU91" s="17" t="n">
        <f aca="false">Абс!CU90*1000/Взр!$B89</f>
        <v>0</v>
      </c>
      <c r="CV91" s="17" t="n">
        <f aca="false">Абс!CV90*100000/Взр!$C89</f>
        <v>0.439322915522597</v>
      </c>
      <c r="CW91" s="17" t="n">
        <f aca="false">Абс!CW90*1000/Взр!$C89</f>
        <v>0</v>
      </c>
      <c r="CX91" s="17" t="n">
        <f aca="false">Абс!CX90*100000/Взр!$D89</f>
        <v>0</v>
      </c>
      <c r="CY91" s="17" t="n">
        <f aca="false">Абс!CY90*1000/Взр!$D89</f>
        <v>0</v>
      </c>
      <c r="CZ91" s="17" t="n">
        <f aca="false">Абс!CZ90*100000/Взр!$E89</f>
        <v>0</v>
      </c>
      <c r="DA91" s="17" t="n">
        <f aca="false">Абс!DA90*1000/Взр!$E89</f>
        <v>0</v>
      </c>
      <c r="DB91" s="17" t="n">
        <f aca="false">Абс!DB90*100000/Взр!$B89</f>
        <v>0</v>
      </c>
      <c r="DC91" s="17" t="n">
        <f aca="false">Абс!DC90*100000/Взр!$B89</f>
        <v>0</v>
      </c>
      <c r="DD91" s="17" t="n">
        <f aca="false">Абс!DD90*100000/Взр!$B89</f>
        <v>0</v>
      </c>
      <c r="DE91" s="17" t="n">
        <f aca="false">Абс!DE90*100000/Взр!$B89</f>
        <v>0</v>
      </c>
      <c r="DF91" s="17" t="n">
        <f aca="false">Абс!DF90*100000/Взр!$B89</f>
        <v>0</v>
      </c>
      <c r="DG91" s="17" t="n">
        <f aca="false">Абс!DG90*100000/Взр!$B89</f>
        <v>0</v>
      </c>
      <c r="DH91" s="17" t="n">
        <f aca="false">Абс!DH90*100000/Взр!$B89</f>
        <v>0</v>
      </c>
      <c r="DI91" s="17" t="n">
        <f aca="false">Абс!DI90*100000/Взр!$B89</f>
        <v>0</v>
      </c>
      <c r="DJ91" s="17" t="n">
        <f aca="false">Абс!DJ90*100000/Взр!$B89</f>
        <v>0.101622918000467</v>
      </c>
      <c r="DK91" s="17" t="n">
        <f aca="false">Абс!DK90*100000/Взр!$B89</f>
        <v>0</v>
      </c>
      <c r="DL91" s="17" t="n">
        <f aca="false">Абс!DL90*100000/Взр!$B89</f>
        <v>0.101622918000467</v>
      </c>
      <c r="DM91" s="17" t="n">
        <f aca="false">Абс!DM90*100000/Взр!$B89</f>
        <v>0</v>
      </c>
      <c r="DN91" s="17" t="n">
        <f aca="false">Абс!DN90*100000/Взр!$B89</f>
        <v>0</v>
      </c>
      <c r="DO91" s="17" t="n">
        <f aca="false">Абс!DO90*100000/Взр!$B89</f>
        <v>0</v>
      </c>
      <c r="DP91" s="17" t="n">
        <f aca="false">Абс!DP90*100000/Взр!$B89</f>
        <v>0</v>
      </c>
      <c r="DQ91" s="17" t="n">
        <f aca="false">Абс!DQ90*100000/Взр!$B89</f>
        <v>0</v>
      </c>
      <c r="DR91" s="17" t="n">
        <f aca="false">Абс!DR90*100000/Взр!$B89</f>
        <v>40.5475442821865</v>
      </c>
      <c r="DS91" s="17" t="n">
        <f aca="false">Абс!DS90*1000/Взр!$B89</f>
        <v>0.0579250632602665</v>
      </c>
      <c r="DT91" s="17" t="n">
        <f aca="false">Абс!DT90*100000/Взр!$C89</f>
        <v>58.8692706800279</v>
      </c>
      <c r="DU91" s="17" t="n">
        <f aca="false">Абс!DU90*1000/Взр!$C89</f>
        <v>0.00439322915522597</v>
      </c>
      <c r="DV91" s="17" t="n">
        <f aca="false">Абс!DV90*100000/Взр!$D89</f>
        <v>26.2639527248851</v>
      </c>
      <c r="DW91" s="17" t="n">
        <f aca="false">Абс!DW90*1000/Взр!$D89</f>
        <v>0</v>
      </c>
      <c r="DX91" s="17" t="n">
        <f aca="false">Абс!DX90*100000/Взр!$E89</f>
        <v>35.498905798433</v>
      </c>
      <c r="DY91" s="17" t="n">
        <f aca="false">Абс!DY90*1000/Взр!$E89</f>
        <v>0.0779583813612647</v>
      </c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4"/>
    </row>
    <row r="92" customFormat="false" ht="11.25" hidden="false" customHeight="false" outlineLevel="0" collapsed="false">
      <c r="A92" s="16" t="s">
        <v>116</v>
      </c>
      <c r="B92" s="17" t="n">
        <f aca="false">Абс!B91*100000/Взр!$B90</f>
        <v>14.2850919362176</v>
      </c>
      <c r="C92" s="18" t="n">
        <f aca="false">Абс!C91*1000/Взр!$B90</f>
        <v>0.0364725751563002</v>
      </c>
      <c r="D92" s="17" t="n">
        <f aca="false">Абс!D91*100000/Взр!$C90</f>
        <v>17.3590246898743</v>
      </c>
      <c r="E92" s="17" t="n">
        <f aca="false">Абс!E91*1000/Взр!$C90</f>
        <v>0.00445103197176265</v>
      </c>
      <c r="F92" s="17" t="n">
        <f aca="false">Абс!F91*100000/Взр!$D90</f>
        <v>27.4993125171871</v>
      </c>
      <c r="G92" s="17" t="n">
        <f aca="false">Абс!G91*1000/Взр!$D90</f>
        <v>0.0249993750156246</v>
      </c>
      <c r="H92" s="17" t="n">
        <f aca="false">Абс!H91*100000/Взр!$E90</f>
        <v>12.5973351790967</v>
      </c>
      <c r="I92" s="18" t="n">
        <f aca="false">Абс!I91*1000/Взр!$E90</f>
        <v>0.0470669666032186</v>
      </c>
      <c r="J92" s="17" t="n">
        <f aca="false">Абс!J91*100000/Взр!$B90</f>
        <v>8.10501670140004</v>
      </c>
      <c r="K92" s="17" t="n">
        <f aca="false">Абс!K91*100000/Взр!$B90</f>
        <v>2.93806855425751</v>
      </c>
      <c r="L92" s="17" t="n">
        <f aca="false">Абс!L91*100000/Взр!$B90</f>
        <v>2.12756688411751</v>
      </c>
      <c r="M92" s="17" t="n">
        <f aca="false">Абс!M91*100000/Взр!$B90</f>
        <v>0.101312708767501</v>
      </c>
      <c r="N92" s="17" t="n">
        <f aca="false">Абс!N91*100000/Взр!$B90</f>
        <v>0.506563543837503</v>
      </c>
      <c r="O92" s="17" t="n">
        <f aca="false">Абс!O91*100000/Взр!$B90</f>
        <v>0.101312708767501</v>
      </c>
      <c r="P92" s="17" t="n">
        <f aca="false">Абс!P91*100000/Взр!$B90</f>
        <v>5.47088627344503</v>
      </c>
      <c r="Q92" s="17" t="n">
        <f aca="false">Абс!Q91*100000/Взр!$B90</f>
        <v>2.73544313672251</v>
      </c>
      <c r="R92" s="17" t="n">
        <f aca="false">Абс!R91*100000/Взр!$B90</f>
        <v>6.18007523481753</v>
      </c>
      <c r="S92" s="17" t="n">
        <f aca="false">Абс!S91*100000/Взр!$B90</f>
        <v>0.709188961372504</v>
      </c>
      <c r="T92" s="17" t="n">
        <f aca="false">Абс!T91*100000/Взр!$B90</f>
        <v>1.82362875781501</v>
      </c>
      <c r="U92" s="17" t="n">
        <f aca="false">Абс!U91*100000/Взр!$B90</f>
        <v>0</v>
      </c>
      <c r="V92" s="17" t="n">
        <f aca="false">Абс!V91*100000/Взр!$B90</f>
        <v>0.607876252605003</v>
      </c>
      <c r="W92" s="17" t="n">
        <f aca="false">Абс!W91*100000/Взр!$B90</f>
        <v>0</v>
      </c>
      <c r="X92" s="17" t="n">
        <f aca="false">Абс!X91*100000/Взр!$B90</f>
        <v>3.74857022439752</v>
      </c>
      <c r="Y92" s="17" t="n">
        <f aca="false">Абс!Y91*100000/Взр!$B90</f>
        <v>0.709188961372504</v>
      </c>
      <c r="Z92" s="17" t="n">
        <f aca="false">Абс!Z91*100000/Взр!$B90</f>
        <v>3.84988293316502</v>
      </c>
      <c r="AA92" s="17" t="n">
        <f aca="false">Абс!AA91*1000/Взр!$B90</f>
        <v>0.0222887959288501</v>
      </c>
      <c r="AB92" s="17" t="n">
        <f aca="false">Абс!AB91*100000/Взр!$C90</f>
        <v>0.445103197176265</v>
      </c>
      <c r="AC92" s="17" t="n">
        <f aca="false">Абс!AC91*1000/Взр!$C90</f>
        <v>0</v>
      </c>
      <c r="AD92" s="17" t="n">
        <f aca="false">Абс!AD91*100000/Взр!$D90</f>
        <v>0</v>
      </c>
      <c r="AE92" s="17" t="n">
        <f aca="false">Абс!AE91*1000/Взр!$D90</f>
        <v>0</v>
      </c>
      <c r="AF92" s="17" t="n">
        <f aca="false">Абс!AF91*100000/Взр!$E90</f>
        <v>5.1219934244679</v>
      </c>
      <c r="AG92" s="17" t="n">
        <f aca="false">Абс!AG91*1000/Взр!$E90</f>
        <v>0.0304550960373767</v>
      </c>
      <c r="AH92" s="17" t="n">
        <f aca="false">Абс!AH91*100000/Взр!$B90</f>
        <v>3.03938126302502</v>
      </c>
      <c r="AI92" s="17" t="n">
        <f aca="false">Абс!AI91*100000/Взр!$B90</f>
        <v>1.92494146658251</v>
      </c>
      <c r="AJ92" s="17" t="n">
        <f aca="false">Абс!AJ91*100000/Взр!$B90</f>
        <v>0</v>
      </c>
      <c r="AK92" s="17" t="n">
        <f aca="false">Абс!AK91*100000/Взр!$B90</f>
        <v>0</v>
      </c>
      <c r="AL92" s="17" t="n">
        <f aca="false">Абс!AL91*100000/Взр!$B90</f>
        <v>0</v>
      </c>
      <c r="AM92" s="17" t="n">
        <f aca="false">Абс!AM91*100000/Взр!$B90</f>
        <v>0</v>
      </c>
      <c r="AN92" s="17" t="n">
        <f aca="false">Абс!AN91*100000/Взр!$B90</f>
        <v>3.03938126302502</v>
      </c>
      <c r="AO92" s="17" t="n">
        <f aca="false">Абс!AO91*100000/Взр!$B90</f>
        <v>1.92494146658251</v>
      </c>
      <c r="AP92" s="17" t="n">
        <f aca="false">Абс!AP91*100000/Взр!$B90</f>
        <v>0.810501670140004</v>
      </c>
      <c r="AQ92" s="17" t="n">
        <f aca="false">Абс!AQ91*100000/Взр!$B90</f>
        <v>0.303938126302502</v>
      </c>
      <c r="AR92" s="17" t="n">
        <f aca="false">Абс!AR91*100000/Взр!$B90</f>
        <v>0.101312708767501</v>
      </c>
      <c r="AS92" s="17" t="n">
        <f aca="false">Абс!AS91*100000/Взр!$B90</f>
        <v>0</v>
      </c>
      <c r="AT92" s="17" t="n">
        <f aca="false">Абс!AT91*100000/Взр!$B90</f>
        <v>0</v>
      </c>
      <c r="AU92" s="17" t="n">
        <f aca="false">Абс!AU91*100000/Взр!$B90</f>
        <v>0</v>
      </c>
      <c r="AV92" s="17" t="n">
        <f aca="false">Абс!AV91*100000/Взр!$B90</f>
        <v>0.709188961372504</v>
      </c>
      <c r="AW92" s="17" t="n">
        <f aca="false">Абс!AW91*100000/Взр!$B90</f>
        <v>0.303938126302502</v>
      </c>
      <c r="AX92" s="20" t="n">
        <f aca="false">Абс!AX91*100000/Взр!$B90</f>
        <v>0</v>
      </c>
      <c r="AY92" s="18" t="n">
        <f aca="false">Абс!AY91*1000/Взр!$B90</f>
        <v>0</v>
      </c>
      <c r="AZ92" s="17" t="n">
        <f aca="false">Абс!AZ91*100000/Взр!$C90</f>
        <v>0</v>
      </c>
      <c r="BA92" s="17" t="n">
        <f aca="false">Абс!BA91*1000/Взр!$C90</f>
        <v>0</v>
      </c>
      <c r="BB92" s="17" t="n">
        <f aca="false">Абс!BB91*100000/Взр!$D90</f>
        <v>0</v>
      </c>
      <c r="BC92" s="17" t="n">
        <f aca="false">Абс!BC91*1000/Взр!$D90</f>
        <v>0</v>
      </c>
      <c r="BD92" s="17" t="n">
        <f aca="false">Абс!BD91*100000/Взр!$E90</f>
        <v>0</v>
      </c>
      <c r="BE92" s="17" t="n">
        <f aca="false">Абс!BE91*1000/Взр!$E90</f>
        <v>0</v>
      </c>
      <c r="BF92" s="17" t="n">
        <f aca="false">Абс!BF91*100000/Взр!$B90</f>
        <v>0</v>
      </c>
      <c r="BG92" s="17" t="n">
        <f aca="false">Абс!BG91*100000/Взр!$B90</f>
        <v>0</v>
      </c>
      <c r="BH92" s="17" t="n">
        <f aca="false">Абс!BH91*100000/Взр!$B90</f>
        <v>0</v>
      </c>
      <c r="BI92" s="17" t="n">
        <f aca="false">Абс!BI91*100000/Взр!$B90</f>
        <v>0</v>
      </c>
      <c r="BJ92" s="17" t="n">
        <f aca="false">Абс!BJ91*100000/Взр!$B90</f>
        <v>0</v>
      </c>
      <c r="BK92" s="17" t="n">
        <f aca="false">Абс!BK91*100000/Взр!$B90</f>
        <v>0</v>
      </c>
      <c r="BL92" s="17" t="n">
        <f aca="false">Абс!BL91*100000/Взр!$B90</f>
        <v>0</v>
      </c>
      <c r="BM92" s="17" t="n">
        <f aca="false">Абс!BM91*100000/Взр!$B90</f>
        <v>0</v>
      </c>
      <c r="BN92" s="17" t="n">
        <f aca="false">Абс!BN91*100000/Взр!$B90</f>
        <v>0</v>
      </c>
      <c r="BO92" s="17" t="n">
        <f aca="false">Абс!BO91*100000/Взр!$B90</f>
        <v>0</v>
      </c>
      <c r="BP92" s="17" t="n">
        <f aca="false">Абс!BP91*100000/Взр!$B90</f>
        <v>0</v>
      </c>
      <c r="BQ92" s="17" t="n">
        <f aca="false">Абс!BQ91*100000/Взр!$B90</f>
        <v>0</v>
      </c>
      <c r="BR92" s="17" t="n">
        <f aca="false">Абс!BR91*100000/Взр!$B90</f>
        <v>0</v>
      </c>
      <c r="BS92" s="17" t="n">
        <f aca="false">Абс!BS91*100000/Взр!$B90</f>
        <v>0</v>
      </c>
      <c r="BT92" s="17" t="n">
        <f aca="false">Абс!BT91*100000/Взр!$B90</f>
        <v>0</v>
      </c>
      <c r="BU92" s="17" t="n">
        <f aca="false">Абс!BU91*100000/Взр!$B90</f>
        <v>0</v>
      </c>
      <c r="BV92" s="17" t="n">
        <f aca="false">Абс!BV91*100000/Взр!$B90</f>
        <v>5.47088627344503</v>
      </c>
      <c r="BW92" s="17" t="n">
        <f aca="false">Абс!BW91*1000/Взр!$B90</f>
        <v>0.00101312708767501</v>
      </c>
      <c r="BX92" s="17" t="n">
        <f aca="false">Абс!BX91*100000/Взр!$C90</f>
        <v>9.34716714070157</v>
      </c>
      <c r="BY92" s="17" t="n">
        <f aca="false">Абс!BY91*1000/Взр!$C90</f>
        <v>0</v>
      </c>
      <c r="BZ92" s="17" t="n">
        <f aca="false">Абс!BZ91*100000/Взр!$D90</f>
        <v>22.4994375140621</v>
      </c>
      <c r="CA92" s="17" t="n">
        <f aca="false">Абс!CA91*1000/Взр!$D90</f>
        <v>0</v>
      </c>
      <c r="CB92" s="17" t="n">
        <f aca="false">Абс!CB91*100000/Взр!$E90</f>
        <v>3.32237411316837</v>
      </c>
      <c r="CC92" s="17" t="n">
        <f aca="false">Абс!CC91*1000/Взр!$E90</f>
        <v>0.00138432254715349</v>
      </c>
      <c r="CD92" s="17" t="n">
        <f aca="false">Абс!CD91*100000/Взр!$B90</f>
        <v>1.82362875781501</v>
      </c>
      <c r="CE92" s="17" t="n">
        <f aca="false">Абс!CE91*100000/Взр!$B90</f>
        <v>0</v>
      </c>
      <c r="CF92" s="17" t="n">
        <f aca="false">Абс!CF91*100000/Взр!$B90</f>
        <v>1.21575250521001</v>
      </c>
      <c r="CG92" s="17" t="n">
        <f aca="false">Абс!CG91*100000/Взр!$B90</f>
        <v>0</v>
      </c>
      <c r="CH92" s="17" t="n">
        <f aca="false">Абс!CH91*100000/Взр!$B90</f>
        <v>0.303938126302502</v>
      </c>
      <c r="CI92" s="17" t="n">
        <f aca="false">Абс!CI91*100000/Взр!$B90</f>
        <v>0</v>
      </c>
      <c r="CJ92" s="17" t="n">
        <f aca="false">Абс!CJ91*100000/Взр!$B90</f>
        <v>0.303938126302502</v>
      </c>
      <c r="CK92" s="17" t="n">
        <f aca="false">Абс!CK91*100000/Взр!$B90</f>
        <v>0</v>
      </c>
      <c r="CL92" s="17" t="n">
        <f aca="false">Абс!CL91*100000/Взр!$B90</f>
        <v>3.64725751563002</v>
      </c>
      <c r="CM92" s="17" t="n">
        <f aca="false">Абс!CM91*100000/Взр!$B90</f>
        <v>0.101312708767501</v>
      </c>
      <c r="CN92" s="17" t="n">
        <f aca="false">Абс!CN91*100000/Взр!$B90</f>
        <v>0.911814378907505</v>
      </c>
      <c r="CO92" s="17" t="n">
        <f aca="false">Абс!CO91*100000/Взр!$B90</f>
        <v>0</v>
      </c>
      <c r="CP92" s="17" t="n">
        <f aca="false">Абс!CP91*100000/Взр!$B90</f>
        <v>0.607876252605003</v>
      </c>
      <c r="CQ92" s="17" t="n">
        <f aca="false">Абс!CQ91*100000/Взр!$B90</f>
        <v>0</v>
      </c>
      <c r="CR92" s="17" t="n">
        <f aca="false">Абс!CR91*100000/Взр!$B90</f>
        <v>2.12756688411751</v>
      </c>
      <c r="CS92" s="17" t="n">
        <f aca="false">Абс!CS91*100000/Взр!$B90</f>
        <v>0.101312708767501</v>
      </c>
      <c r="CT92" s="17" t="n">
        <f aca="false">Абс!CT91*100000/Взр!$B90</f>
        <v>0.101312708767501</v>
      </c>
      <c r="CU92" s="17" t="n">
        <f aca="false">Абс!CU91*1000/Взр!$B90</f>
        <v>0</v>
      </c>
      <c r="CV92" s="17" t="n">
        <f aca="false">Абс!CV91*100000/Взр!$C90</f>
        <v>0</v>
      </c>
      <c r="CW92" s="17" t="n">
        <f aca="false">Абс!CW91*1000/Взр!$C90</f>
        <v>0</v>
      </c>
      <c r="CX92" s="17" t="n">
        <f aca="false">Абс!CX91*100000/Взр!$D90</f>
        <v>0</v>
      </c>
      <c r="CY92" s="17" t="n">
        <f aca="false">Абс!CY91*1000/Взр!$D90</f>
        <v>0</v>
      </c>
      <c r="CZ92" s="17" t="n">
        <f aca="false">Абс!CZ91*100000/Взр!$E90</f>
        <v>0.138432254715349</v>
      </c>
      <c r="DA92" s="17" t="n">
        <f aca="false">Абс!DA91*1000/Взр!$E90</f>
        <v>0</v>
      </c>
      <c r="DB92" s="17" t="n">
        <f aca="false">Абс!DB91*100000/Взр!$B90</f>
        <v>0.101312708767501</v>
      </c>
      <c r="DC92" s="17" t="n">
        <f aca="false">Абс!DC91*100000/Взр!$B90</f>
        <v>0</v>
      </c>
      <c r="DD92" s="17" t="n">
        <f aca="false">Абс!DD91*100000/Взр!$B90</f>
        <v>0</v>
      </c>
      <c r="DE92" s="17" t="n">
        <f aca="false">Абс!DE91*100000/Взр!$B90</f>
        <v>0</v>
      </c>
      <c r="DF92" s="17" t="n">
        <f aca="false">Абс!DF91*100000/Взр!$B90</f>
        <v>0</v>
      </c>
      <c r="DG92" s="17" t="n">
        <f aca="false">Абс!DG91*100000/Взр!$B90</f>
        <v>0</v>
      </c>
      <c r="DH92" s="17" t="n">
        <f aca="false">Абс!DH91*100000/Взр!$B90</f>
        <v>0.101312708767501</v>
      </c>
      <c r="DI92" s="17" t="n">
        <f aca="false">Абс!DI91*100000/Взр!$B90</f>
        <v>0</v>
      </c>
      <c r="DJ92" s="17" t="n">
        <f aca="false">Абс!DJ91*100000/Взр!$B90</f>
        <v>0</v>
      </c>
      <c r="DK92" s="17" t="n">
        <f aca="false">Абс!DK91*100000/Взр!$B90</f>
        <v>0</v>
      </c>
      <c r="DL92" s="17" t="n">
        <f aca="false">Абс!DL91*100000/Взр!$B90</f>
        <v>0</v>
      </c>
      <c r="DM92" s="17" t="n">
        <f aca="false">Абс!DM91*100000/Взр!$B90</f>
        <v>0</v>
      </c>
      <c r="DN92" s="17" t="n">
        <f aca="false">Абс!DN91*100000/Взр!$B90</f>
        <v>0</v>
      </c>
      <c r="DO92" s="17" t="n">
        <f aca="false">Абс!DO91*100000/Взр!$B90</f>
        <v>0</v>
      </c>
      <c r="DP92" s="17" t="n">
        <f aca="false">Абс!DP91*100000/Взр!$B90</f>
        <v>0</v>
      </c>
      <c r="DQ92" s="17" t="n">
        <f aca="false">Абс!DQ91*100000/Взр!$B90</f>
        <v>0</v>
      </c>
      <c r="DR92" s="17" t="n">
        <f aca="false">Абс!DR91*100000/Взр!$B90</f>
        <v>4.86301002084002</v>
      </c>
      <c r="DS92" s="17" t="n">
        <f aca="false">Абс!DS91*1000/Взр!$B90</f>
        <v>0.0131706521397751</v>
      </c>
      <c r="DT92" s="17" t="n">
        <f aca="false">Абс!DT91*100000/Взр!$C90</f>
        <v>7.56675435199651</v>
      </c>
      <c r="DU92" s="17" t="n">
        <f aca="false">Абс!DU91*1000/Взр!$C90</f>
        <v>0.00445103197176265</v>
      </c>
      <c r="DV92" s="17" t="n">
        <f aca="false">Абс!DV91*100000/Взр!$D90</f>
        <v>4.99987500312492</v>
      </c>
      <c r="DW92" s="17" t="n">
        <f aca="false">Абс!DW91*1000/Взр!$D90</f>
        <v>0.0249993750156246</v>
      </c>
      <c r="DX92" s="17" t="n">
        <f aca="false">Абс!DX91*100000/Взр!$E90</f>
        <v>4.01453538674511</v>
      </c>
      <c r="DY92" s="17" t="n">
        <f aca="false">Абс!DY91*1000/Взр!$E90</f>
        <v>0.0152275480186884</v>
      </c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4"/>
    </row>
    <row r="93" customFormat="false" ht="11.25" hidden="false" customHeight="false" outlineLevel="0" collapsed="false">
      <c r="A93" s="16" t="s">
        <v>117</v>
      </c>
      <c r="B93" s="17" t="n">
        <f aca="false">Абс!B92*100000/Взр!$B91</f>
        <v>88.2232878959557</v>
      </c>
      <c r="C93" s="18" t="n">
        <f aca="false">Абс!C92*1000/Взр!$B91</f>
        <v>0.22985743116676</v>
      </c>
      <c r="D93" s="17" t="n">
        <f aca="false">Абс!D92*100000/Взр!$C91</f>
        <v>101.417159604696</v>
      </c>
      <c r="E93" s="17" t="n">
        <f aca="false">Абс!E92*1000/Взр!$C91</f>
        <v>0.0223385814107261</v>
      </c>
      <c r="F93" s="17" t="n">
        <f aca="false">Абс!F92*100000/Взр!$D91</f>
        <v>114.521871187791</v>
      </c>
      <c r="G93" s="17" t="n">
        <f aca="false">Абс!G92*1000/Взр!$D91</f>
        <v>0.0497921179077352</v>
      </c>
      <c r="H93" s="17" t="n">
        <f aca="false">Абс!H92*100000/Взр!$E91</f>
        <v>83.1122742297137</v>
      </c>
      <c r="I93" s="18" t="n">
        <f aca="false">Абс!I92*1000/Взр!$E91</f>
        <v>0.298286382971672</v>
      </c>
      <c r="J93" s="17" t="n">
        <f aca="false">Абс!J92*100000/Взр!$B91</f>
        <v>49.5957942766453</v>
      </c>
      <c r="K93" s="17" t="n">
        <f aca="false">Абс!K92*100000/Взр!$B91</f>
        <v>16.0232566124547</v>
      </c>
      <c r="L93" s="17" t="n">
        <f aca="false">Абс!L92*100000/Взр!$B91</f>
        <v>11.5405598220656</v>
      </c>
      <c r="M93" s="17" t="n">
        <f aca="false">Абс!M92*100000/Взр!$B91</f>
        <v>0.190753054910174</v>
      </c>
      <c r="N93" s="17" t="n">
        <f aca="false">Абс!N92*100000/Взр!$B91</f>
        <v>1.62140096673648</v>
      </c>
      <c r="O93" s="17" t="n">
        <f aca="false">Абс!O92*100000/Взр!$B91</f>
        <v>0.0953765274550872</v>
      </c>
      <c r="P93" s="17" t="n">
        <f aca="false">Абс!P92*100000/Взр!$B91</f>
        <v>36.4338334878433</v>
      </c>
      <c r="Q93" s="17" t="n">
        <f aca="false">Абс!Q92*100000/Взр!$B91</f>
        <v>15.7371270300894</v>
      </c>
      <c r="R93" s="17" t="n">
        <f aca="false">Абс!R92*100000/Взр!$B91</f>
        <v>38.6274936193103</v>
      </c>
      <c r="S93" s="17" t="n">
        <f aca="false">Абс!S92*100000/Взр!$B91</f>
        <v>6.96248650422137</v>
      </c>
      <c r="T93" s="17" t="n">
        <f aca="false">Абс!T92*100000/Взр!$B91</f>
        <v>10.1099119102392</v>
      </c>
      <c r="U93" s="17" t="n">
        <f aca="false">Абс!U92*100000/Взр!$B91</f>
        <v>0.286129582365262</v>
      </c>
      <c r="V93" s="17" t="n">
        <f aca="false">Абс!V92*100000/Взр!$B91</f>
        <v>2.76591929619753</v>
      </c>
      <c r="W93" s="17" t="n">
        <f aca="false">Абс!W92*100000/Взр!$B91</f>
        <v>0.0953765274550872</v>
      </c>
      <c r="X93" s="17" t="n">
        <f aca="false">Абс!X92*100000/Взр!$B91</f>
        <v>25.7516624128735</v>
      </c>
      <c r="Y93" s="17" t="n">
        <f aca="false">Абс!Y92*100000/Взр!$B91</f>
        <v>6.58098039440102</v>
      </c>
      <c r="Z93" s="17" t="n">
        <f aca="false">Абс!Z92*100000/Взр!$B91</f>
        <v>20.1244472930234</v>
      </c>
      <c r="AA93" s="17" t="n">
        <f aca="false">Абс!AA92*1000/Взр!$B91</f>
        <v>0.137342199535326</v>
      </c>
      <c r="AB93" s="17" t="n">
        <f aca="false">Абс!AB92*100000/Взр!$C91</f>
        <v>4.91448791035974</v>
      </c>
      <c r="AC93" s="17" t="n">
        <f aca="false">Абс!AC92*1000/Взр!$C91</f>
        <v>0</v>
      </c>
      <c r="AD93" s="17" t="n">
        <f aca="false">Абс!AD92*100000/Взр!$D91</f>
        <v>19.9168471630941</v>
      </c>
      <c r="AE93" s="17" t="n">
        <f aca="false">Абс!AE92*1000/Взр!$D91</f>
        <v>0.0248960589538676</v>
      </c>
      <c r="AF93" s="17" t="n">
        <f aca="false">Абс!AF92*100000/Взр!$E91</f>
        <v>24.4747801412654</v>
      </c>
      <c r="AG93" s="17" t="n">
        <f aca="false">Абс!AG92*1000/Взр!$E91</f>
        <v>0.182286122927133</v>
      </c>
      <c r="AH93" s="17" t="n">
        <f aca="false">Абс!AH92*100000/Взр!$B91</f>
        <v>14.211102590808</v>
      </c>
      <c r="AI93" s="17" t="n">
        <f aca="false">Абс!AI92*100000/Взр!$B91</f>
        <v>9.63302927296381</v>
      </c>
      <c r="AJ93" s="17" t="n">
        <f aca="false">Абс!AJ92*100000/Взр!$B91</f>
        <v>0.572259164730523</v>
      </c>
      <c r="AK93" s="17" t="n">
        <f aca="false">Абс!AK92*100000/Взр!$B91</f>
        <v>0</v>
      </c>
      <c r="AL93" s="17" t="n">
        <f aca="false">Абс!AL92*100000/Взр!$B91</f>
        <v>0.381506109820349</v>
      </c>
      <c r="AM93" s="17" t="n">
        <f aca="false">Абс!AM92*100000/Взр!$B91</f>
        <v>0.0953765274550872</v>
      </c>
      <c r="AN93" s="17" t="n">
        <f aca="false">Абс!AN92*100000/Взр!$B91</f>
        <v>13.2573373162571</v>
      </c>
      <c r="AO93" s="17" t="n">
        <f aca="false">Абс!AO92*100000/Взр!$B91</f>
        <v>9.53765274550872</v>
      </c>
      <c r="AP93" s="17" t="n">
        <f aca="false">Абс!AP92*100000/Взр!$B91</f>
        <v>5.91334470221541</v>
      </c>
      <c r="AQ93" s="17" t="n">
        <f aca="false">Абс!AQ92*100000/Взр!$B91</f>
        <v>4.10119068056875</v>
      </c>
      <c r="AR93" s="17" t="n">
        <f aca="false">Абс!AR92*100000/Взр!$B91</f>
        <v>0.476882637275436</v>
      </c>
      <c r="AS93" s="17" t="n">
        <f aca="false">Абс!AS92*100000/Взр!$B91</f>
        <v>0</v>
      </c>
      <c r="AT93" s="17" t="n">
        <f aca="false">Абс!AT92*100000/Взр!$B91</f>
        <v>0.381506109820349</v>
      </c>
      <c r="AU93" s="17" t="n">
        <f aca="false">Абс!AU92*100000/Взр!$B91</f>
        <v>0</v>
      </c>
      <c r="AV93" s="17" t="n">
        <f aca="false">Абс!AV92*100000/Взр!$B91</f>
        <v>5.05495595511962</v>
      </c>
      <c r="AW93" s="17" t="n">
        <f aca="false">Абс!AW92*100000/Взр!$B91</f>
        <v>4.10119068056875</v>
      </c>
      <c r="AX93" s="20" t="n">
        <f aca="false">Абс!AX92*100000/Взр!$B91</f>
        <v>1.62140096673648</v>
      </c>
      <c r="AY93" s="18" t="n">
        <f aca="false">Абс!AY92*1000/Взр!$B91</f>
        <v>0.00190753054910174</v>
      </c>
      <c r="AZ93" s="17" t="n">
        <f aca="false">Абс!AZ92*100000/Взр!$C91</f>
        <v>0</v>
      </c>
      <c r="BA93" s="17" t="n">
        <f aca="false">Абс!BA92*1000/Взр!$C91</f>
        <v>0</v>
      </c>
      <c r="BB93" s="17" t="n">
        <f aca="false">Абс!BB92*100000/Взр!$D91</f>
        <v>4.97921179077352</v>
      </c>
      <c r="BC93" s="17" t="n">
        <f aca="false">Абс!BC92*1000/Взр!$D91</f>
        <v>0</v>
      </c>
      <c r="BD93" s="17" t="n">
        <f aca="false">Абс!BD92*100000/Взр!$E91</f>
        <v>1.91209219853636</v>
      </c>
      <c r="BE93" s="17" t="n">
        <f aca="false">Абс!BE92*1000/Взр!$E91</f>
        <v>0.00254945626471514</v>
      </c>
      <c r="BF93" s="17" t="n">
        <f aca="false">Абс!BF92*100000/Взр!$B91</f>
        <v>1.23989485691613</v>
      </c>
      <c r="BG93" s="17" t="n">
        <f aca="false">Абс!BG92*100000/Взр!$B91</f>
        <v>0.190753054910174</v>
      </c>
      <c r="BH93" s="17" t="n">
        <f aca="false">Абс!BH92*100000/Взр!$B91</f>
        <v>0</v>
      </c>
      <c r="BI93" s="17" t="n">
        <f aca="false">Абс!BI92*100000/Взр!$B91</f>
        <v>0</v>
      </c>
      <c r="BJ93" s="17" t="n">
        <f aca="false">Абс!BJ92*100000/Взр!$B91</f>
        <v>0.0953765274550872</v>
      </c>
      <c r="BK93" s="17" t="n">
        <f aca="false">Абс!BK92*100000/Взр!$B91</f>
        <v>0</v>
      </c>
      <c r="BL93" s="17" t="n">
        <f aca="false">Абс!BL92*100000/Взр!$B91</f>
        <v>1.14451832946105</v>
      </c>
      <c r="BM93" s="17" t="n">
        <f aca="false">Абс!BM92*100000/Взр!$B91</f>
        <v>0.190753054910174</v>
      </c>
      <c r="BN93" s="17" t="n">
        <f aca="false">Абс!BN92*100000/Взр!$B91</f>
        <v>0.381506109820349</v>
      </c>
      <c r="BO93" s="17" t="n">
        <f aca="false">Абс!BO92*100000/Взр!$B91</f>
        <v>0</v>
      </c>
      <c r="BP93" s="17" t="n">
        <f aca="false">Абс!BP92*100000/Взр!$B91</f>
        <v>0</v>
      </c>
      <c r="BQ93" s="17" t="n">
        <f aca="false">Абс!BQ92*100000/Взр!$B91</f>
        <v>0</v>
      </c>
      <c r="BR93" s="17" t="n">
        <f aca="false">Абс!BR92*100000/Взр!$B91</f>
        <v>0.0953765274550872</v>
      </c>
      <c r="BS93" s="17" t="n">
        <f aca="false">Абс!BS92*100000/Взр!$B91</f>
        <v>0</v>
      </c>
      <c r="BT93" s="17" t="n">
        <f aca="false">Абс!BT92*100000/Взр!$B91</f>
        <v>0.286129582365262</v>
      </c>
      <c r="BU93" s="17" t="n">
        <f aca="false">Абс!BU92*100000/Взр!$B91</f>
        <v>0</v>
      </c>
      <c r="BV93" s="17" t="n">
        <f aca="false">Абс!BV92*100000/Взр!$B91</f>
        <v>28.1360755992507</v>
      </c>
      <c r="BW93" s="17" t="n">
        <f aca="false">Абс!BW92*1000/Взр!$B91</f>
        <v>0.00858388747095785</v>
      </c>
      <c r="BX93" s="17" t="n">
        <f aca="false">Абс!BX92*100000/Взр!$C91</f>
        <v>26.8062976928713</v>
      </c>
      <c r="BY93" s="17" t="n">
        <f aca="false">Абс!BY92*1000/Взр!$C91</f>
        <v>0.00446771628214522</v>
      </c>
      <c r="BZ93" s="17" t="n">
        <f aca="false">Абс!BZ92*100000/Взр!$D91</f>
        <v>39.8336943261882</v>
      </c>
      <c r="CA93" s="17" t="n">
        <f aca="false">Абс!CA92*1000/Взр!$D91</f>
        <v>0.0248960589538676</v>
      </c>
      <c r="CB93" s="17" t="n">
        <f aca="false">Абс!CB92*100000/Взр!$E91</f>
        <v>27.9165460986308</v>
      </c>
      <c r="CC93" s="17" t="n">
        <f aca="false">Абс!CC92*1000/Взр!$E91</f>
        <v>0.008923096926503</v>
      </c>
      <c r="CD93" s="17" t="n">
        <f aca="false">Абс!CD92*100000/Взр!$B91</f>
        <v>11.3498067671554</v>
      </c>
      <c r="CE93" s="17" t="n">
        <f aca="false">Абс!CE92*100000/Взр!$B91</f>
        <v>0.286129582365262</v>
      </c>
      <c r="CF93" s="17" t="n">
        <f aca="false">Абс!CF92*100000/Взр!$B91</f>
        <v>2.38441318637718</v>
      </c>
      <c r="CG93" s="17" t="n">
        <f aca="false">Абс!CG92*100000/Взр!$B91</f>
        <v>0</v>
      </c>
      <c r="CH93" s="17" t="n">
        <f aca="false">Абс!CH92*100000/Взр!$B91</f>
        <v>0.0953765274550872</v>
      </c>
      <c r="CI93" s="17" t="n">
        <f aca="false">Абс!CI92*100000/Взр!$B91</f>
        <v>0</v>
      </c>
      <c r="CJ93" s="17" t="n">
        <f aca="false">Абс!CJ92*100000/Взр!$B91</f>
        <v>8.87001705332311</v>
      </c>
      <c r="CK93" s="17" t="n">
        <f aca="false">Абс!CK92*100000/Взр!$B91</f>
        <v>0.286129582365262</v>
      </c>
      <c r="CL93" s="17" t="n">
        <f aca="false">Абс!CL92*100000/Взр!$B91</f>
        <v>16.7862688320953</v>
      </c>
      <c r="CM93" s="17" t="n">
        <f aca="false">Абс!CM92*100000/Взр!$B91</f>
        <v>0.572259164730523</v>
      </c>
      <c r="CN93" s="17" t="n">
        <f aca="false">Абс!CN92*100000/Взр!$B91</f>
        <v>3.33817846092805</v>
      </c>
      <c r="CO93" s="17" t="n">
        <f aca="false">Абс!CO92*100000/Взр!$B91</f>
        <v>0.0953765274550872</v>
      </c>
      <c r="CP93" s="17" t="n">
        <f aca="false">Абс!CP92*100000/Взр!$B91</f>
        <v>1.43064791182631</v>
      </c>
      <c r="CQ93" s="17" t="n">
        <f aca="false">Абс!CQ92*100000/Взр!$B91</f>
        <v>0.0953765274550872</v>
      </c>
      <c r="CR93" s="17" t="n">
        <f aca="false">Абс!CR92*100000/Взр!$B91</f>
        <v>12.017442459341</v>
      </c>
      <c r="CS93" s="17" t="n">
        <f aca="false">Абс!CS92*100000/Взр!$B91</f>
        <v>0.381506109820349</v>
      </c>
      <c r="CT93" s="17" t="n">
        <f aca="false">Абс!CT92*100000/Взр!$B91</f>
        <v>0.476882637275436</v>
      </c>
      <c r="CU93" s="17" t="n">
        <f aca="false">Абс!CU92*1000/Взр!$B91</f>
        <v>0</v>
      </c>
      <c r="CV93" s="17" t="n">
        <f aca="false">Абс!CV92*100000/Взр!$C91</f>
        <v>0</v>
      </c>
      <c r="CW93" s="17" t="n">
        <f aca="false">Абс!CW92*1000/Взр!$C91</f>
        <v>0</v>
      </c>
      <c r="CX93" s="17" t="n">
        <f aca="false">Абс!CX92*100000/Взр!$D91</f>
        <v>2.48960589538676</v>
      </c>
      <c r="CY93" s="17" t="n">
        <f aca="false">Абс!CY92*1000/Взр!$D91</f>
        <v>0</v>
      </c>
      <c r="CZ93" s="17" t="n">
        <f aca="false">Абс!CZ92*100000/Взр!$E91</f>
        <v>0.509891252943029</v>
      </c>
      <c r="DA93" s="17" t="n">
        <f aca="false">Абс!DA92*1000/Взр!$E91</f>
        <v>0</v>
      </c>
      <c r="DB93" s="17" t="n">
        <f aca="false">Абс!DB92*100000/Взр!$B91</f>
        <v>0.286129582365262</v>
      </c>
      <c r="DC93" s="17" t="n">
        <f aca="false">Абс!DC92*100000/Взр!$B91</f>
        <v>0</v>
      </c>
      <c r="DD93" s="17" t="n">
        <f aca="false">Абс!DD92*100000/Взр!$B91</f>
        <v>0</v>
      </c>
      <c r="DE93" s="17" t="n">
        <f aca="false">Абс!DE92*100000/Взр!$B91</f>
        <v>0</v>
      </c>
      <c r="DF93" s="17" t="n">
        <f aca="false">Абс!DF92*100000/Взр!$B91</f>
        <v>0</v>
      </c>
      <c r="DG93" s="17" t="n">
        <f aca="false">Абс!DG92*100000/Взр!$B91</f>
        <v>0</v>
      </c>
      <c r="DH93" s="17" t="n">
        <f aca="false">Абс!DH92*100000/Взр!$B91</f>
        <v>0.286129582365262</v>
      </c>
      <c r="DI93" s="17" t="n">
        <f aca="false">Абс!DI92*100000/Взр!$B91</f>
        <v>0</v>
      </c>
      <c r="DJ93" s="17" t="n">
        <f aca="false">Абс!DJ92*100000/Взр!$B91</f>
        <v>0.190753054910174</v>
      </c>
      <c r="DK93" s="17" t="n">
        <f aca="false">Абс!DK92*100000/Взр!$B91</f>
        <v>0</v>
      </c>
      <c r="DL93" s="17" t="n">
        <f aca="false">Абс!DL92*100000/Взр!$B91</f>
        <v>0</v>
      </c>
      <c r="DM93" s="17" t="n">
        <f aca="false">Абс!DM92*100000/Взр!$B91</f>
        <v>0</v>
      </c>
      <c r="DN93" s="17" t="n">
        <f aca="false">Абс!DN92*100000/Взр!$B91</f>
        <v>0.0953765274550872</v>
      </c>
      <c r="DO93" s="17" t="n">
        <f aca="false">Абс!DO92*100000/Взр!$B91</f>
        <v>0</v>
      </c>
      <c r="DP93" s="17" t="n">
        <f aca="false">Абс!DP92*100000/Взр!$B91</f>
        <v>0.0953765274550872</v>
      </c>
      <c r="DQ93" s="17" t="n">
        <f aca="false">Абс!DQ92*100000/Взр!$B91</f>
        <v>0</v>
      </c>
      <c r="DR93" s="17" t="n">
        <f aca="false">Абс!DR92*100000/Взр!$B91</f>
        <v>37.8644813996696</v>
      </c>
      <c r="DS93" s="17" t="n">
        <f aca="false">Абс!DS92*1000/Взр!$B91</f>
        <v>0.082023813611375</v>
      </c>
      <c r="DT93" s="17" t="n">
        <f aca="false">Абс!DT92*100000/Взр!$C91</f>
        <v>69.6963740014654</v>
      </c>
      <c r="DU93" s="17" t="n">
        <f aca="false">Абс!DU92*1000/Взр!$C91</f>
        <v>0.0178708651285809</v>
      </c>
      <c r="DV93" s="17" t="n">
        <f aca="false">Абс!DV92*100000/Взр!$D91</f>
        <v>47.3025120123484</v>
      </c>
      <c r="DW93" s="17" t="n">
        <f aca="false">Абс!DW92*1000/Взр!$D91</f>
        <v>0</v>
      </c>
      <c r="DX93" s="17" t="n">
        <f aca="false">Абс!DX92*100000/Взр!$E91</f>
        <v>28.2989645383381</v>
      </c>
      <c r="DY93" s="17" t="n">
        <f aca="false">Абс!DY92*1000/Взр!$E91</f>
        <v>0.104527706853321</v>
      </c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4"/>
    </row>
    <row r="94" customFormat="false" ht="11.25" hidden="false" customHeight="false" outlineLevel="0" collapsed="false">
      <c r="A94" s="16" t="s">
        <v>118</v>
      </c>
      <c r="B94" s="17" t="n">
        <f aca="false">Абс!B93*100000/Взр!$B92</f>
        <v>33.3134733780503</v>
      </c>
      <c r="C94" s="18" t="n">
        <f aca="false">Абс!C93*1000/Взр!$B92</f>
        <v>0.140941618137905</v>
      </c>
      <c r="D94" s="17" t="n">
        <f aca="false">Абс!D93*100000/Взр!$C92</f>
        <v>16.2273268183621</v>
      </c>
      <c r="E94" s="17" t="n">
        <f aca="false">Абс!E93*1000/Взр!$C92</f>
        <v>0.0180303631315135</v>
      </c>
      <c r="F94" s="17" t="n">
        <f aca="false">Абс!F93*100000/Взр!$D92</f>
        <v>40.5063291139241</v>
      </c>
      <c r="G94" s="17" t="n">
        <f aca="false">Абс!G93*1000/Взр!$D92</f>
        <v>0.10126582278481</v>
      </c>
      <c r="H94" s="17" t="n">
        <f aca="false">Абс!H93*100000/Взр!$E92</f>
        <v>36.8646419471013</v>
      </c>
      <c r="I94" s="18" t="n">
        <f aca="false">Абс!I93*1000/Взр!$E92</f>
        <v>0.170144501294314</v>
      </c>
      <c r="J94" s="17" t="n">
        <f aca="false">Абс!J93*100000/Взр!$B92</f>
        <v>24.6647831741334</v>
      </c>
      <c r="K94" s="17" t="n">
        <f aca="false">Абс!K93*100000/Взр!$B92</f>
        <v>11.5315869385559</v>
      </c>
      <c r="L94" s="17" t="n">
        <f aca="false">Абс!L93*100000/Взр!$B92</f>
        <v>2.56257487523464</v>
      </c>
      <c r="M94" s="17" t="n">
        <f aca="false">Абс!M93*100000/Взр!$B92</f>
        <v>0.320321859404329</v>
      </c>
      <c r="N94" s="17" t="n">
        <f aca="false">Абс!N93*100000/Взр!$B92</f>
        <v>0.640643718808659</v>
      </c>
      <c r="O94" s="17" t="n">
        <f aca="false">Абс!O93*100000/Взр!$B92</f>
        <v>0.320321859404329</v>
      </c>
      <c r="P94" s="17" t="n">
        <f aca="false">Абс!P93*100000/Взр!$B92</f>
        <v>21.4615645800901</v>
      </c>
      <c r="Q94" s="17" t="n">
        <f aca="false">Абс!Q93*100000/Взр!$B92</f>
        <v>10.8909432197472</v>
      </c>
      <c r="R94" s="17" t="n">
        <f aca="false">Абс!R93*100000/Взр!$B92</f>
        <v>8.6486902039169</v>
      </c>
      <c r="S94" s="17" t="n">
        <f aca="false">Абс!S93*100000/Взр!$B92</f>
        <v>2.56257487523464</v>
      </c>
      <c r="T94" s="17" t="n">
        <f aca="false">Абс!T93*100000/Взр!$B92</f>
        <v>0.320321859404329</v>
      </c>
      <c r="U94" s="17" t="n">
        <f aca="false">Абс!U93*100000/Взр!$B92</f>
        <v>0</v>
      </c>
      <c r="V94" s="17" t="n">
        <f aca="false">Абс!V93*100000/Взр!$B92</f>
        <v>0.640643718808659</v>
      </c>
      <c r="W94" s="17" t="n">
        <f aca="false">Абс!W93*100000/Взр!$B92</f>
        <v>0</v>
      </c>
      <c r="X94" s="17" t="n">
        <f aca="false">Абс!X93*100000/Взр!$B92</f>
        <v>7.68772462570391</v>
      </c>
      <c r="Y94" s="17" t="n">
        <f aca="false">Абс!Y93*100000/Взр!$B92</f>
        <v>2.56257487523464</v>
      </c>
      <c r="Z94" s="17" t="n">
        <f aca="false">Абс!Z93*100000/Взр!$B92</f>
        <v>9.60965578212988</v>
      </c>
      <c r="AA94" s="17" t="n">
        <f aca="false">Абс!AA93*1000/Взр!$B92</f>
        <v>0.0448450603166061</v>
      </c>
      <c r="AB94" s="17" t="n">
        <f aca="false">Абс!AB93*100000/Взр!$C92</f>
        <v>1.80303631315135</v>
      </c>
      <c r="AC94" s="17" t="n">
        <f aca="false">Абс!AC93*1000/Взр!$C92</f>
        <v>0</v>
      </c>
      <c r="AD94" s="17" t="n">
        <f aca="false">Абс!AD93*100000/Взр!$D92</f>
        <v>10.126582278481</v>
      </c>
      <c r="AE94" s="17" t="n">
        <f aca="false">Абс!AE93*1000/Взр!$D92</f>
        <v>0</v>
      </c>
      <c r="AF94" s="17" t="n">
        <f aca="false">Абс!AF93*100000/Взр!$E92</f>
        <v>11.3429667529542</v>
      </c>
      <c r="AG94" s="17" t="n">
        <f aca="false">Абс!AG93*1000/Взр!$E92</f>
        <v>0.0567148337647712</v>
      </c>
      <c r="AH94" s="17" t="n">
        <f aca="false">Абс!AH93*100000/Взр!$B92</f>
        <v>7.68772462570391</v>
      </c>
      <c r="AI94" s="17" t="n">
        <f aca="false">Абс!AI93*100000/Взр!$B92</f>
        <v>3.84386231285195</v>
      </c>
      <c r="AJ94" s="17" t="n">
        <f aca="false">Абс!AJ93*100000/Взр!$B92</f>
        <v>0.320321859404329</v>
      </c>
      <c r="AK94" s="17" t="n">
        <f aca="false">Абс!AK93*100000/Взр!$B92</f>
        <v>0</v>
      </c>
      <c r="AL94" s="17" t="n">
        <f aca="false">Абс!AL93*100000/Взр!$B92</f>
        <v>0</v>
      </c>
      <c r="AM94" s="17" t="n">
        <f aca="false">Абс!AM93*100000/Взр!$B92</f>
        <v>0</v>
      </c>
      <c r="AN94" s="17" t="n">
        <f aca="false">Абс!AN93*100000/Взр!$B92</f>
        <v>7.36740276629958</v>
      </c>
      <c r="AO94" s="17" t="n">
        <f aca="false">Абс!AO93*100000/Взр!$B92</f>
        <v>3.84386231285195</v>
      </c>
      <c r="AP94" s="17" t="n">
        <f aca="false">Абс!AP93*100000/Взр!$B92</f>
        <v>1.92193115642598</v>
      </c>
      <c r="AQ94" s="17" t="n">
        <f aca="false">Абс!AQ93*100000/Взр!$B92</f>
        <v>0.640643718808659</v>
      </c>
      <c r="AR94" s="17" t="n">
        <f aca="false">Абс!AR93*100000/Взр!$B92</f>
        <v>0</v>
      </c>
      <c r="AS94" s="17" t="n">
        <f aca="false">Абс!AS93*100000/Взр!$B92</f>
        <v>0</v>
      </c>
      <c r="AT94" s="17" t="n">
        <f aca="false">Абс!AT93*100000/Взр!$B92</f>
        <v>0.320321859404329</v>
      </c>
      <c r="AU94" s="17" t="n">
        <f aca="false">Абс!AU93*100000/Взр!$B92</f>
        <v>0</v>
      </c>
      <c r="AV94" s="17" t="n">
        <f aca="false">Абс!AV93*100000/Взр!$B92</f>
        <v>1.60160929702165</v>
      </c>
      <c r="AW94" s="17" t="n">
        <f aca="false">Абс!AW93*100000/Взр!$B92</f>
        <v>0.640643718808659</v>
      </c>
      <c r="AX94" s="20" t="n">
        <f aca="false">Абс!AX93*100000/Взр!$B92</f>
        <v>4.16418417225628</v>
      </c>
      <c r="AY94" s="18" t="n">
        <f aca="false">Абс!AY93*1000/Взр!$B92</f>
        <v>0.0224225301583031</v>
      </c>
      <c r="AZ94" s="17" t="n">
        <f aca="false">Абс!AZ93*100000/Взр!$C92</f>
        <v>0</v>
      </c>
      <c r="BA94" s="17" t="n">
        <f aca="false">Абс!BA93*1000/Взр!$C92</f>
        <v>0</v>
      </c>
      <c r="BB94" s="17" t="n">
        <f aca="false">Абс!BB93*100000/Взр!$D92</f>
        <v>10.126582278481</v>
      </c>
      <c r="BC94" s="17" t="n">
        <f aca="false">Абс!BC93*1000/Взр!$D92</f>
        <v>0.10126582278481</v>
      </c>
      <c r="BD94" s="17" t="n">
        <f aca="false">Абс!BD93*100000/Взр!$E92</f>
        <v>4.86127146555182</v>
      </c>
      <c r="BE94" s="17" t="n">
        <f aca="false">Абс!BE93*1000/Взр!$E92</f>
        <v>0.0243063573277591</v>
      </c>
      <c r="BF94" s="17" t="n">
        <f aca="false">Абс!BF93*100000/Взр!$B92</f>
        <v>3.52354045344762</v>
      </c>
      <c r="BG94" s="17" t="n">
        <f aca="false">Абс!BG93*100000/Взр!$B92</f>
        <v>1.60160929702165</v>
      </c>
      <c r="BH94" s="17" t="n">
        <f aca="false">Абс!BH93*100000/Взр!$B92</f>
        <v>0</v>
      </c>
      <c r="BI94" s="17" t="n">
        <f aca="false">Абс!BI93*100000/Взр!$B92</f>
        <v>0</v>
      </c>
      <c r="BJ94" s="17" t="n">
        <f aca="false">Абс!BJ93*100000/Взр!$B92</f>
        <v>0.320321859404329</v>
      </c>
      <c r="BK94" s="17" t="n">
        <f aca="false">Абс!BK93*100000/Взр!$B92</f>
        <v>0.320321859404329</v>
      </c>
      <c r="BL94" s="17" t="n">
        <f aca="false">Абс!BL93*100000/Взр!$B92</f>
        <v>3.20321859404329</v>
      </c>
      <c r="BM94" s="17" t="n">
        <f aca="false">Абс!BM93*100000/Взр!$B92</f>
        <v>1.28128743761732</v>
      </c>
      <c r="BN94" s="17" t="n">
        <f aca="false">Абс!BN93*100000/Взр!$B92</f>
        <v>0.640643718808659</v>
      </c>
      <c r="BO94" s="17" t="n">
        <f aca="false">Абс!BO93*100000/Взр!$B92</f>
        <v>0.640643718808659</v>
      </c>
      <c r="BP94" s="17" t="n">
        <f aca="false">Абс!BP93*100000/Взр!$B92</f>
        <v>0</v>
      </c>
      <c r="BQ94" s="17" t="n">
        <f aca="false">Абс!BQ93*100000/Взр!$B92</f>
        <v>0</v>
      </c>
      <c r="BR94" s="17" t="n">
        <f aca="false">Абс!BR93*100000/Взр!$B92</f>
        <v>0</v>
      </c>
      <c r="BS94" s="17" t="n">
        <f aca="false">Абс!BS93*100000/Взр!$B92</f>
        <v>0</v>
      </c>
      <c r="BT94" s="17" t="n">
        <f aca="false">Абс!BT93*100000/Взр!$B92</f>
        <v>0.640643718808659</v>
      </c>
      <c r="BU94" s="17" t="n">
        <f aca="false">Абс!BU93*100000/Взр!$B92</f>
        <v>0.640643718808659</v>
      </c>
      <c r="BV94" s="17" t="n">
        <f aca="false">Абс!BV93*100000/Взр!$B92</f>
        <v>9.28933392272555</v>
      </c>
      <c r="BW94" s="17" t="n">
        <f aca="false">Абс!BW93*1000/Взр!$B92</f>
        <v>0</v>
      </c>
      <c r="BX94" s="17" t="n">
        <f aca="false">Абс!BX93*100000/Взр!$C92</f>
        <v>12.6212541920594</v>
      </c>
      <c r="BY94" s="17" t="n">
        <f aca="false">Абс!BY93*1000/Взр!$C92</f>
        <v>0</v>
      </c>
      <c r="BZ94" s="17" t="n">
        <f aca="false">Абс!BZ93*100000/Взр!$D92</f>
        <v>20.253164556962</v>
      </c>
      <c r="CA94" s="17" t="n">
        <f aca="false">Абс!CA93*1000/Взр!$D92</f>
        <v>0</v>
      </c>
      <c r="CB94" s="17" t="n">
        <f aca="false">Абс!CB93*100000/Взр!$E92</f>
        <v>8.10211910925302</v>
      </c>
      <c r="CC94" s="17" t="n">
        <f aca="false">Абс!CC93*1000/Взр!$E92</f>
        <v>0</v>
      </c>
      <c r="CD94" s="17" t="n">
        <f aca="false">Абс!CD93*100000/Взр!$B92</f>
        <v>5.76579346927793</v>
      </c>
      <c r="CE94" s="17" t="n">
        <f aca="false">Абс!CE93*100000/Взр!$B92</f>
        <v>0</v>
      </c>
      <c r="CF94" s="17" t="n">
        <f aca="false">Абс!CF93*100000/Взр!$B92</f>
        <v>1.92193115642598</v>
      </c>
      <c r="CG94" s="17" t="n">
        <f aca="false">Абс!CG93*100000/Взр!$B92</f>
        <v>0</v>
      </c>
      <c r="CH94" s="17" t="n">
        <f aca="false">Абс!CH93*100000/Взр!$B92</f>
        <v>0.320321859404329</v>
      </c>
      <c r="CI94" s="17" t="n">
        <f aca="false">Абс!CI93*100000/Взр!$B92</f>
        <v>0</v>
      </c>
      <c r="CJ94" s="17" t="n">
        <f aca="false">Абс!CJ93*100000/Взр!$B92</f>
        <v>3.52354045344762</v>
      </c>
      <c r="CK94" s="17" t="n">
        <f aca="false">Абс!CK93*100000/Взр!$B92</f>
        <v>0</v>
      </c>
      <c r="CL94" s="17" t="n">
        <f aca="false">Абс!CL93*100000/Взр!$B92</f>
        <v>3.52354045344762</v>
      </c>
      <c r="CM94" s="17" t="n">
        <f aca="false">Абс!CM93*100000/Взр!$B92</f>
        <v>0</v>
      </c>
      <c r="CN94" s="17" t="n">
        <f aca="false">Абс!CN93*100000/Взр!$B92</f>
        <v>0.320321859404329</v>
      </c>
      <c r="CO94" s="17" t="n">
        <f aca="false">Абс!CO93*100000/Взр!$B92</f>
        <v>0</v>
      </c>
      <c r="CP94" s="17" t="n">
        <f aca="false">Абс!CP93*100000/Взр!$B92</f>
        <v>0.320321859404329</v>
      </c>
      <c r="CQ94" s="17" t="n">
        <f aca="false">Абс!CQ93*100000/Взр!$B92</f>
        <v>0</v>
      </c>
      <c r="CR94" s="17" t="n">
        <f aca="false">Абс!CR93*100000/Взр!$B92</f>
        <v>2.88289673463897</v>
      </c>
      <c r="CS94" s="17" t="n">
        <f aca="false">Абс!CS93*100000/Взр!$B92</f>
        <v>0</v>
      </c>
      <c r="CT94" s="17" t="n">
        <f aca="false">Абс!CT93*100000/Взр!$B92</f>
        <v>0.320321859404329</v>
      </c>
      <c r="CU94" s="17" t="n">
        <f aca="false">Абс!CU93*1000/Взр!$B92</f>
        <v>0</v>
      </c>
      <c r="CV94" s="17" t="n">
        <f aca="false">Абс!CV93*100000/Взр!$C92</f>
        <v>0</v>
      </c>
      <c r="CW94" s="17" t="n">
        <f aca="false">Абс!CW93*1000/Взр!$C92</f>
        <v>0</v>
      </c>
      <c r="CX94" s="17" t="n">
        <f aca="false">Абс!CX93*100000/Взр!$D92</f>
        <v>0</v>
      </c>
      <c r="CY94" s="17" t="n">
        <f aca="false">Абс!CY93*1000/Взр!$D92</f>
        <v>0</v>
      </c>
      <c r="CZ94" s="17" t="n">
        <f aca="false">Абс!CZ93*100000/Взр!$E92</f>
        <v>0.405105955462651</v>
      </c>
      <c r="DA94" s="17" t="n">
        <f aca="false">Абс!DA93*1000/Взр!$E92</f>
        <v>0</v>
      </c>
      <c r="DB94" s="17" t="n">
        <f aca="false">Абс!DB93*100000/Взр!$B92</f>
        <v>0</v>
      </c>
      <c r="DC94" s="17" t="n">
        <f aca="false">Абс!DC93*100000/Взр!$B92</f>
        <v>0</v>
      </c>
      <c r="DD94" s="17" t="n">
        <f aca="false">Абс!DD93*100000/Взр!$B92</f>
        <v>0</v>
      </c>
      <c r="DE94" s="17" t="n">
        <f aca="false">Абс!DE93*100000/Взр!$B92</f>
        <v>0</v>
      </c>
      <c r="DF94" s="17" t="n">
        <f aca="false">Абс!DF93*100000/Взр!$B92</f>
        <v>0</v>
      </c>
      <c r="DG94" s="17" t="n">
        <f aca="false">Абс!DG93*100000/Взр!$B92</f>
        <v>0</v>
      </c>
      <c r="DH94" s="17" t="n">
        <f aca="false">Абс!DH93*100000/Взр!$B92</f>
        <v>0</v>
      </c>
      <c r="DI94" s="17" t="n">
        <f aca="false">Абс!DI93*100000/Взр!$B92</f>
        <v>0</v>
      </c>
      <c r="DJ94" s="17" t="n">
        <f aca="false">Абс!DJ93*100000/Взр!$B92</f>
        <v>0.320321859404329</v>
      </c>
      <c r="DK94" s="17" t="n">
        <f aca="false">Абс!DK93*100000/Взр!$B92</f>
        <v>0</v>
      </c>
      <c r="DL94" s="17" t="n">
        <f aca="false">Абс!DL93*100000/Взр!$B92</f>
        <v>0</v>
      </c>
      <c r="DM94" s="17" t="n">
        <f aca="false">Абс!DM93*100000/Взр!$B92</f>
        <v>0</v>
      </c>
      <c r="DN94" s="17" t="n">
        <f aca="false">Абс!DN93*100000/Взр!$B92</f>
        <v>0</v>
      </c>
      <c r="DO94" s="17" t="n">
        <f aca="false">Абс!DO93*100000/Взр!$B92</f>
        <v>0</v>
      </c>
      <c r="DP94" s="17" t="n">
        <f aca="false">Абс!DP93*100000/Взр!$B92</f>
        <v>0.320321859404329</v>
      </c>
      <c r="DQ94" s="17" t="n">
        <f aca="false">Абс!DQ93*100000/Взр!$B92</f>
        <v>0</v>
      </c>
      <c r="DR94" s="17" t="n">
        <f aca="false">Абс!DR93*100000/Взр!$B92</f>
        <v>9.92997764153421</v>
      </c>
      <c r="DS94" s="17" t="n">
        <f aca="false">Абс!DS93*1000/Взр!$B92</f>
        <v>0.0736740276629958</v>
      </c>
      <c r="DT94" s="17" t="n">
        <f aca="false">Абс!DT93*100000/Взр!$C92</f>
        <v>1.80303631315135</v>
      </c>
      <c r="DU94" s="17" t="n">
        <f aca="false">Абс!DU93*1000/Взр!$C92</f>
        <v>0.0180303631315135</v>
      </c>
      <c r="DV94" s="17" t="n">
        <f aca="false">Абс!DV93*100000/Взр!$D92</f>
        <v>0</v>
      </c>
      <c r="DW94" s="17" t="n">
        <f aca="false">Абс!DW93*1000/Взр!$D92</f>
        <v>0</v>
      </c>
      <c r="DX94" s="17" t="n">
        <f aca="false">Абс!DX93*100000/Взр!$E92</f>
        <v>12.1531786638795</v>
      </c>
      <c r="DY94" s="17" t="n">
        <f aca="false">Абс!DY93*1000/Взр!$E92</f>
        <v>0.0891233102017833</v>
      </c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4"/>
    </row>
    <row r="95" customFormat="false" ht="11.25" hidden="false" customHeight="false" outlineLevel="0" collapsed="false">
      <c r="A95" s="16" t="s">
        <v>119</v>
      </c>
      <c r="B95" s="17" t="n">
        <f aca="false">Абс!B94*100000/Взр!$B93</f>
        <v>66.1880596312716</v>
      </c>
      <c r="C95" s="18" t="n">
        <f aca="false">Абс!C94*1000/Взр!$B93</f>
        <v>0.142213439918564</v>
      </c>
      <c r="D95" s="17" t="n">
        <f aca="false">Абс!D94*100000/Взр!$C93</f>
        <v>52.0160146275338</v>
      </c>
      <c r="E95" s="17" t="n">
        <f aca="false">Абс!E94*1000/Взр!$C93</f>
        <v>0.00945745720500615</v>
      </c>
      <c r="F95" s="17" t="n">
        <f aca="false">Абс!F94*100000/Взр!$D93</f>
        <v>118.783795762787</v>
      </c>
      <c r="G95" s="17" t="n">
        <f aca="false">Абс!G94*1000/Взр!$D93</f>
        <v>0.0709156989628579</v>
      </c>
      <c r="H95" s="17" t="n">
        <f aca="false">Абс!H94*100000/Взр!$E93</f>
        <v>67.2094643753094</v>
      </c>
      <c r="I95" s="18" t="n">
        <f aca="false">Абс!I94*1000/Взр!$E93</f>
        <v>0.173034306890707</v>
      </c>
      <c r="J95" s="17" t="n">
        <f aca="false">Абс!J94*100000/Взр!$B93</f>
        <v>39.9373833154765</v>
      </c>
      <c r="K95" s="17" t="n">
        <f aca="false">Абс!K94*100000/Взр!$B93</f>
        <v>10.4254213474135</v>
      </c>
      <c r="L95" s="17" t="n">
        <f aca="false">Абс!L94*100000/Взр!$B93</f>
        <v>3.95631374209539</v>
      </c>
      <c r="M95" s="17" t="n">
        <f aca="false">Абс!M94*100000/Взр!$B93</f>
        <v>0.106927398435011</v>
      </c>
      <c r="N95" s="17" t="n">
        <f aca="false">Абс!N94*100000/Взр!$B93</f>
        <v>1.60391097652516</v>
      </c>
      <c r="O95" s="17" t="n">
        <f aca="false">Абс!O94*100000/Взр!$B93</f>
        <v>0.213854796870021</v>
      </c>
      <c r="P95" s="17" t="n">
        <f aca="false">Абс!P94*100000/Взр!$B93</f>
        <v>34.3771585968559</v>
      </c>
      <c r="Q95" s="17" t="n">
        <f aca="false">Абс!Q94*100000/Взр!$B93</f>
        <v>10.1046391521085</v>
      </c>
      <c r="R95" s="17" t="n">
        <f aca="false">Абс!R94*100000/Взр!$B93</f>
        <v>26.2506763157951</v>
      </c>
      <c r="S95" s="17" t="n">
        <f aca="false">Абс!S94*100000/Взр!$B93</f>
        <v>3.79592264444288</v>
      </c>
      <c r="T95" s="17" t="n">
        <f aca="false">Абс!T94*100000/Взр!$B93</f>
        <v>4.86519662879298</v>
      </c>
      <c r="U95" s="17" t="n">
        <f aca="false">Абс!U94*100000/Взр!$B93</f>
        <v>0.0534636992175053</v>
      </c>
      <c r="V95" s="17" t="n">
        <f aca="false">Абс!V94*100000/Взр!$B93</f>
        <v>1.9781568710477</v>
      </c>
      <c r="W95" s="17" t="n">
        <f aca="false">Абс!W94*100000/Взр!$B93</f>
        <v>0</v>
      </c>
      <c r="X95" s="17" t="n">
        <f aca="false">Абс!X94*100000/Взр!$B93</f>
        <v>19.4073228159544</v>
      </c>
      <c r="Y95" s="17" t="n">
        <f aca="false">Абс!Y94*100000/Взр!$B93</f>
        <v>3.74245894522537</v>
      </c>
      <c r="Z95" s="17" t="n">
        <f aca="false">Абс!Z94*100000/Взр!$B93</f>
        <v>13.7401706988989</v>
      </c>
      <c r="AA95" s="17" t="n">
        <f aca="false">Абс!AA94*1000/Взр!$B93</f>
        <v>0.0572061581627307</v>
      </c>
      <c r="AB95" s="17" t="n">
        <f aca="false">Абс!AB94*100000/Взр!$C93</f>
        <v>7.25071719050471</v>
      </c>
      <c r="AC95" s="17" t="n">
        <f aca="false">Абс!AC94*1000/Взр!$C93</f>
        <v>0</v>
      </c>
      <c r="AD95" s="17" t="n">
        <f aca="false">Абс!AD94*100000/Взр!$D93</f>
        <v>31.9120645332861</v>
      </c>
      <c r="AE95" s="17" t="n">
        <f aca="false">Абс!AE94*1000/Взр!$D93</f>
        <v>0</v>
      </c>
      <c r="AF95" s="17" t="n">
        <f aca="false">Абс!AF94*100000/Взр!$E93</f>
        <v>14.4306603430088</v>
      </c>
      <c r="AG95" s="17" t="n">
        <f aca="false">Абс!AG94*1000/Взр!$E93</f>
        <v>0.0714852155880528</v>
      </c>
      <c r="AH95" s="17" t="n">
        <f aca="false">Абс!AH94*100000/Взр!$B93</f>
        <v>10.3184939489785</v>
      </c>
      <c r="AI95" s="17" t="n">
        <f aca="false">Абс!AI94*100000/Взр!$B93</f>
        <v>4.43748703505294</v>
      </c>
      <c r="AJ95" s="17" t="n">
        <f aca="false">Абс!AJ94*100000/Взр!$B93</f>
        <v>0.641564390610064</v>
      </c>
      <c r="AK95" s="17" t="n">
        <f aca="false">Абс!AK94*100000/Взр!$B93</f>
        <v>0</v>
      </c>
      <c r="AL95" s="17" t="n">
        <f aca="false">Абс!AL94*100000/Взр!$B93</f>
        <v>0.534636992175053</v>
      </c>
      <c r="AM95" s="17" t="n">
        <f aca="false">Абс!AM94*100000/Взр!$B93</f>
        <v>0</v>
      </c>
      <c r="AN95" s="17" t="n">
        <f aca="false">Абс!AN94*100000/Взр!$B93</f>
        <v>9.14229256619341</v>
      </c>
      <c r="AO95" s="17" t="n">
        <f aca="false">Абс!AO94*100000/Взр!$B93</f>
        <v>4.43748703505294</v>
      </c>
      <c r="AP95" s="17" t="n">
        <f aca="false">Абс!AP94*100000/Взр!$B93</f>
        <v>3.42167674992034</v>
      </c>
      <c r="AQ95" s="17" t="n">
        <f aca="false">Абс!AQ94*100000/Взр!$B93</f>
        <v>1.28312878122013</v>
      </c>
      <c r="AR95" s="17" t="n">
        <f aca="false">Абс!AR94*100000/Взр!$B93</f>
        <v>0.588100691392558</v>
      </c>
      <c r="AS95" s="17" t="n">
        <f aca="false">Абс!AS94*100000/Взр!$B93</f>
        <v>0</v>
      </c>
      <c r="AT95" s="17" t="n">
        <f aca="false">Абс!AT94*100000/Взр!$B93</f>
        <v>0.427709593740042</v>
      </c>
      <c r="AU95" s="17" t="n">
        <f aca="false">Абс!AU94*100000/Взр!$B93</f>
        <v>0</v>
      </c>
      <c r="AV95" s="17" t="n">
        <f aca="false">Абс!AV94*100000/Взр!$B93</f>
        <v>2.40586646478774</v>
      </c>
      <c r="AW95" s="17" t="n">
        <f aca="false">Абс!AW94*100000/Взр!$B93</f>
        <v>1.28312878122013</v>
      </c>
      <c r="AX95" s="20" t="n">
        <f aca="false">Абс!AX94*100000/Взр!$B93</f>
        <v>12.0827960231562</v>
      </c>
      <c r="AY95" s="18" t="n">
        <f aca="false">Абс!AY94*1000/Взр!$B93</f>
        <v>0.0155044727730765</v>
      </c>
      <c r="AZ95" s="17" t="n">
        <f aca="false">Абс!AZ94*100000/Взр!$C93</f>
        <v>0.315248573500205</v>
      </c>
      <c r="BA95" s="17" t="n">
        <f aca="false">Абс!BA94*1000/Взр!$C93</f>
        <v>0</v>
      </c>
      <c r="BB95" s="17" t="n">
        <f aca="false">Абс!BB94*100000/Взр!$D93</f>
        <v>7.09156989628579</v>
      </c>
      <c r="BC95" s="17" t="n">
        <f aca="false">Абс!BC94*1000/Взр!$D93</f>
        <v>0</v>
      </c>
      <c r="BD95" s="17" t="n">
        <f aca="false">Абс!BD94*100000/Взр!$E93</f>
        <v>14.7647034065044</v>
      </c>
      <c r="BE95" s="17" t="n">
        <f aca="false">Абс!BE94*1000/Взр!$E93</f>
        <v>0.0193744976827433</v>
      </c>
      <c r="BF95" s="17" t="n">
        <f aca="false">Абс!BF94*100000/Взр!$B93</f>
        <v>10.5323487458485</v>
      </c>
      <c r="BG95" s="17" t="n">
        <f aca="false">Абс!BG94*100000/Взр!$B93</f>
        <v>1.28312878122013</v>
      </c>
      <c r="BH95" s="17" t="n">
        <f aca="false">Абс!BH94*100000/Взр!$B93</f>
        <v>0</v>
      </c>
      <c r="BI95" s="17" t="n">
        <f aca="false">Абс!BI94*100000/Взр!$B93</f>
        <v>0</v>
      </c>
      <c r="BJ95" s="17" t="n">
        <f aca="false">Абс!BJ94*100000/Взр!$B93</f>
        <v>0.213854796870021</v>
      </c>
      <c r="BK95" s="17" t="n">
        <f aca="false">Абс!BK94*100000/Взр!$B93</f>
        <v>0</v>
      </c>
      <c r="BL95" s="17" t="n">
        <f aca="false">Абс!BL94*100000/Взр!$B93</f>
        <v>10.3184939489785</v>
      </c>
      <c r="BM95" s="17" t="n">
        <f aca="false">Абс!BM94*100000/Взр!$B93</f>
        <v>1.28312878122013</v>
      </c>
      <c r="BN95" s="17" t="n">
        <f aca="false">Абс!BN94*100000/Взр!$B93</f>
        <v>1.55044727730765</v>
      </c>
      <c r="BO95" s="17" t="n">
        <f aca="false">Абс!BO94*100000/Взр!$B93</f>
        <v>0.267318496087527</v>
      </c>
      <c r="BP95" s="17" t="n">
        <f aca="false">Абс!BP94*100000/Взр!$B93</f>
        <v>0.0534636992175053</v>
      </c>
      <c r="BQ95" s="17" t="n">
        <f aca="false">Абс!BQ94*100000/Взр!$B93</f>
        <v>0</v>
      </c>
      <c r="BR95" s="17" t="n">
        <f aca="false">Абс!BR94*100000/Взр!$B93</f>
        <v>0</v>
      </c>
      <c r="BS95" s="17" t="n">
        <f aca="false">Абс!BS94*100000/Взр!$B93</f>
        <v>0</v>
      </c>
      <c r="BT95" s="17" t="n">
        <f aca="false">Абс!BT94*100000/Взр!$B93</f>
        <v>1.49698357809015</v>
      </c>
      <c r="BU95" s="17" t="n">
        <f aca="false">Абс!BU94*100000/Взр!$B93</f>
        <v>0.267318496087527</v>
      </c>
      <c r="BV95" s="17" t="n">
        <f aca="false">Абс!BV94*100000/Взр!$B93</f>
        <v>17.6430207417768</v>
      </c>
      <c r="BW95" s="17" t="n">
        <f aca="false">Абс!BW94*1000/Взр!$B93</f>
        <v>0.00534636992175053</v>
      </c>
      <c r="BX95" s="17" t="n">
        <f aca="false">Абс!BX94*100000/Взр!$C93</f>
        <v>23.3283944390152</v>
      </c>
      <c r="BY95" s="17" t="n">
        <f aca="false">Абс!BY94*1000/Взр!$C93</f>
        <v>0</v>
      </c>
      <c r="BZ95" s="17" t="n">
        <f aca="false">Абс!BZ94*100000/Взр!$D93</f>
        <v>54.9596666962149</v>
      </c>
      <c r="CA95" s="17" t="n">
        <f aca="false">Абс!CA94*1000/Взр!$D93</f>
        <v>0</v>
      </c>
      <c r="CB95" s="17" t="n">
        <f aca="false">Абс!CB94*100000/Взр!$E93</f>
        <v>15.0319378573008</v>
      </c>
      <c r="CC95" s="17" t="n">
        <f aca="false">Абс!CC94*1000/Взр!$E93</f>
        <v>0.00668086126991147</v>
      </c>
      <c r="CD95" s="17" t="n">
        <f aca="false">Абс!CD94*100000/Взр!$B93</f>
        <v>4.75826923035797</v>
      </c>
      <c r="CE95" s="17" t="n">
        <f aca="false">Абс!CE94*100000/Взр!$B93</f>
        <v>0.106927398435011</v>
      </c>
      <c r="CF95" s="17" t="n">
        <f aca="false">Абс!CF94*100000/Взр!$B93</f>
        <v>1.28312878122013</v>
      </c>
      <c r="CG95" s="17" t="n">
        <f aca="false">Абс!CG94*100000/Взр!$B93</f>
        <v>0</v>
      </c>
      <c r="CH95" s="17" t="n">
        <f aca="false">Абс!CH94*100000/Взр!$B93</f>
        <v>0.320782195305032</v>
      </c>
      <c r="CI95" s="17" t="n">
        <f aca="false">Абс!CI94*100000/Взр!$B93</f>
        <v>0</v>
      </c>
      <c r="CJ95" s="17" t="n">
        <f aca="false">Абс!CJ94*100000/Взр!$B93</f>
        <v>3.15435825383281</v>
      </c>
      <c r="CK95" s="17" t="n">
        <f aca="false">Абс!CK94*100000/Взр!$B93</f>
        <v>0.106927398435011</v>
      </c>
      <c r="CL95" s="17" t="n">
        <f aca="false">Абс!CL94*100000/Взр!$B93</f>
        <v>12.8847515114188</v>
      </c>
      <c r="CM95" s="17" t="n">
        <f aca="false">Абс!CM94*100000/Взр!$B93</f>
        <v>0.427709593740042</v>
      </c>
      <c r="CN95" s="17" t="n">
        <f aca="false">Абс!CN94*100000/Взр!$B93</f>
        <v>2.67318496087526</v>
      </c>
      <c r="CO95" s="17" t="n">
        <f aca="false">Абс!CO94*100000/Взр!$B93</f>
        <v>0</v>
      </c>
      <c r="CP95" s="17" t="n">
        <f aca="false">Абс!CP94*100000/Взр!$B93</f>
        <v>1.33659248043763</v>
      </c>
      <c r="CQ95" s="17" t="n">
        <f aca="false">Абс!CQ94*100000/Взр!$B93</f>
        <v>0</v>
      </c>
      <c r="CR95" s="17" t="n">
        <f aca="false">Абс!CR94*100000/Взр!$B93</f>
        <v>8.87497407010588</v>
      </c>
      <c r="CS95" s="17" t="n">
        <f aca="false">Абс!CS94*100000/Взр!$B93</f>
        <v>0.427709593740042</v>
      </c>
      <c r="CT95" s="17" t="n">
        <f aca="false">Абс!CT94*100000/Взр!$B93</f>
        <v>3.10089455461531</v>
      </c>
      <c r="CU95" s="17" t="n">
        <f aca="false">Абс!CU94*1000/Взр!$B93</f>
        <v>0.000534636992175053</v>
      </c>
      <c r="CV95" s="17" t="n">
        <f aca="false">Абс!CV94*100000/Взр!$C93</f>
        <v>0</v>
      </c>
      <c r="CW95" s="17" t="n">
        <f aca="false">Абс!CW94*1000/Взр!$C93</f>
        <v>0</v>
      </c>
      <c r="CX95" s="17" t="n">
        <f aca="false">Абс!CX94*100000/Взр!$D93</f>
        <v>0</v>
      </c>
      <c r="CY95" s="17" t="n">
        <f aca="false">Абс!CY94*1000/Взр!$D93</f>
        <v>0</v>
      </c>
      <c r="CZ95" s="17" t="n">
        <f aca="false">Абс!CZ94*100000/Взр!$E93</f>
        <v>3.87489953654865</v>
      </c>
      <c r="DA95" s="17" t="n">
        <f aca="false">Абс!DA94*1000/Взр!$E93</f>
        <v>0.000668086126991147</v>
      </c>
      <c r="DB95" s="17" t="n">
        <f aca="false">Абс!DB94*100000/Взр!$B93</f>
        <v>1.55044727730765</v>
      </c>
      <c r="DC95" s="17" t="n">
        <f aca="false">Абс!DC94*100000/Взр!$B93</f>
        <v>0.0534636992175053</v>
      </c>
      <c r="DD95" s="17" t="n">
        <f aca="false">Абс!DD94*100000/Взр!$B93</f>
        <v>0</v>
      </c>
      <c r="DE95" s="17" t="n">
        <f aca="false">Абс!DE94*100000/Взр!$B93</f>
        <v>0</v>
      </c>
      <c r="DF95" s="17" t="n">
        <f aca="false">Абс!DF94*100000/Взр!$B93</f>
        <v>0</v>
      </c>
      <c r="DG95" s="17" t="n">
        <f aca="false">Абс!DG94*100000/Взр!$B93</f>
        <v>0</v>
      </c>
      <c r="DH95" s="17" t="n">
        <f aca="false">Абс!DH94*100000/Взр!$B93</f>
        <v>1.55044727730765</v>
      </c>
      <c r="DI95" s="17" t="n">
        <f aca="false">Абс!DI94*100000/Взр!$B93</f>
        <v>0.0534636992175053</v>
      </c>
      <c r="DJ95" s="17" t="n">
        <f aca="false">Абс!DJ94*100000/Взр!$B93</f>
        <v>1.55044727730765</v>
      </c>
      <c r="DK95" s="17" t="n">
        <f aca="false">Абс!DK94*100000/Взр!$B93</f>
        <v>0</v>
      </c>
      <c r="DL95" s="17" t="n">
        <f aca="false">Абс!DL94*100000/Взр!$B93</f>
        <v>0</v>
      </c>
      <c r="DM95" s="17" t="n">
        <f aca="false">Абс!DM94*100000/Взр!$B93</f>
        <v>0</v>
      </c>
      <c r="DN95" s="17" t="n">
        <f aca="false">Абс!DN94*100000/Взр!$B93</f>
        <v>0</v>
      </c>
      <c r="DO95" s="17" t="n">
        <f aca="false">Абс!DO94*100000/Взр!$B93</f>
        <v>0</v>
      </c>
      <c r="DP95" s="17" t="n">
        <f aca="false">Абс!DP94*100000/Взр!$B93</f>
        <v>1.55044727730765</v>
      </c>
      <c r="DQ95" s="17" t="n">
        <f aca="false">Абс!DQ94*100000/Взр!$B93</f>
        <v>0</v>
      </c>
      <c r="DR95" s="17" t="n">
        <f aca="false">Абс!DR94*100000/Взр!$B93</f>
        <v>19.6211776128244</v>
      </c>
      <c r="DS95" s="17" t="n">
        <f aca="false">Абс!DS94*1000/Взр!$B93</f>
        <v>0.0636218020688313</v>
      </c>
      <c r="DT95" s="17" t="n">
        <f aca="false">Абс!DT94*100000/Взр!$C93</f>
        <v>21.1216544245137</v>
      </c>
      <c r="DU95" s="17" t="n">
        <f aca="false">Абс!DU94*1000/Взр!$C93</f>
        <v>0.00945745720500615</v>
      </c>
      <c r="DV95" s="17" t="n">
        <f aca="false">Абс!DV94*100000/Взр!$D93</f>
        <v>24.8204946370003</v>
      </c>
      <c r="DW95" s="17" t="n">
        <f aca="false">Абс!DW94*1000/Взр!$D93</f>
        <v>0.0709156989628579</v>
      </c>
      <c r="DX95" s="17" t="n">
        <f aca="false">Абс!DX94*100000/Взр!$E93</f>
        <v>19.1072632319468</v>
      </c>
      <c r="DY95" s="17" t="n">
        <f aca="false">Абс!DY94*1000/Взр!$E93</f>
        <v>0.0748256462230085</v>
      </c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4"/>
    </row>
    <row r="96" customFormat="false" ht="11.25" hidden="false" customHeight="false" outlineLevel="0" collapsed="false">
      <c r="A96" s="16" t="s">
        <v>120</v>
      </c>
      <c r="B96" s="17" t="n">
        <f aca="false">Абс!B95*100000/Взр!$B94</f>
        <v>54.6132000873811</v>
      </c>
      <c r="C96" s="18" t="n">
        <f aca="false">Абс!C95*1000/Взр!$B94</f>
        <v>0.101534400162455</v>
      </c>
      <c r="D96" s="17" t="n">
        <f aca="false">Абс!D95*100000/Взр!$C94</f>
        <v>90.7539689178112</v>
      </c>
      <c r="E96" s="17" t="n">
        <f aca="false">Абс!E95*1000/Взр!$C94</f>
        <v>0.0292754738444552</v>
      </c>
      <c r="F96" s="17" t="n">
        <f aca="false">Абс!F95*100000/Взр!$D94</f>
        <v>127.554210539479</v>
      </c>
      <c r="G96" s="17" t="n">
        <f aca="false">Абс!G95*1000/Взр!$D94</f>
        <v>0.0500212590350899</v>
      </c>
      <c r="H96" s="17" t="n">
        <f aca="false">Абс!H95*100000/Взр!$E94</f>
        <v>43.2925449649889</v>
      </c>
      <c r="I96" s="18" t="n">
        <f aca="false">Абс!I95*1000/Взр!$E94</f>
        <v>0.120474729201213</v>
      </c>
      <c r="J96" s="17" t="n">
        <f aca="false">Абс!J95*100000/Взр!$B94</f>
        <v>29.921880047875</v>
      </c>
      <c r="K96" s="17" t="n">
        <f aca="false">Абс!K95*100000/Взр!$B94</f>
        <v>7.92276001267642</v>
      </c>
      <c r="L96" s="17" t="n">
        <f aca="false">Абс!L95*100000/Взр!$B94</f>
        <v>8.30736001329178</v>
      </c>
      <c r="M96" s="17" t="n">
        <f aca="false">Абс!M95*100000/Взр!$B94</f>
        <v>0.38460000061536</v>
      </c>
      <c r="N96" s="17" t="n">
        <f aca="false">Абс!N95*100000/Взр!$B94</f>
        <v>1.23072000196915</v>
      </c>
      <c r="O96" s="17" t="n">
        <f aca="false">Абс!O95*100000/Взр!$B94</f>
        <v>0.076920000123072</v>
      </c>
      <c r="P96" s="17" t="n">
        <f aca="false">Абс!P95*100000/Взр!$B94</f>
        <v>20.3838000326141</v>
      </c>
      <c r="Q96" s="17" t="n">
        <f aca="false">Абс!Q95*100000/Взр!$B94</f>
        <v>7.46124001193798</v>
      </c>
      <c r="R96" s="17" t="n">
        <f aca="false">Абс!R95*100000/Взр!$B94</f>
        <v>24.6913200395061</v>
      </c>
      <c r="S96" s="17" t="n">
        <f aca="false">Абс!S95*100000/Взр!$B94</f>
        <v>2.23068000356909</v>
      </c>
      <c r="T96" s="17" t="n">
        <f aca="false">Абс!T95*100000/Взр!$B94</f>
        <v>8.38428001341485</v>
      </c>
      <c r="U96" s="17" t="n">
        <f aca="false">Абс!U95*100000/Взр!$B94</f>
        <v>0.153840000246144</v>
      </c>
      <c r="V96" s="17" t="n">
        <f aca="false">Абс!V95*100000/Взр!$B94</f>
        <v>2.69220000430752</v>
      </c>
      <c r="W96" s="17" t="n">
        <f aca="false">Абс!W95*100000/Взр!$B94</f>
        <v>0.076920000123072</v>
      </c>
      <c r="X96" s="17" t="n">
        <f aca="false">Абс!X95*100000/Взр!$B94</f>
        <v>13.6148400217837</v>
      </c>
      <c r="Y96" s="17" t="n">
        <f aca="false">Абс!Y95*100000/Взр!$B94</f>
        <v>1.99992000319987</v>
      </c>
      <c r="Z96" s="17" t="n">
        <f aca="false">Абс!Z95*100000/Взр!$B94</f>
        <v>7.92276001267642</v>
      </c>
      <c r="AA96" s="17" t="n">
        <f aca="false">Абс!AA95*1000/Взр!$B94</f>
        <v>0.0392292000627667</v>
      </c>
      <c r="AB96" s="17" t="n">
        <f aca="false">Абс!AB95*100000/Взр!$C94</f>
        <v>3.7639894942871</v>
      </c>
      <c r="AC96" s="17" t="n">
        <f aca="false">Абс!AC95*1000/Взр!$C94</f>
        <v>0</v>
      </c>
      <c r="AD96" s="17" t="n">
        <f aca="false">Абс!AD95*100000/Взр!$D94</f>
        <v>45.0191331315809</v>
      </c>
      <c r="AE96" s="17" t="n">
        <f aca="false">Абс!AE95*1000/Взр!$D94</f>
        <v>0.025010629517545</v>
      </c>
      <c r="AF96" s="17" t="n">
        <f aca="false">Абс!AF95*100000/Взр!$E94</f>
        <v>7.44396700755465</v>
      </c>
      <c r="AG96" s="17" t="n">
        <f aca="false">Абс!AG95*1000/Взр!$E94</f>
        <v>0.0489734671549648</v>
      </c>
      <c r="AH96" s="17" t="n">
        <f aca="false">Абс!AH95*100000/Взр!$B94</f>
        <v>5.30748000849197</v>
      </c>
      <c r="AI96" s="17" t="n">
        <f aca="false">Абс!AI95*100000/Взр!$B94</f>
        <v>2.99988000479981</v>
      </c>
      <c r="AJ96" s="17" t="n">
        <f aca="false">Абс!AJ95*100000/Взр!$B94</f>
        <v>0.230760000369216</v>
      </c>
      <c r="AK96" s="17" t="n">
        <f aca="false">Абс!AK95*100000/Взр!$B94</f>
        <v>0</v>
      </c>
      <c r="AL96" s="17" t="n">
        <f aca="false">Абс!AL95*100000/Взр!$B94</f>
        <v>0.692280001107648</v>
      </c>
      <c r="AM96" s="17" t="n">
        <f aca="false">Абс!AM95*100000/Взр!$B94</f>
        <v>0</v>
      </c>
      <c r="AN96" s="17" t="n">
        <f aca="false">Абс!AN95*100000/Взр!$B94</f>
        <v>4.3844400070151</v>
      </c>
      <c r="AO96" s="17" t="n">
        <f aca="false">Абс!AO95*100000/Взр!$B94</f>
        <v>2.99988000479981</v>
      </c>
      <c r="AP96" s="17" t="n">
        <f aca="false">Абс!AP95*100000/Взр!$B94</f>
        <v>2.61528000418445</v>
      </c>
      <c r="AQ96" s="17" t="n">
        <f aca="false">Абс!AQ95*100000/Взр!$B94</f>
        <v>0.923040001476864</v>
      </c>
      <c r="AR96" s="17" t="n">
        <f aca="false">Абс!AR95*100000/Взр!$B94</f>
        <v>0.461520000738432</v>
      </c>
      <c r="AS96" s="17" t="n">
        <f aca="false">Абс!AS95*100000/Взр!$B94</f>
        <v>0</v>
      </c>
      <c r="AT96" s="17" t="n">
        <f aca="false">Абс!AT95*100000/Взр!$B94</f>
        <v>0.692280001107648</v>
      </c>
      <c r="AU96" s="17" t="n">
        <f aca="false">Абс!AU95*100000/Взр!$B94</f>
        <v>0.076920000123072</v>
      </c>
      <c r="AV96" s="17" t="n">
        <f aca="false">Абс!AV95*100000/Взр!$B94</f>
        <v>1.46148000233837</v>
      </c>
      <c r="AW96" s="17" t="n">
        <f aca="false">Абс!AW95*100000/Взр!$B94</f>
        <v>0.846120001353792</v>
      </c>
      <c r="AX96" s="20" t="n">
        <f aca="false">Абс!AX95*100000/Взр!$B94</f>
        <v>7.46124001193798</v>
      </c>
      <c r="AY96" s="18" t="n">
        <f aca="false">Абс!AY95*1000/Взр!$B94</f>
        <v>0.0146148000233837</v>
      </c>
      <c r="AZ96" s="17" t="n">
        <f aca="false">Абс!AZ95*100000/Взр!$C94</f>
        <v>0</v>
      </c>
      <c r="BA96" s="17" t="n">
        <f aca="false">Абс!BA95*1000/Взр!$C94</f>
        <v>0</v>
      </c>
      <c r="BB96" s="17" t="n">
        <f aca="false">Абс!BB95*100000/Взр!$D94</f>
        <v>2.5010629517545</v>
      </c>
      <c r="BC96" s="17" t="n">
        <f aca="false">Абс!BC95*1000/Взр!$D94</f>
        <v>0</v>
      </c>
      <c r="BD96" s="17" t="n">
        <f aca="false">Абс!BD95*100000/Взр!$E94</f>
        <v>9.40290569375324</v>
      </c>
      <c r="BE96" s="17" t="n">
        <f aca="false">Абс!BE95*1000/Взр!$E94</f>
        <v>0.0186099175188866</v>
      </c>
      <c r="BF96" s="17" t="n">
        <f aca="false">Абс!BF95*100000/Взр!$B94</f>
        <v>6.46128001033805</v>
      </c>
      <c r="BG96" s="17" t="n">
        <f aca="false">Абс!BG95*100000/Взр!$B94</f>
        <v>1.30764000209222</v>
      </c>
      <c r="BH96" s="17" t="n">
        <f aca="false">Абс!BH95*100000/Взр!$B94</f>
        <v>0</v>
      </c>
      <c r="BI96" s="17" t="n">
        <f aca="false">Абс!BI95*100000/Взр!$B94</f>
        <v>0</v>
      </c>
      <c r="BJ96" s="17" t="n">
        <f aca="false">Абс!BJ95*100000/Взр!$B94</f>
        <v>0</v>
      </c>
      <c r="BK96" s="17" t="n">
        <f aca="false">Абс!BK95*100000/Взр!$B94</f>
        <v>0</v>
      </c>
      <c r="BL96" s="17" t="n">
        <f aca="false">Абс!BL95*100000/Взр!$B94</f>
        <v>6.46128001033805</v>
      </c>
      <c r="BM96" s="17" t="n">
        <f aca="false">Абс!BM95*100000/Взр!$B94</f>
        <v>1.30764000209222</v>
      </c>
      <c r="BN96" s="17" t="n">
        <f aca="false">Абс!BN95*100000/Взр!$B94</f>
        <v>0.999960001599936</v>
      </c>
      <c r="BO96" s="17" t="n">
        <f aca="false">Абс!BO95*100000/Взр!$B94</f>
        <v>0.153840000246144</v>
      </c>
      <c r="BP96" s="17" t="n">
        <f aca="false">Абс!BP95*100000/Взр!$B94</f>
        <v>0</v>
      </c>
      <c r="BQ96" s="17" t="n">
        <f aca="false">Абс!BQ95*100000/Взр!$B94</f>
        <v>0</v>
      </c>
      <c r="BR96" s="17" t="n">
        <f aca="false">Абс!BR95*100000/Взр!$B94</f>
        <v>0.076920000123072</v>
      </c>
      <c r="BS96" s="17" t="n">
        <f aca="false">Абс!BS95*100000/Взр!$B94</f>
        <v>0</v>
      </c>
      <c r="BT96" s="17" t="n">
        <f aca="false">Абс!BT95*100000/Взр!$B94</f>
        <v>0.923040001476864</v>
      </c>
      <c r="BU96" s="17" t="n">
        <f aca="false">Абс!BU95*100000/Взр!$B94</f>
        <v>0.153840000246144</v>
      </c>
      <c r="BV96" s="17" t="n">
        <f aca="false">Абс!BV95*100000/Взр!$B94</f>
        <v>24.2298000387677</v>
      </c>
      <c r="BW96" s="17" t="n">
        <f aca="false">Абс!BW95*1000/Взр!$B94</f>
        <v>0.00076920000123072</v>
      </c>
      <c r="BX96" s="17" t="n">
        <f aca="false">Абс!BX95*100000/Взр!$C94</f>
        <v>57.2962845241481</v>
      </c>
      <c r="BY96" s="17" t="n">
        <f aca="false">Абс!BY95*1000/Взр!$C94</f>
        <v>0</v>
      </c>
      <c r="BZ96" s="17" t="n">
        <f aca="false">Абс!BZ95*100000/Взр!$D94</f>
        <v>67.5286996973714</v>
      </c>
      <c r="CA96" s="17" t="n">
        <f aca="false">Абс!CA95*1000/Взр!$D94</f>
        <v>0</v>
      </c>
      <c r="CB96" s="17" t="n">
        <f aca="false">Абс!CB95*100000/Взр!$E94</f>
        <v>14.7899870807994</v>
      </c>
      <c r="CC96" s="17" t="n">
        <f aca="false">Абс!CC95*1000/Взр!$E94</f>
        <v>0.000979469343099296</v>
      </c>
      <c r="CD96" s="17" t="n">
        <f aca="false">Абс!CD95*100000/Взр!$B94</f>
        <v>8.92272001427635</v>
      </c>
      <c r="CE96" s="17" t="n">
        <f aca="false">Абс!CE95*100000/Взр!$B94</f>
        <v>0.076920000123072</v>
      </c>
      <c r="CF96" s="17" t="n">
        <f aca="false">Абс!CF95*100000/Взр!$B94</f>
        <v>4.69212000750739</v>
      </c>
      <c r="CG96" s="17" t="n">
        <f aca="false">Абс!CG95*100000/Взр!$B94</f>
        <v>0</v>
      </c>
      <c r="CH96" s="17" t="n">
        <f aca="false">Абс!CH95*100000/Взр!$B94</f>
        <v>0.307680000492288</v>
      </c>
      <c r="CI96" s="17" t="n">
        <f aca="false">Абс!CI95*100000/Взр!$B94</f>
        <v>0</v>
      </c>
      <c r="CJ96" s="17" t="n">
        <f aca="false">Абс!CJ95*100000/Взр!$B94</f>
        <v>3.92292000627667</v>
      </c>
      <c r="CK96" s="17" t="n">
        <f aca="false">Абс!CK95*100000/Взр!$B94</f>
        <v>0.076920000123072</v>
      </c>
      <c r="CL96" s="17" t="n">
        <f aca="false">Абс!CL95*100000/Взр!$B94</f>
        <v>15.3070800244913</v>
      </c>
      <c r="CM96" s="17" t="n">
        <f aca="false">Абс!CM95*100000/Взр!$B94</f>
        <v>0</v>
      </c>
      <c r="CN96" s="17" t="n">
        <f aca="false">Абс!CN95*100000/Взр!$B94</f>
        <v>5.84592000935347</v>
      </c>
      <c r="CO96" s="17" t="n">
        <f aca="false">Абс!CO95*100000/Взр!$B94</f>
        <v>0</v>
      </c>
      <c r="CP96" s="17" t="n">
        <f aca="false">Абс!CP95*100000/Взр!$B94</f>
        <v>1.76916000283066</v>
      </c>
      <c r="CQ96" s="17" t="n">
        <f aca="false">Абс!CQ95*100000/Взр!$B94</f>
        <v>0</v>
      </c>
      <c r="CR96" s="17" t="n">
        <f aca="false">Абс!CR95*100000/Взр!$B94</f>
        <v>7.6920000123072</v>
      </c>
      <c r="CS96" s="17" t="n">
        <f aca="false">Абс!CS95*100000/Взр!$B94</f>
        <v>0</v>
      </c>
      <c r="CT96" s="17" t="n">
        <f aca="false">Абс!CT95*100000/Взр!$B94</f>
        <v>0.461520000738432</v>
      </c>
      <c r="CU96" s="17" t="n">
        <f aca="false">Абс!CU95*1000/Взр!$B94</f>
        <v>0</v>
      </c>
      <c r="CV96" s="17" t="n">
        <f aca="false">Абс!CV95*100000/Взр!$C94</f>
        <v>1.25466316476237</v>
      </c>
      <c r="CW96" s="17" t="n">
        <f aca="false">Абс!CW95*1000/Взр!$C94</f>
        <v>0</v>
      </c>
      <c r="CX96" s="17" t="n">
        <f aca="false">Абс!CX95*100000/Взр!$D94</f>
        <v>0</v>
      </c>
      <c r="CY96" s="17" t="n">
        <f aca="false">Абс!CY95*1000/Взр!$D94</f>
        <v>0</v>
      </c>
      <c r="CZ96" s="17" t="n">
        <f aca="false">Абс!CZ95*100000/Взр!$E94</f>
        <v>0.293840802929789</v>
      </c>
      <c r="DA96" s="17" t="n">
        <f aca="false">Абс!DA95*1000/Взр!$E94</f>
        <v>0</v>
      </c>
      <c r="DB96" s="17" t="n">
        <f aca="false">Абс!DB95*100000/Взр!$B94</f>
        <v>0.153840000246144</v>
      </c>
      <c r="DC96" s="17" t="n">
        <f aca="false">Абс!DC95*100000/Взр!$B94</f>
        <v>0</v>
      </c>
      <c r="DD96" s="17" t="n">
        <f aca="false">Абс!DD95*100000/Взр!$B94</f>
        <v>0.153840000246144</v>
      </c>
      <c r="DE96" s="17" t="n">
        <f aca="false">Абс!DE95*100000/Взр!$B94</f>
        <v>0</v>
      </c>
      <c r="DF96" s="17" t="n">
        <f aca="false">Абс!DF95*100000/Взр!$B94</f>
        <v>0</v>
      </c>
      <c r="DG96" s="17" t="n">
        <f aca="false">Абс!DG95*100000/Взр!$B94</f>
        <v>0</v>
      </c>
      <c r="DH96" s="17" t="n">
        <f aca="false">Абс!DH95*100000/Взр!$B94</f>
        <v>0</v>
      </c>
      <c r="DI96" s="17" t="n">
        <f aca="false">Абс!DI95*100000/Взр!$B94</f>
        <v>0</v>
      </c>
      <c r="DJ96" s="17" t="n">
        <f aca="false">Абс!DJ95*100000/Взр!$B94</f>
        <v>0.307680000492288</v>
      </c>
      <c r="DK96" s="17" t="n">
        <f aca="false">Абс!DK95*100000/Взр!$B94</f>
        <v>0</v>
      </c>
      <c r="DL96" s="17" t="n">
        <f aca="false">Абс!DL95*100000/Взр!$B94</f>
        <v>0.076920000123072</v>
      </c>
      <c r="DM96" s="17" t="n">
        <f aca="false">Абс!DM95*100000/Взр!$B94</f>
        <v>0</v>
      </c>
      <c r="DN96" s="17" t="n">
        <f aca="false">Абс!DN95*100000/Взр!$B94</f>
        <v>0</v>
      </c>
      <c r="DO96" s="17" t="n">
        <f aca="false">Абс!DO95*100000/Взр!$B94</f>
        <v>0</v>
      </c>
      <c r="DP96" s="17" t="n">
        <f aca="false">Абс!DP95*100000/Взр!$B94</f>
        <v>0.230760000369216</v>
      </c>
      <c r="DQ96" s="17" t="n">
        <f aca="false">Абс!DQ95*100000/Взр!$B94</f>
        <v>0</v>
      </c>
      <c r="DR96" s="17" t="n">
        <f aca="false">Абс!DR95*100000/Взр!$B94</f>
        <v>14.5378800232606</v>
      </c>
      <c r="DS96" s="17" t="n">
        <f aca="false">Абс!DS95*1000/Взр!$B94</f>
        <v>0.0469212000750739</v>
      </c>
      <c r="DT96" s="17" t="n">
        <f aca="false">Абс!DT95*100000/Взр!$C94</f>
        <v>28.4390317346136</v>
      </c>
      <c r="DU96" s="17" t="n">
        <f aca="false">Абс!DU95*1000/Взр!$C94</f>
        <v>0.0292754738444552</v>
      </c>
      <c r="DV96" s="17" t="n">
        <f aca="false">Абс!DV95*100000/Взр!$D94</f>
        <v>12.5053147587725</v>
      </c>
      <c r="DW96" s="17" t="n">
        <f aca="false">Абс!DW95*1000/Взр!$D94</f>
        <v>0.025010629517545</v>
      </c>
      <c r="DX96" s="17" t="n">
        <f aca="false">Абс!DX95*100000/Взр!$E94</f>
        <v>11.3618443799518</v>
      </c>
      <c r="DY96" s="17" t="n">
        <f aca="false">Абс!DY95*1000/Взр!$E94</f>
        <v>0.0519118751842627</v>
      </c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4"/>
    </row>
    <row r="97" customFormat="false" ht="11.25" hidden="false" customHeight="false" outlineLevel="0" collapsed="false">
      <c r="A97" s="16" t="s">
        <v>121</v>
      </c>
      <c r="B97" s="17" t="n">
        <f aca="false">Абс!B96*100000/Взр!$B95</f>
        <v>28.5646274696501</v>
      </c>
      <c r="C97" s="18" t="n">
        <f aca="false">Абс!C96*1000/Взр!$B95</f>
        <v>0.0205871188970451</v>
      </c>
      <c r="D97" s="17" t="n">
        <f aca="false">Абс!D96*100000/Взр!$C95</f>
        <v>38.0029452282552</v>
      </c>
      <c r="E97" s="17" t="n">
        <f aca="false">Абс!E96*1000/Взр!$C95</f>
        <v>0</v>
      </c>
      <c r="F97" s="17" t="n">
        <f aca="false">Абс!F96*100000/Взр!$D95</f>
        <v>102.307203838284</v>
      </c>
      <c r="G97" s="17" t="n">
        <f aca="false">Абс!G96*1000/Взр!$D95</f>
        <v>0</v>
      </c>
      <c r="H97" s="17" t="n">
        <f aca="false">Абс!H96*100000/Взр!$E95</f>
        <v>22.7770739606505</v>
      </c>
      <c r="I97" s="18" t="n">
        <f aca="false">Абс!I96*1000/Взр!$E95</f>
        <v>0.0266009622898108</v>
      </c>
      <c r="J97" s="17" t="n">
        <f aca="false">Абс!J96*100000/Взр!$B95</f>
        <v>17.4990510624883</v>
      </c>
      <c r="K97" s="17" t="n">
        <f aca="false">Абс!K96*100000/Взр!$B95</f>
        <v>2.05871188970451</v>
      </c>
      <c r="L97" s="17" t="n">
        <f aca="false">Абс!L96*100000/Взр!$B95</f>
        <v>5.14677972426128</v>
      </c>
      <c r="M97" s="17" t="n">
        <f aca="false">Абс!M96*100000/Взр!$B95</f>
        <v>0</v>
      </c>
      <c r="N97" s="17" t="n">
        <f aca="false">Абс!N96*100000/Взр!$B95</f>
        <v>2.05871188970451</v>
      </c>
      <c r="O97" s="17" t="n">
        <f aca="false">Абс!O96*100000/Взр!$B95</f>
        <v>0</v>
      </c>
      <c r="P97" s="17" t="n">
        <f aca="false">Абс!P96*100000/Взр!$B95</f>
        <v>10.2935594485226</v>
      </c>
      <c r="Q97" s="17" t="n">
        <f aca="false">Абс!Q96*100000/Взр!$B95</f>
        <v>2.05871188970451</v>
      </c>
      <c r="R97" s="17" t="n">
        <f aca="false">Абс!R96*100000/Взр!$B95</f>
        <v>11.0655764071617</v>
      </c>
      <c r="S97" s="17" t="n">
        <f aca="false">Абс!S96*100000/Взр!$B95</f>
        <v>0</v>
      </c>
      <c r="T97" s="17" t="n">
        <f aca="false">Абс!T96*100000/Взр!$B95</f>
        <v>2.05871188970451</v>
      </c>
      <c r="U97" s="17" t="n">
        <f aca="false">Абс!U96*100000/Взр!$B95</f>
        <v>0</v>
      </c>
      <c r="V97" s="17" t="n">
        <f aca="false">Абс!V96*100000/Взр!$B95</f>
        <v>1.67270341038491</v>
      </c>
      <c r="W97" s="17" t="n">
        <f aca="false">Абс!W96*100000/Взр!$B95</f>
        <v>0</v>
      </c>
      <c r="X97" s="17" t="n">
        <f aca="false">Абс!X96*100000/Взр!$B95</f>
        <v>7.33416110707232</v>
      </c>
      <c r="Y97" s="17" t="n">
        <f aca="false">Абс!Y96*100000/Взр!$B95</f>
        <v>0</v>
      </c>
      <c r="Z97" s="17" t="n">
        <f aca="false">Абс!Z96*100000/Взр!$B95</f>
        <v>4.11742377940902</v>
      </c>
      <c r="AA97" s="17" t="n">
        <f aca="false">Абс!AA96*1000/Взр!$B95</f>
        <v>0.00772016958639191</v>
      </c>
      <c r="AB97" s="17" t="n">
        <f aca="false">Абс!AB96*100000/Взр!$C95</f>
        <v>2.03587206579939</v>
      </c>
      <c r="AC97" s="17" t="n">
        <f aca="false">Абс!AC96*1000/Взр!$C95</f>
        <v>0</v>
      </c>
      <c r="AD97" s="17" t="n">
        <f aca="false">Абс!AD96*100000/Взр!$D95</f>
        <v>45.8618499964722</v>
      </c>
      <c r="AE97" s="17" t="n">
        <f aca="false">Абс!AE96*1000/Взр!$D95</f>
        <v>0</v>
      </c>
      <c r="AF97" s="17" t="n">
        <f aca="false">Абс!AF96*100000/Взр!$E95</f>
        <v>2.66009622898108</v>
      </c>
      <c r="AG97" s="17" t="n">
        <f aca="false">Абс!AG96*1000/Взр!$E95</f>
        <v>0.00997536085867906</v>
      </c>
      <c r="AH97" s="17" t="n">
        <f aca="false">Абс!AH96*100000/Взр!$B95</f>
        <v>2.8307288483437</v>
      </c>
      <c r="AI97" s="17" t="n">
        <f aca="false">Абс!AI96*100000/Взр!$B95</f>
        <v>0.772016958639191</v>
      </c>
      <c r="AJ97" s="17" t="n">
        <f aca="false">Абс!AJ96*100000/Взр!$B95</f>
        <v>0.257338986213064</v>
      </c>
      <c r="AK97" s="17" t="n">
        <f aca="false">Абс!AK96*100000/Взр!$B95</f>
        <v>0</v>
      </c>
      <c r="AL97" s="17" t="n">
        <f aca="false">Абс!AL96*100000/Взр!$B95</f>
        <v>1.28669493106532</v>
      </c>
      <c r="AM97" s="17" t="n">
        <f aca="false">Абс!AM96*100000/Взр!$B95</f>
        <v>0</v>
      </c>
      <c r="AN97" s="17" t="n">
        <f aca="false">Абс!AN96*100000/Взр!$B95</f>
        <v>1.28669493106532</v>
      </c>
      <c r="AO97" s="17" t="n">
        <f aca="false">Абс!AO96*100000/Взр!$B95</f>
        <v>0.772016958639191</v>
      </c>
      <c r="AP97" s="17" t="n">
        <f aca="false">Абс!AP96*100000/Взр!$B95</f>
        <v>1.28669493106532</v>
      </c>
      <c r="AQ97" s="17" t="n">
        <f aca="false">Абс!AQ96*100000/Взр!$B95</f>
        <v>0</v>
      </c>
      <c r="AR97" s="17" t="n">
        <f aca="false">Абс!AR96*100000/Взр!$B95</f>
        <v>0.128669493106532</v>
      </c>
      <c r="AS97" s="17" t="n">
        <f aca="false">Абс!AS96*100000/Взр!$B95</f>
        <v>0</v>
      </c>
      <c r="AT97" s="17" t="n">
        <f aca="false">Абс!AT96*100000/Взр!$B95</f>
        <v>0.386008479319596</v>
      </c>
      <c r="AU97" s="17" t="n">
        <f aca="false">Абс!AU96*100000/Взр!$B95</f>
        <v>0</v>
      </c>
      <c r="AV97" s="17" t="n">
        <f aca="false">Абс!AV96*100000/Взр!$B95</f>
        <v>0.772016958639191</v>
      </c>
      <c r="AW97" s="17" t="n">
        <f aca="false">Абс!AW96*100000/Взр!$B95</f>
        <v>0</v>
      </c>
      <c r="AX97" s="20" t="n">
        <f aca="false">Абс!AX96*100000/Взр!$B95</f>
        <v>0</v>
      </c>
      <c r="AY97" s="18" t="n">
        <f aca="false">Абс!AY96*1000/Взр!$B95</f>
        <v>0</v>
      </c>
      <c r="AZ97" s="17" t="n">
        <f aca="false">Абс!AZ96*100000/Взр!$C95</f>
        <v>0</v>
      </c>
      <c r="BA97" s="17" t="n">
        <f aca="false">Абс!BA96*1000/Взр!$C95</f>
        <v>0</v>
      </c>
      <c r="BB97" s="17" t="n">
        <f aca="false">Абс!BB96*100000/Взр!$D95</f>
        <v>0</v>
      </c>
      <c r="BC97" s="17" t="n">
        <f aca="false">Абс!BC96*1000/Взр!$D95</f>
        <v>0</v>
      </c>
      <c r="BD97" s="17" t="n">
        <f aca="false">Абс!BD96*100000/Взр!$E95</f>
        <v>0</v>
      </c>
      <c r="BE97" s="17" t="n">
        <f aca="false">Абс!BE96*1000/Взр!$E95</f>
        <v>0</v>
      </c>
      <c r="BF97" s="17" t="n">
        <f aca="false">Абс!BF96*100000/Взр!$B95</f>
        <v>0</v>
      </c>
      <c r="BG97" s="17" t="n">
        <f aca="false">Абс!BG96*100000/Взр!$B95</f>
        <v>0</v>
      </c>
      <c r="BH97" s="17" t="n">
        <f aca="false">Абс!BH96*100000/Взр!$B95</f>
        <v>0</v>
      </c>
      <c r="BI97" s="17" t="n">
        <f aca="false">Абс!BI96*100000/Взр!$B95</f>
        <v>0</v>
      </c>
      <c r="BJ97" s="17" t="n">
        <f aca="false">Абс!BJ96*100000/Взр!$B95</f>
        <v>0</v>
      </c>
      <c r="BK97" s="17" t="n">
        <f aca="false">Абс!BK96*100000/Взр!$B95</f>
        <v>0</v>
      </c>
      <c r="BL97" s="17" t="n">
        <f aca="false">Абс!BL96*100000/Взр!$B95</f>
        <v>0</v>
      </c>
      <c r="BM97" s="17" t="n">
        <f aca="false">Абс!BM96*100000/Взр!$B95</f>
        <v>0</v>
      </c>
      <c r="BN97" s="17" t="n">
        <f aca="false">Абс!BN96*100000/Взр!$B95</f>
        <v>0</v>
      </c>
      <c r="BO97" s="17" t="n">
        <f aca="false">Абс!BO96*100000/Взр!$B95</f>
        <v>0</v>
      </c>
      <c r="BP97" s="17" t="n">
        <f aca="false">Абс!BP96*100000/Взр!$B95</f>
        <v>0</v>
      </c>
      <c r="BQ97" s="17" t="n">
        <f aca="false">Абс!BQ96*100000/Взр!$B95</f>
        <v>0</v>
      </c>
      <c r="BR97" s="17" t="n">
        <f aca="false">Абс!BR96*100000/Взр!$B95</f>
        <v>0</v>
      </c>
      <c r="BS97" s="17" t="n">
        <f aca="false">Абс!BS96*100000/Взр!$B95</f>
        <v>0</v>
      </c>
      <c r="BT97" s="17" t="n">
        <f aca="false">Абс!BT96*100000/Взр!$B95</f>
        <v>0</v>
      </c>
      <c r="BU97" s="17" t="n">
        <f aca="false">Абс!BU96*100000/Взр!$B95</f>
        <v>0</v>
      </c>
      <c r="BV97" s="17" t="n">
        <f aca="false">Абс!BV96*100000/Взр!$B95</f>
        <v>6.17613566911353</v>
      </c>
      <c r="BW97" s="17" t="n">
        <f aca="false">Абс!BW96*1000/Взр!$B95</f>
        <v>0.00128669493106532</v>
      </c>
      <c r="BX97" s="17" t="n">
        <f aca="false">Абс!BX96*100000/Взр!$C95</f>
        <v>10.8579843509301</v>
      </c>
      <c r="BY97" s="17" t="n">
        <f aca="false">Абс!BY96*1000/Взр!$C95</f>
        <v>0</v>
      </c>
      <c r="BZ97" s="17" t="n">
        <f aca="false">Абс!BZ96*100000/Взр!$D95</f>
        <v>21.1670076906795</v>
      </c>
      <c r="CA97" s="17" t="n">
        <f aca="false">Абс!CA96*1000/Взр!$D95</f>
        <v>0</v>
      </c>
      <c r="CB97" s="17" t="n">
        <f aca="false">Абс!CB96*100000/Взр!$E95</f>
        <v>4.32265637209426</v>
      </c>
      <c r="CC97" s="17" t="n">
        <f aca="false">Абс!CC96*1000/Взр!$E95</f>
        <v>0.00166256014311318</v>
      </c>
      <c r="CD97" s="17" t="n">
        <f aca="false">Абс!CD96*100000/Взр!$B95</f>
        <v>1.93004239659798</v>
      </c>
      <c r="CE97" s="17" t="n">
        <f aca="false">Абс!CE96*100000/Взр!$B95</f>
        <v>0.128669493106532</v>
      </c>
      <c r="CF97" s="17" t="n">
        <f aca="false">Абс!CF96*100000/Взр!$B95</f>
        <v>1.15802543795879</v>
      </c>
      <c r="CG97" s="17" t="n">
        <f aca="false">Абс!CG96*100000/Взр!$B95</f>
        <v>0</v>
      </c>
      <c r="CH97" s="17" t="n">
        <f aca="false">Абс!CH96*100000/Взр!$B95</f>
        <v>0</v>
      </c>
      <c r="CI97" s="17" t="n">
        <f aca="false">Абс!CI96*100000/Взр!$B95</f>
        <v>0</v>
      </c>
      <c r="CJ97" s="17" t="n">
        <f aca="false">Абс!CJ96*100000/Взр!$B95</f>
        <v>0.772016958639191</v>
      </c>
      <c r="CK97" s="17" t="n">
        <f aca="false">Абс!CK96*100000/Взр!$B95</f>
        <v>0.128669493106532</v>
      </c>
      <c r="CL97" s="17" t="n">
        <f aca="false">Абс!CL96*100000/Взр!$B95</f>
        <v>4.24609327251555</v>
      </c>
      <c r="CM97" s="17" t="n">
        <f aca="false">Абс!CM96*100000/Взр!$B95</f>
        <v>0</v>
      </c>
      <c r="CN97" s="17" t="n">
        <f aca="false">Абс!CN96*100000/Взр!$B95</f>
        <v>0.900686451745723</v>
      </c>
      <c r="CO97" s="17" t="n">
        <f aca="false">Абс!CO96*100000/Взр!$B95</f>
        <v>0</v>
      </c>
      <c r="CP97" s="17" t="n">
        <f aca="false">Абс!CP96*100000/Взр!$B95</f>
        <v>0.772016958639191</v>
      </c>
      <c r="CQ97" s="17" t="n">
        <f aca="false">Абс!CQ96*100000/Взр!$B95</f>
        <v>0</v>
      </c>
      <c r="CR97" s="17" t="n">
        <f aca="false">Абс!CR96*100000/Взр!$B95</f>
        <v>2.57338986213064</v>
      </c>
      <c r="CS97" s="17" t="n">
        <f aca="false">Абс!CS96*100000/Взр!$B95</f>
        <v>0</v>
      </c>
      <c r="CT97" s="17" t="n">
        <f aca="false">Абс!CT96*100000/Взр!$B95</f>
        <v>0.386008479319596</v>
      </c>
      <c r="CU97" s="17" t="n">
        <f aca="false">Абс!CU96*1000/Взр!$B95</f>
        <v>0</v>
      </c>
      <c r="CV97" s="17" t="n">
        <f aca="false">Абс!CV96*100000/Взр!$C95</f>
        <v>0.678624021933128</v>
      </c>
      <c r="CW97" s="17" t="n">
        <f aca="false">Абс!CW96*1000/Взр!$C95</f>
        <v>0</v>
      </c>
      <c r="CX97" s="17" t="n">
        <f aca="false">Абс!CX96*100000/Взр!$D95</f>
        <v>7.05566923022649</v>
      </c>
      <c r="CY97" s="17" t="n">
        <f aca="false">Абс!CY96*1000/Взр!$D95</f>
        <v>0</v>
      </c>
      <c r="CZ97" s="17" t="n">
        <f aca="false">Абс!CZ96*100000/Взр!$E95</f>
        <v>0</v>
      </c>
      <c r="DA97" s="17" t="n">
        <f aca="false">Абс!DA96*1000/Взр!$E95</f>
        <v>0</v>
      </c>
      <c r="DB97" s="17" t="n">
        <f aca="false">Абс!DB96*100000/Взр!$B95</f>
        <v>0.257338986213064</v>
      </c>
      <c r="DC97" s="17" t="n">
        <f aca="false">Абс!DC96*100000/Взр!$B95</f>
        <v>0</v>
      </c>
      <c r="DD97" s="17" t="n">
        <f aca="false">Абс!DD96*100000/Взр!$B95</f>
        <v>0.128669493106532</v>
      </c>
      <c r="DE97" s="17" t="n">
        <f aca="false">Абс!DE96*100000/Взр!$B95</f>
        <v>0</v>
      </c>
      <c r="DF97" s="17" t="n">
        <f aca="false">Абс!DF96*100000/Взр!$B95</f>
        <v>0.128669493106532</v>
      </c>
      <c r="DG97" s="17" t="n">
        <f aca="false">Абс!DG96*100000/Взр!$B95</f>
        <v>0</v>
      </c>
      <c r="DH97" s="17" t="n">
        <f aca="false">Абс!DH96*100000/Взр!$B95</f>
        <v>0</v>
      </c>
      <c r="DI97" s="17" t="n">
        <f aca="false">Абс!DI96*100000/Взр!$B95</f>
        <v>0</v>
      </c>
      <c r="DJ97" s="17" t="n">
        <f aca="false">Абс!DJ96*100000/Взр!$B95</f>
        <v>0.128669493106532</v>
      </c>
      <c r="DK97" s="17" t="n">
        <f aca="false">Абс!DK96*100000/Взр!$B95</f>
        <v>0</v>
      </c>
      <c r="DL97" s="17" t="n">
        <f aca="false">Абс!DL96*100000/Взр!$B95</f>
        <v>0</v>
      </c>
      <c r="DM97" s="17" t="n">
        <f aca="false">Абс!DM96*100000/Взр!$B95</f>
        <v>0</v>
      </c>
      <c r="DN97" s="17" t="n">
        <f aca="false">Абс!DN96*100000/Взр!$B95</f>
        <v>0.128669493106532</v>
      </c>
      <c r="DO97" s="17" t="n">
        <f aca="false">Абс!DO96*100000/Взр!$B95</f>
        <v>0</v>
      </c>
      <c r="DP97" s="17" t="n">
        <f aca="false">Абс!DP96*100000/Взр!$B95</f>
        <v>0</v>
      </c>
      <c r="DQ97" s="17" t="n">
        <f aca="false">Абс!DQ96*100000/Взр!$B95</f>
        <v>0</v>
      </c>
      <c r="DR97" s="17" t="n">
        <f aca="false">Абс!DR96*100000/Взр!$B95</f>
        <v>17.8850595418079</v>
      </c>
      <c r="DS97" s="17" t="n">
        <f aca="false">Абс!DS96*1000/Взр!$B95</f>
        <v>0.0115802543795879</v>
      </c>
      <c r="DT97" s="17" t="n">
        <f aca="false">Абс!DT96*100000/Взр!$C95</f>
        <v>24.4304647895926</v>
      </c>
      <c r="DU97" s="17" t="n">
        <f aca="false">Абс!DU96*1000/Взр!$C95</f>
        <v>0</v>
      </c>
      <c r="DV97" s="17" t="n">
        <f aca="false">Абс!DV96*100000/Взр!$D95</f>
        <v>28.2226769209059</v>
      </c>
      <c r="DW97" s="17" t="n">
        <f aca="false">Абс!DW96*1000/Взр!$D95</f>
        <v>0</v>
      </c>
      <c r="DX97" s="17" t="n">
        <f aca="false">Абс!DX96*100000/Взр!$E95</f>
        <v>15.7943213595752</v>
      </c>
      <c r="DY97" s="17" t="n">
        <f aca="false">Абс!DY96*1000/Взр!$E95</f>
        <v>0.0149630412880186</v>
      </c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4"/>
    </row>
    <row r="98" customFormat="false" ht="11.25" hidden="false" customHeight="false" outlineLevel="0" collapsed="false">
      <c r="A98" s="16" t="s">
        <v>122</v>
      </c>
      <c r="B98" s="17" t="n">
        <f aca="false">Абс!B97*100000/Взр!$B96</f>
        <v>54.9128980281934</v>
      </c>
      <c r="C98" s="18" t="n">
        <f aca="false">Абс!C97*1000/Взр!$B96</f>
        <v>0.158958389028981</v>
      </c>
      <c r="D98" s="17" t="n">
        <f aca="false">Абс!D97*100000/Взр!$C96</f>
        <v>66.680558449677</v>
      </c>
      <c r="E98" s="17" t="n">
        <f aca="false">Абс!E97*1000/Взр!$C96</f>
        <v>0</v>
      </c>
      <c r="F98" s="17" t="n">
        <f aca="false">Абс!F97*100000/Взр!$D96</f>
        <v>145.43943486391</v>
      </c>
      <c r="G98" s="17" t="n">
        <f aca="false">Абс!G97*1000/Взр!$D96</f>
        <v>0</v>
      </c>
      <c r="H98" s="17" t="n">
        <f aca="false">Абс!H97*100000/Взр!$E96</f>
        <v>48.360752967799</v>
      </c>
      <c r="I98" s="18" t="n">
        <f aca="false">Абс!I97*1000/Взр!$E96</f>
        <v>0.200742748168222</v>
      </c>
      <c r="J98" s="17" t="n">
        <f aca="false">Абс!J97*100000/Взр!$B96</f>
        <v>27.4564490140967</v>
      </c>
      <c r="K98" s="17" t="n">
        <f aca="false">Абс!K97*100000/Взр!$B96</f>
        <v>13.0056863750984</v>
      </c>
      <c r="L98" s="17" t="n">
        <f aca="false">Абс!L97*100000/Взр!$B96</f>
        <v>3.61269065974957</v>
      </c>
      <c r="M98" s="17" t="n">
        <f aca="false">Абс!M97*100000/Взр!$B96</f>
        <v>0</v>
      </c>
      <c r="N98" s="17" t="n">
        <f aca="false">Абс!N97*100000/Взр!$B96</f>
        <v>0.722538131949914</v>
      </c>
      <c r="O98" s="17" t="n">
        <f aca="false">Абс!O97*100000/Взр!$B96</f>
        <v>0</v>
      </c>
      <c r="P98" s="17" t="n">
        <f aca="false">Абс!P97*100000/Взр!$B96</f>
        <v>23.1212202223972</v>
      </c>
      <c r="Q98" s="17" t="n">
        <f aca="false">Абс!Q97*100000/Взр!$B96</f>
        <v>13.0056863750984</v>
      </c>
      <c r="R98" s="17" t="n">
        <f aca="false">Абс!R97*100000/Взр!$B96</f>
        <v>27.4564490140967</v>
      </c>
      <c r="S98" s="17" t="n">
        <f aca="false">Абс!S97*100000/Взр!$B96</f>
        <v>2.89015252779965</v>
      </c>
      <c r="T98" s="17" t="n">
        <f aca="false">Абс!T97*100000/Взр!$B96</f>
        <v>7.94791945144905</v>
      </c>
      <c r="U98" s="17" t="n">
        <f aca="false">Абс!U97*100000/Взр!$B96</f>
        <v>0</v>
      </c>
      <c r="V98" s="17" t="n">
        <f aca="false">Абс!V97*100000/Взр!$B96</f>
        <v>4.33522879169948</v>
      </c>
      <c r="W98" s="17" t="n">
        <f aca="false">Абс!W97*100000/Взр!$B96</f>
        <v>0</v>
      </c>
      <c r="X98" s="17" t="n">
        <f aca="false">Абс!X97*100000/Взр!$B96</f>
        <v>15.1733007709482</v>
      </c>
      <c r="Y98" s="17" t="n">
        <f aca="false">Абс!Y97*100000/Взр!$B96</f>
        <v>2.89015252779965</v>
      </c>
      <c r="Z98" s="17" t="n">
        <f aca="false">Абс!Z97*100000/Взр!$B96</f>
        <v>18.0634532987478</v>
      </c>
      <c r="AA98" s="17" t="n">
        <f aca="false">Абс!AA97*1000/Взр!$B96</f>
        <v>0.101155338472988</v>
      </c>
      <c r="AB98" s="17" t="n">
        <f aca="false">Абс!AB97*100000/Взр!$C96</f>
        <v>4.16753490310481</v>
      </c>
      <c r="AC98" s="17" t="n">
        <f aca="false">Абс!AC97*1000/Взр!$C96</f>
        <v>0</v>
      </c>
      <c r="AD98" s="17" t="n">
        <f aca="false">Абс!AD97*100000/Взр!$D96</f>
        <v>20.7770621234158</v>
      </c>
      <c r="AE98" s="17" t="n">
        <f aca="false">Абс!AE97*1000/Взр!$D96</f>
        <v>0</v>
      </c>
      <c r="AF98" s="17" t="n">
        <f aca="false">Абс!AF97*100000/Взр!$E96</f>
        <v>20.9867418539505</v>
      </c>
      <c r="AG98" s="17" t="n">
        <f aca="false">Абс!AG97*1000/Взр!$E96</f>
        <v>0.12774538519796</v>
      </c>
      <c r="AH98" s="17" t="n">
        <f aca="false">Абс!AH97*100000/Взр!$B96</f>
        <v>13.7282245070484</v>
      </c>
      <c r="AI98" s="17" t="n">
        <f aca="false">Абс!AI97*100000/Взр!$B96</f>
        <v>7.94791945144905</v>
      </c>
      <c r="AJ98" s="17" t="n">
        <f aca="false">Абс!AJ97*100000/Взр!$B96</f>
        <v>0</v>
      </c>
      <c r="AK98" s="17" t="n">
        <f aca="false">Абс!AK97*100000/Взр!$B96</f>
        <v>0</v>
      </c>
      <c r="AL98" s="17" t="n">
        <f aca="false">Абс!AL97*100000/Взр!$B96</f>
        <v>0</v>
      </c>
      <c r="AM98" s="17" t="n">
        <f aca="false">Абс!AM97*100000/Взр!$B96</f>
        <v>0</v>
      </c>
      <c r="AN98" s="17" t="n">
        <f aca="false">Абс!AN97*100000/Взр!$B96</f>
        <v>13.7282245070484</v>
      </c>
      <c r="AO98" s="17" t="n">
        <f aca="false">Абс!AO97*100000/Взр!$B96</f>
        <v>7.94791945144905</v>
      </c>
      <c r="AP98" s="17" t="n">
        <f aca="false">Абс!AP97*100000/Взр!$B96</f>
        <v>4.33522879169948</v>
      </c>
      <c r="AQ98" s="17" t="n">
        <f aca="false">Абс!AQ97*100000/Взр!$B96</f>
        <v>2.16761439584974</v>
      </c>
      <c r="AR98" s="17" t="n">
        <f aca="false">Абс!AR97*100000/Взр!$B96</f>
        <v>0.722538131949914</v>
      </c>
      <c r="AS98" s="17" t="n">
        <f aca="false">Абс!AS97*100000/Взр!$B96</f>
        <v>0</v>
      </c>
      <c r="AT98" s="17" t="n">
        <f aca="false">Абс!AT97*100000/Взр!$B96</f>
        <v>0.722538131949914</v>
      </c>
      <c r="AU98" s="17" t="n">
        <f aca="false">Абс!AU97*100000/Взр!$B96</f>
        <v>0</v>
      </c>
      <c r="AV98" s="17" t="n">
        <f aca="false">Абс!AV97*100000/Взр!$B96</f>
        <v>2.89015252779965</v>
      </c>
      <c r="AW98" s="17" t="n">
        <f aca="false">Абс!AW97*100000/Взр!$B96</f>
        <v>2.16761439584974</v>
      </c>
      <c r="AX98" s="20" t="n">
        <f aca="false">Абс!AX97*100000/Взр!$B96</f>
        <v>0</v>
      </c>
      <c r="AY98" s="18" t="n">
        <f aca="false">Абс!AY97*1000/Взр!$B96</f>
        <v>0</v>
      </c>
      <c r="AZ98" s="17" t="n">
        <f aca="false">Абс!AZ97*100000/Взр!$C96</f>
        <v>0</v>
      </c>
      <c r="BA98" s="17" t="n">
        <f aca="false">Абс!BA97*1000/Взр!$C96</f>
        <v>0</v>
      </c>
      <c r="BB98" s="17" t="n">
        <f aca="false">Абс!BB97*100000/Взр!$D96</f>
        <v>0</v>
      </c>
      <c r="BC98" s="17" t="n">
        <f aca="false">Абс!BC97*1000/Взр!$D96</f>
        <v>0</v>
      </c>
      <c r="BD98" s="17" t="n">
        <f aca="false">Абс!BD97*100000/Взр!$E96</f>
        <v>0</v>
      </c>
      <c r="BE98" s="17" t="n">
        <f aca="false">Абс!BE97*1000/Взр!$E96</f>
        <v>0</v>
      </c>
      <c r="BF98" s="17" t="n">
        <f aca="false">Абс!BF97*100000/Взр!$B96</f>
        <v>0</v>
      </c>
      <c r="BG98" s="17" t="n">
        <f aca="false">Абс!BG97*100000/Взр!$B96</f>
        <v>0</v>
      </c>
      <c r="BH98" s="17" t="n">
        <f aca="false">Абс!BH97*100000/Взр!$B96</f>
        <v>0</v>
      </c>
      <c r="BI98" s="17" t="n">
        <f aca="false">Абс!BI97*100000/Взр!$B96</f>
        <v>0</v>
      </c>
      <c r="BJ98" s="17" t="n">
        <f aca="false">Абс!BJ97*100000/Взр!$B96</f>
        <v>0</v>
      </c>
      <c r="BK98" s="17" t="n">
        <f aca="false">Абс!BK97*100000/Взр!$B96</f>
        <v>0</v>
      </c>
      <c r="BL98" s="17" t="n">
        <f aca="false">Абс!BL97*100000/Взр!$B96</f>
        <v>0</v>
      </c>
      <c r="BM98" s="17" t="n">
        <f aca="false">Абс!BM97*100000/Взр!$B96</f>
        <v>0</v>
      </c>
      <c r="BN98" s="17" t="n">
        <f aca="false">Абс!BN97*100000/Взр!$B96</f>
        <v>0</v>
      </c>
      <c r="BO98" s="17" t="n">
        <f aca="false">Абс!BO97*100000/Взр!$B96</f>
        <v>0</v>
      </c>
      <c r="BP98" s="17" t="n">
        <f aca="false">Абс!BP97*100000/Взр!$B96</f>
        <v>0</v>
      </c>
      <c r="BQ98" s="17" t="n">
        <f aca="false">Абс!BQ97*100000/Взр!$B96</f>
        <v>0</v>
      </c>
      <c r="BR98" s="17" t="n">
        <f aca="false">Абс!BR97*100000/Взр!$B96</f>
        <v>0</v>
      </c>
      <c r="BS98" s="17" t="n">
        <f aca="false">Абс!BS97*100000/Взр!$B96</f>
        <v>0</v>
      </c>
      <c r="BT98" s="17" t="n">
        <f aca="false">Абс!BT97*100000/Взр!$B96</f>
        <v>0</v>
      </c>
      <c r="BU98" s="17" t="n">
        <f aca="false">Абс!BU97*100000/Взр!$B96</f>
        <v>0</v>
      </c>
      <c r="BV98" s="17" t="n">
        <f aca="false">Абс!BV97*100000/Взр!$B96</f>
        <v>20.2310676945976</v>
      </c>
      <c r="BW98" s="17" t="n">
        <f aca="false">Абс!BW97*1000/Взр!$B96</f>
        <v>0.0289015252779965</v>
      </c>
      <c r="BX98" s="17" t="n">
        <f aca="false">Абс!BX97*100000/Взр!$C96</f>
        <v>33.3402792248385</v>
      </c>
      <c r="BY98" s="17" t="n">
        <f aca="false">Абс!BY97*1000/Взр!$C96</f>
        <v>0</v>
      </c>
      <c r="BZ98" s="17" t="n">
        <f aca="false">Абс!BZ97*100000/Взр!$D96</f>
        <v>103.885310617079</v>
      </c>
      <c r="CA98" s="17" t="n">
        <f aca="false">Абс!CA97*1000/Взр!$D96</f>
        <v>0</v>
      </c>
      <c r="CB98" s="17" t="n">
        <f aca="false">Абс!CB97*100000/Взр!$E96</f>
        <v>13.6870055569243</v>
      </c>
      <c r="CC98" s="17" t="n">
        <f aca="false">Абс!CC97*1000/Взр!$E96</f>
        <v>0.0364986814851314</v>
      </c>
      <c r="CD98" s="17" t="n">
        <f aca="false">Абс!CD97*100000/Взр!$B96</f>
        <v>4.33522879169948</v>
      </c>
      <c r="CE98" s="17" t="n">
        <f aca="false">Абс!CE97*100000/Взр!$B96</f>
        <v>2.16761439584974</v>
      </c>
      <c r="CF98" s="17" t="n">
        <f aca="false">Абс!CF97*100000/Взр!$B96</f>
        <v>1.44507626389983</v>
      </c>
      <c r="CG98" s="17" t="n">
        <f aca="false">Абс!CG97*100000/Взр!$B96</f>
        <v>0</v>
      </c>
      <c r="CH98" s="17" t="n">
        <f aca="false">Абс!CH97*100000/Взр!$B96</f>
        <v>0</v>
      </c>
      <c r="CI98" s="17" t="n">
        <f aca="false">Абс!CI97*100000/Взр!$B96</f>
        <v>0</v>
      </c>
      <c r="CJ98" s="17" t="n">
        <f aca="false">Абс!CJ97*100000/Взр!$B96</f>
        <v>2.89015252779965</v>
      </c>
      <c r="CK98" s="17" t="n">
        <f aca="false">Абс!CK97*100000/Взр!$B96</f>
        <v>2.16761439584974</v>
      </c>
      <c r="CL98" s="17" t="n">
        <f aca="false">Абс!CL97*100000/Взр!$B96</f>
        <v>15.8958389028981</v>
      </c>
      <c r="CM98" s="17" t="n">
        <f aca="false">Абс!CM97*100000/Взр!$B96</f>
        <v>0.722538131949914</v>
      </c>
      <c r="CN98" s="17" t="n">
        <f aca="false">Абс!CN97*100000/Взр!$B96</f>
        <v>4.33522879169948</v>
      </c>
      <c r="CO98" s="17" t="n">
        <f aca="false">Абс!CO97*100000/Взр!$B96</f>
        <v>0</v>
      </c>
      <c r="CP98" s="17" t="n">
        <f aca="false">Абс!CP97*100000/Взр!$B96</f>
        <v>3.61269065974957</v>
      </c>
      <c r="CQ98" s="17" t="n">
        <f aca="false">Абс!CQ97*100000/Взр!$B96</f>
        <v>0</v>
      </c>
      <c r="CR98" s="17" t="n">
        <f aca="false">Абс!CR97*100000/Взр!$B96</f>
        <v>7.94791945144905</v>
      </c>
      <c r="CS98" s="17" t="n">
        <f aca="false">Абс!CS97*100000/Взр!$B96</f>
        <v>0.722538131949914</v>
      </c>
      <c r="CT98" s="17" t="n">
        <f aca="false">Абс!CT97*100000/Взр!$B96</f>
        <v>0</v>
      </c>
      <c r="CU98" s="17" t="n">
        <f aca="false">Абс!CU97*1000/Взр!$B96</f>
        <v>0</v>
      </c>
      <c r="CV98" s="17" t="n">
        <f aca="false">Абс!CV97*100000/Взр!$C96</f>
        <v>0</v>
      </c>
      <c r="CW98" s="17" t="n">
        <f aca="false">Абс!CW97*1000/Взр!$C96</f>
        <v>0</v>
      </c>
      <c r="CX98" s="17" t="n">
        <f aca="false">Абс!CX97*100000/Взр!$D96</f>
        <v>0</v>
      </c>
      <c r="CY98" s="17" t="n">
        <f aca="false">Абс!CY97*1000/Взр!$D96</f>
        <v>0</v>
      </c>
      <c r="CZ98" s="17" t="n">
        <f aca="false">Абс!CZ97*100000/Взр!$E96</f>
        <v>0</v>
      </c>
      <c r="DA98" s="17" t="n">
        <f aca="false">Абс!DA97*1000/Взр!$E96</f>
        <v>0</v>
      </c>
      <c r="DB98" s="17" t="n">
        <f aca="false">Абс!DB97*100000/Взр!$B96</f>
        <v>0</v>
      </c>
      <c r="DC98" s="17" t="n">
        <f aca="false">Абс!DC97*100000/Взр!$B96</f>
        <v>0</v>
      </c>
      <c r="DD98" s="17" t="n">
        <f aca="false">Абс!DD97*100000/Взр!$B96</f>
        <v>0</v>
      </c>
      <c r="DE98" s="17" t="n">
        <f aca="false">Абс!DE97*100000/Взр!$B96</f>
        <v>0</v>
      </c>
      <c r="DF98" s="17" t="n">
        <f aca="false">Абс!DF97*100000/Взр!$B96</f>
        <v>0</v>
      </c>
      <c r="DG98" s="17" t="n">
        <f aca="false">Абс!DG97*100000/Взр!$B96</f>
        <v>0</v>
      </c>
      <c r="DH98" s="17" t="n">
        <f aca="false">Абс!DH97*100000/Взр!$B96</f>
        <v>0</v>
      </c>
      <c r="DI98" s="17" t="n">
        <f aca="false">Абс!DI97*100000/Взр!$B96</f>
        <v>0</v>
      </c>
      <c r="DJ98" s="17" t="n">
        <f aca="false">Абс!DJ97*100000/Взр!$B96</f>
        <v>0</v>
      </c>
      <c r="DK98" s="17" t="n">
        <f aca="false">Абс!DK97*100000/Взр!$B96</f>
        <v>0</v>
      </c>
      <c r="DL98" s="17" t="n">
        <f aca="false">Абс!DL97*100000/Взр!$B96</f>
        <v>0</v>
      </c>
      <c r="DM98" s="17" t="n">
        <f aca="false">Абс!DM97*100000/Взр!$B96</f>
        <v>0</v>
      </c>
      <c r="DN98" s="17" t="n">
        <f aca="false">Абс!DN97*100000/Взр!$B96</f>
        <v>0</v>
      </c>
      <c r="DO98" s="17" t="n">
        <f aca="false">Абс!DO97*100000/Взр!$B96</f>
        <v>0</v>
      </c>
      <c r="DP98" s="17" t="n">
        <f aca="false">Абс!DP97*100000/Взр!$B96</f>
        <v>0</v>
      </c>
      <c r="DQ98" s="17" t="n">
        <f aca="false">Абс!DQ97*100000/Взр!$B96</f>
        <v>0</v>
      </c>
      <c r="DR98" s="17" t="n">
        <f aca="false">Абс!DR97*100000/Взр!$B96</f>
        <v>16.618377034848</v>
      </c>
      <c r="DS98" s="17" t="n">
        <f aca="false">Абс!DS97*1000/Взр!$B96</f>
        <v>0.0289015252779965</v>
      </c>
      <c r="DT98" s="17" t="n">
        <f aca="false">Абс!DT97*100000/Взр!$C96</f>
        <v>29.1727443217337</v>
      </c>
      <c r="DU98" s="17" t="n">
        <f aca="false">Абс!DU97*1000/Взр!$C96</f>
        <v>0</v>
      </c>
      <c r="DV98" s="17" t="n">
        <f aca="false">Абс!DV97*100000/Взр!$D96</f>
        <v>20.7770621234158</v>
      </c>
      <c r="DW98" s="17" t="n">
        <f aca="false">Абс!DW97*1000/Взр!$D96</f>
        <v>0</v>
      </c>
      <c r="DX98" s="17" t="n">
        <f aca="false">Абс!DX97*100000/Взр!$E96</f>
        <v>13.6870055569243</v>
      </c>
      <c r="DY98" s="17" t="n">
        <f aca="false">Абс!DY97*1000/Взр!$E96</f>
        <v>0.0364986814851314</v>
      </c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4"/>
    </row>
    <row r="99" customFormat="false" ht="11.25" hidden="false" customHeight="false" outlineLevel="0" collapsed="false">
      <c r="A99" s="16" t="s">
        <v>123</v>
      </c>
      <c r="B99" s="17" t="n">
        <f aca="false">Абс!B98*100000/Взр!$B97</f>
        <v>23.3038220330419</v>
      </c>
      <c r="C99" s="18" t="n">
        <f aca="false">Абс!C98*1000/Взр!$B97</f>
        <v>0.00618685540700228</v>
      </c>
      <c r="D99" s="17" t="n">
        <f aca="false">Абс!D98*100000/Взр!$C97</f>
        <v>49.5682058512513</v>
      </c>
      <c r="E99" s="17" t="n">
        <f aca="false">Абс!E98*1000/Взр!$C97</f>
        <v>0</v>
      </c>
      <c r="F99" s="17" t="n">
        <f aca="false">Абс!F98*100000/Взр!$D97</f>
        <v>61.8582209575653</v>
      </c>
      <c r="G99" s="17" t="n">
        <f aca="false">Абс!G98*1000/Взр!$D97</f>
        <v>0</v>
      </c>
      <c r="H99" s="17" t="n">
        <f aca="false">Абс!H98*100000/Взр!$E97</f>
        <v>15.3459858340676</v>
      </c>
      <c r="I99" s="18" t="n">
        <f aca="false">Абс!I98*1000/Взр!$E97</f>
        <v>0.00793757887969012</v>
      </c>
      <c r="J99" s="17" t="n">
        <f aca="false">Абс!J98*100000/Взр!$B97</f>
        <v>11.5487967597376</v>
      </c>
      <c r="K99" s="17" t="n">
        <f aca="false">Абс!K98*100000/Взр!$B97</f>
        <v>0.412457027133486</v>
      </c>
      <c r="L99" s="17" t="n">
        <f aca="false">Абс!L98*100000/Взр!$B97</f>
        <v>6.18685540700228</v>
      </c>
      <c r="M99" s="17" t="n">
        <f aca="false">Абс!M98*100000/Взр!$B97</f>
        <v>0</v>
      </c>
      <c r="N99" s="17" t="n">
        <f aca="false">Абс!N98*100000/Взр!$B97</f>
        <v>0.412457027133486</v>
      </c>
      <c r="O99" s="17" t="n">
        <f aca="false">Абс!O98*100000/Взр!$B97</f>
        <v>0</v>
      </c>
      <c r="P99" s="17" t="n">
        <f aca="false">Абс!P98*100000/Взр!$B97</f>
        <v>4.94948432560183</v>
      </c>
      <c r="Q99" s="17" t="n">
        <f aca="false">Абс!Q98*100000/Взр!$B97</f>
        <v>0.412457027133486</v>
      </c>
      <c r="R99" s="17" t="n">
        <f aca="false">Абс!R98*100000/Взр!$B97</f>
        <v>11.7550252733043</v>
      </c>
      <c r="S99" s="17" t="n">
        <f aca="false">Абс!S98*100000/Взр!$B97</f>
        <v>0.206228513566743</v>
      </c>
      <c r="T99" s="17" t="n">
        <f aca="false">Абс!T98*100000/Взр!$B97</f>
        <v>3.09342770350114</v>
      </c>
      <c r="U99" s="17" t="n">
        <f aca="false">Абс!U98*100000/Взр!$B97</f>
        <v>0</v>
      </c>
      <c r="V99" s="17" t="n">
        <f aca="false">Абс!V98*100000/Взр!$B97</f>
        <v>1.64982810853394</v>
      </c>
      <c r="W99" s="17" t="n">
        <f aca="false">Абс!W98*100000/Взр!$B97</f>
        <v>0</v>
      </c>
      <c r="X99" s="17" t="n">
        <f aca="false">Абс!X98*100000/Взр!$B97</f>
        <v>7.01176946126925</v>
      </c>
      <c r="Y99" s="17" t="n">
        <f aca="false">Абс!Y98*100000/Взр!$B97</f>
        <v>0.206228513566743</v>
      </c>
      <c r="Z99" s="17" t="n">
        <f aca="false">Абс!Z98*100000/Взр!$B97</f>
        <v>0.412457027133486</v>
      </c>
      <c r="AA99" s="17" t="n">
        <f aca="false">Абс!AA98*1000/Взр!$B97</f>
        <v>0.00206228513566743</v>
      </c>
      <c r="AB99" s="17" t="n">
        <f aca="false">Абс!AB98*100000/Взр!$C97</f>
        <v>1.10151568558336</v>
      </c>
      <c r="AC99" s="17" t="n">
        <f aca="false">Абс!AC98*1000/Взр!$C97</f>
        <v>0</v>
      </c>
      <c r="AD99" s="17" t="n">
        <f aca="false">Абс!AD98*100000/Взр!$D97</f>
        <v>0</v>
      </c>
      <c r="AE99" s="17" t="n">
        <f aca="false">Абс!AE98*1000/Взр!$D97</f>
        <v>0</v>
      </c>
      <c r="AF99" s="17" t="n">
        <f aca="false">Абс!AF98*100000/Взр!$E97</f>
        <v>0.264585962656337</v>
      </c>
      <c r="AG99" s="17" t="n">
        <f aca="false">Абс!AG98*1000/Взр!$E97</f>
        <v>0.00264585962656337</v>
      </c>
      <c r="AH99" s="17" t="n">
        <f aca="false">Абс!AH98*100000/Взр!$B97</f>
        <v>0.412457027133486</v>
      </c>
      <c r="AI99" s="17" t="n">
        <f aca="false">Абс!AI98*100000/Взр!$B97</f>
        <v>0.206228513566743</v>
      </c>
      <c r="AJ99" s="17" t="n">
        <f aca="false">Абс!AJ98*100000/Взр!$B97</f>
        <v>0.206228513566743</v>
      </c>
      <c r="AK99" s="17" t="n">
        <f aca="false">Абс!AK98*100000/Взр!$B97</f>
        <v>0</v>
      </c>
      <c r="AL99" s="17" t="n">
        <f aca="false">Абс!AL98*100000/Взр!$B97</f>
        <v>0</v>
      </c>
      <c r="AM99" s="17" t="n">
        <f aca="false">Абс!AM98*100000/Взр!$B97</f>
        <v>0</v>
      </c>
      <c r="AN99" s="17" t="n">
        <f aca="false">Абс!AN98*100000/Взр!$B97</f>
        <v>0.206228513566743</v>
      </c>
      <c r="AO99" s="17" t="n">
        <f aca="false">Абс!AO98*100000/Взр!$B97</f>
        <v>0.206228513566743</v>
      </c>
      <c r="AP99" s="17" t="n">
        <f aca="false">Абс!AP98*100000/Взр!$B97</f>
        <v>0</v>
      </c>
      <c r="AQ99" s="17" t="n">
        <f aca="false">Абс!AQ98*100000/Взр!$B97</f>
        <v>0</v>
      </c>
      <c r="AR99" s="17" t="n">
        <f aca="false">Абс!AR98*100000/Взр!$B97</f>
        <v>0</v>
      </c>
      <c r="AS99" s="17" t="n">
        <f aca="false">Абс!AS98*100000/Взр!$B97</f>
        <v>0</v>
      </c>
      <c r="AT99" s="17" t="n">
        <f aca="false">Абс!AT98*100000/Взр!$B97</f>
        <v>0</v>
      </c>
      <c r="AU99" s="17" t="n">
        <f aca="false">Абс!AU98*100000/Взр!$B97</f>
        <v>0</v>
      </c>
      <c r="AV99" s="17" t="n">
        <f aca="false">Абс!AV98*100000/Взр!$B97</f>
        <v>0</v>
      </c>
      <c r="AW99" s="17" t="n">
        <f aca="false">Абс!AW98*100000/Взр!$B97</f>
        <v>0</v>
      </c>
      <c r="AX99" s="20" t="n">
        <f aca="false">Абс!AX98*100000/Взр!$B97</f>
        <v>1.4435995949672</v>
      </c>
      <c r="AY99" s="18" t="n">
        <f aca="false">Абс!AY98*1000/Взр!$B97</f>
        <v>0</v>
      </c>
      <c r="AZ99" s="17" t="n">
        <f aca="false">Абс!AZ98*100000/Взр!$C97</f>
        <v>0</v>
      </c>
      <c r="BA99" s="17" t="n">
        <f aca="false">Абс!BA98*1000/Взр!$C97</f>
        <v>0</v>
      </c>
      <c r="BB99" s="17" t="n">
        <f aca="false">Абс!BB98*100000/Взр!$D97</f>
        <v>0</v>
      </c>
      <c r="BC99" s="17" t="n">
        <f aca="false">Абс!BC98*1000/Взр!$D97</f>
        <v>0</v>
      </c>
      <c r="BD99" s="17" t="n">
        <f aca="false">Абс!BD98*100000/Взр!$E97</f>
        <v>1.85210173859436</v>
      </c>
      <c r="BE99" s="17" t="n">
        <f aca="false">Абс!BE98*1000/Взр!$E97</f>
        <v>0</v>
      </c>
      <c r="BF99" s="17" t="n">
        <f aca="false">Абс!BF98*100000/Взр!$B97</f>
        <v>1.23737108140046</v>
      </c>
      <c r="BG99" s="17" t="n">
        <f aca="false">Абс!BG98*100000/Взр!$B97</f>
        <v>0</v>
      </c>
      <c r="BH99" s="17" t="n">
        <f aca="false">Абс!BH98*100000/Взр!$B97</f>
        <v>0</v>
      </c>
      <c r="BI99" s="17" t="n">
        <f aca="false">Абс!BI98*100000/Взр!$B97</f>
        <v>0</v>
      </c>
      <c r="BJ99" s="17" t="n">
        <f aca="false">Абс!BJ98*100000/Взр!$B97</f>
        <v>0</v>
      </c>
      <c r="BK99" s="17" t="n">
        <f aca="false">Абс!BK98*100000/Взр!$B97</f>
        <v>0</v>
      </c>
      <c r="BL99" s="17" t="n">
        <f aca="false">Абс!BL98*100000/Взр!$B97</f>
        <v>1.23737108140046</v>
      </c>
      <c r="BM99" s="17" t="n">
        <f aca="false">Абс!BM98*100000/Взр!$B97</f>
        <v>0</v>
      </c>
      <c r="BN99" s="17" t="n">
        <f aca="false">Абс!BN98*100000/Взр!$B97</f>
        <v>0.206228513566743</v>
      </c>
      <c r="BO99" s="17" t="n">
        <f aca="false">Абс!BO98*100000/Взр!$B97</f>
        <v>0</v>
      </c>
      <c r="BP99" s="17" t="n">
        <f aca="false">Абс!BP98*100000/Взр!$B97</f>
        <v>0</v>
      </c>
      <c r="BQ99" s="17" t="n">
        <f aca="false">Абс!BQ98*100000/Взр!$B97</f>
        <v>0</v>
      </c>
      <c r="BR99" s="17" t="n">
        <f aca="false">Абс!BR98*100000/Взр!$B97</f>
        <v>0</v>
      </c>
      <c r="BS99" s="17" t="n">
        <f aca="false">Абс!BS98*100000/Взр!$B97</f>
        <v>0</v>
      </c>
      <c r="BT99" s="17" t="n">
        <f aca="false">Абс!BT98*100000/Взр!$B97</f>
        <v>0.206228513566743</v>
      </c>
      <c r="BU99" s="17" t="n">
        <f aca="false">Абс!BU98*100000/Взр!$B97</f>
        <v>0</v>
      </c>
      <c r="BV99" s="17" t="n">
        <f aca="false">Абс!BV98*100000/Взр!$B97</f>
        <v>10.9301112190374</v>
      </c>
      <c r="BW99" s="17" t="n">
        <f aca="false">Абс!BW98*1000/Взр!$B97</f>
        <v>0</v>
      </c>
      <c r="BX99" s="17" t="n">
        <f aca="false">Абс!BX98*100000/Взр!$C97</f>
        <v>17.6242509693338</v>
      </c>
      <c r="BY99" s="17" t="n">
        <f aca="false">Абс!BY98*1000/Взр!$C97</f>
        <v>0</v>
      </c>
      <c r="BZ99" s="17" t="n">
        <f aca="false">Абс!BZ98*100000/Взр!$D97</f>
        <v>55.6723988618087</v>
      </c>
      <c r="CA99" s="17" t="n">
        <f aca="false">Абс!CA98*1000/Взр!$D97</f>
        <v>0</v>
      </c>
      <c r="CB99" s="17" t="n">
        <f aca="false">Абс!CB98*100000/Взр!$E97</f>
        <v>7.40840695437744</v>
      </c>
      <c r="CC99" s="17" t="n">
        <f aca="false">Абс!CC98*1000/Взр!$E97</f>
        <v>0</v>
      </c>
      <c r="CD99" s="17" t="n">
        <f aca="false">Абс!CD98*100000/Взр!$B97</f>
        <v>3.91834175776811</v>
      </c>
      <c r="CE99" s="17" t="n">
        <f aca="false">Абс!CE98*100000/Взр!$B97</f>
        <v>0</v>
      </c>
      <c r="CF99" s="17" t="n">
        <f aca="false">Абс!CF98*100000/Взр!$B97</f>
        <v>2.06228513566743</v>
      </c>
      <c r="CG99" s="17" t="n">
        <f aca="false">Абс!CG98*100000/Взр!$B97</f>
        <v>0</v>
      </c>
      <c r="CH99" s="17" t="n">
        <f aca="false">Абс!CH98*100000/Взр!$B97</f>
        <v>0.412457027133486</v>
      </c>
      <c r="CI99" s="17" t="n">
        <f aca="false">Абс!CI98*100000/Взр!$B97</f>
        <v>0</v>
      </c>
      <c r="CJ99" s="17" t="n">
        <f aca="false">Абс!CJ98*100000/Взр!$B97</f>
        <v>1.4435995949672</v>
      </c>
      <c r="CK99" s="17" t="n">
        <f aca="false">Абс!CK98*100000/Взр!$B97</f>
        <v>0</v>
      </c>
      <c r="CL99" s="17" t="n">
        <f aca="false">Абс!CL98*100000/Взр!$B97</f>
        <v>7.01176946126925</v>
      </c>
      <c r="CM99" s="17" t="n">
        <f aca="false">Абс!CM98*100000/Взр!$B97</f>
        <v>0</v>
      </c>
      <c r="CN99" s="17" t="n">
        <f aca="false">Абс!CN98*100000/Взр!$B97</f>
        <v>1.23737108140046</v>
      </c>
      <c r="CO99" s="17" t="n">
        <f aca="false">Абс!CO98*100000/Взр!$B97</f>
        <v>0</v>
      </c>
      <c r="CP99" s="17" t="n">
        <f aca="false">Абс!CP98*100000/Взр!$B97</f>
        <v>1.4435995949672</v>
      </c>
      <c r="CQ99" s="17" t="n">
        <f aca="false">Абс!CQ98*100000/Взр!$B97</f>
        <v>0</v>
      </c>
      <c r="CR99" s="17" t="n">
        <f aca="false">Абс!CR98*100000/Взр!$B97</f>
        <v>4.3307987849016</v>
      </c>
      <c r="CS99" s="17" t="n">
        <f aca="false">Абс!CS98*100000/Взр!$B97</f>
        <v>0</v>
      </c>
      <c r="CT99" s="17" t="n">
        <f aca="false">Абс!CT98*100000/Взр!$B97</f>
        <v>0.206228513566743</v>
      </c>
      <c r="CU99" s="17" t="n">
        <f aca="false">Абс!CU98*1000/Взр!$B97</f>
        <v>0</v>
      </c>
      <c r="CV99" s="17" t="n">
        <f aca="false">Абс!CV98*100000/Взр!$C97</f>
        <v>0</v>
      </c>
      <c r="CW99" s="17" t="n">
        <f aca="false">Абс!CW98*1000/Взр!$C97</f>
        <v>0</v>
      </c>
      <c r="CX99" s="17" t="n">
        <f aca="false">Абс!CX98*100000/Взр!$D97</f>
        <v>0</v>
      </c>
      <c r="CY99" s="17" t="n">
        <f aca="false">Абс!CY98*1000/Взр!$D97</f>
        <v>0</v>
      </c>
      <c r="CZ99" s="17" t="n">
        <f aca="false">Абс!CZ98*100000/Взр!$E97</f>
        <v>0.264585962656337</v>
      </c>
      <c r="DA99" s="17" t="n">
        <f aca="false">Абс!DA98*1000/Взр!$E97</f>
        <v>0</v>
      </c>
      <c r="DB99" s="17" t="n">
        <f aca="false">Абс!DB98*100000/Взр!$B97</f>
        <v>0.206228513566743</v>
      </c>
      <c r="DC99" s="17" t="n">
        <f aca="false">Абс!DC98*100000/Взр!$B97</f>
        <v>0</v>
      </c>
      <c r="DD99" s="17" t="n">
        <f aca="false">Абс!DD98*100000/Взр!$B97</f>
        <v>0</v>
      </c>
      <c r="DE99" s="17" t="n">
        <f aca="false">Абс!DE98*100000/Взр!$B97</f>
        <v>0</v>
      </c>
      <c r="DF99" s="17" t="n">
        <f aca="false">Абс!DF98*100000/Взр!$B97</f>
        <v>0</v>
      </c>
      <c r="DG99" s="17" t="n">
        <f aca="false">Абс!DG98*100000/Взр!$B97</f>
        <v>0</v>
      </c>
      <c r="DH99" s="17" t="n">
        <f aca="false">Абс!DH98*100000/Взр!$B97</f>
        <v>0.206228513566743</v>
      </c>
      <c r="DI99" s="17" t="n">
        <f aca="false">Абс!DI98*100000/Взр!$B97</f>
        <v>0</v>
      </c>
      <c r="DJ99" s="17" t="n">
        <f aca="false">Абс!DJ98*100000/Взр!$B97</f>
        <v>0</v>
      </c>
      <c r="DK99" s="17" t="n">
        <f aca="false">Абс!DK98*100000/Взр!$B97</f>
        <v>0</v>
      </c>
      <c r="DL99" s="17" t="n">
        <f aca="false">Абс!DL98*100000/Взр!$B97</f>
        <v>0</v>
      </c>
      <c r="DM99" s="17" t="n">
        <f aca="false">Абс!DM98*100000/Взр!$B97</f>
        <v>0</v>
      </c>
      <c r="DN99" s="17" t="n">
        <f aca="false">Абс!DN98*100000/Взр!$B97</f>
        <v>0</v>
      </c>
      <c r="DO99" s="17" t="n">
        <f aca="false">Абс!DO98*100000/Взр!$B97</f>
        <v>0</v>
      </c>
      <c r="DP99" s="17" t="n">
        <f aca="false">Абс!DP98*100000/Взр!$B97</f>
        <v>0</v>
      </c>
      <c r="DQ99" s="17" t="n">
        <f aca="false">Абс!DQ98*100000/Взр!$B97</f>
        <v>0</v>
      </c>
      <c r="DR99" s="17" t="n">
        <f aca="false">Абс!DR98*100000/Взр!$B97</f>
        <v>10.3114256783371</v>
      </c>
      <c r="DS99" s="17" t="n">
        <f aca="false">Абс!DS98*1000/Взр!$B97</f>
        <v>0.00412457027133486</v>
      </c>
      <c r="DT99" s="17" t="n">
        <f aca="false">Абс!DT98*100000/Взр!$C97</f>
        <v>30.8424391963342</v>
      </c>
      <c r="DU99" s="17" t="n">
        <f aca="false">Абс!DU98*1000/Взр!$C97</f>
        <v>0</v>
      </c>
      <c r="DV99" s="17" t="n">
        <f aca="false">Абс!DV98*100000/Взр!$D97</f>
        <v>6.18582209575653</v>
      </c>
      <c r="DW99" s="17" t="n">
        <f aca="false">Абс!DW98*1000/Взр!$D97</f>
        <v>0</v>
      </c>
      <c r="DX99" s="17" t="n">
        <f aca="false">Абс!DX98*100000/Взр!$E97</f>
        <v>5.55630521578308</v>
      </c>
      <c r="DY99" s="17" t="n">
        <f aca="false">Абс!DY98*1000/Взр!$E97</f>
        <v>0.00529171925312675</v>
      </c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4"/>
    </row>
    <row r="100" customFormat="false" ht="22.5" hidden="false" customHeight="false" outlineLevel="0" collapsed="false">
      <c r="A100" s="16" t="s">
        <v>124</v>
      </c>
      <c r="B100" s="17" t="n">
        <f aca="false">Абс!B99*100000/Взр!$B98</f>
        <v>21.2676827892888</v>
      </c>
      <c r="C100" s="18" t="n">
        <f aca="false">Абс!C99*1000/Взр!$B98</f>
        <v>0.0644475236039055</v>
      </c>
      <c r="D100" s="17" t="n">
        <f aca="false">Абс!D99*100000/Взр!$C98</f>
        <v>36.4274596814253</v>
      </c>
      <c r="E100" s="17" t="n">
        <f aca="false">Абс!E99*1000/Взр!$C98</f>
        <v>0.0331158724376594</v>
      </c>
      <c r="F100" s="17" t="n">
        <f aca="false">Абс!F99*100000/Взр!$D98</f>
        <v>122.506125306265</v>
      </c>
      <c r="G100" s="17" t="n">
        <f aca="false">Абс!G99*1000/Взр!$D98</f>
        <v>0</v>
      </c>
      <c r="H100" s="17" t="n">
        <f aca="false">Абс!H99*100000/Взр!$E98</f>
        <v>12.5781944421152</v>
      </c>
      <c r="I100" s="18" t="n">
        <f aca="false">Абс!I99*1000/Взр!$E98</f>
        <v>0.0754691666526909</v>
      </c>
      <c r="J100" s="17" t="n">
        <f aca="false">Абс!J99*100000/Взр!$B98</f>
        <v>10.3116037766249</v>
      </c>
      <c r="K100" s="17" t="n">
        <f aca="false">Абс!K99*100000/Взр!$B98</f>
        <v>4.51132665227339</v>
      </c>
      <c r="L100" s="17" t="n">
        <f aca="false">Абс!L99*100000/Взр!$B98</f>
        <v>1.93342570811717</v>
      </c>
      <c r="M100" s="17" t="n">
        <f aca="false">Абс!M99*100000/Взр!$B98</f>
        <v>0</v>
      </c>
      <c r="N100" s="17" t="n">
        <f aca="false">Абс!N99*100000/Взр!$B98</f>
        <v>1.93342570811717</v>
      </c>
      <c r="O100" s="17" t="n">
        <f aca="false">Абс!O99*100000/Взр!$B98</f>
        <v>0</v>
      </c>
      <c r="P100" s="17" t="n">
        <f aca="false">Абс!P99*100000/Взр!$B98</f>
        <v>6.44475236039055</v>
      </c>
      <c r="Q100" s="17" t="n">
        <f aca="false">Абс!Q99*100000/Взр!$B98</f>
        <v>4.51132665227339</v>
      </c>
      <c r="R100" s="17" t="n">
        <f aca="false">Абс!R99*100000/Взр!$B98</f>
        <v>10.9560790126639</v>
      </c>
      <c r="S100" s="17" t="n">
        <f aca="false">Абс!S99*100000/Взр!$B98</f>
        <v>1.93342570811717</v>
      </c>
      <c r="T100" s="17" t="n">
        <f aca="false">Абс!T99*100000/Взр!$B98</f>
        <v>5.15580188831244</v>
      </c>
      <c r="U100" s="17" t="n">
        <f aca="false">Абс!U99*100000/Взр!$B98</f>
        <v>0.644475236039055</v>
      </c>
      <c r="V100" s="17" t="n">
        <f aca="false">Абс!V99*100000/Взр!$B98</f>
        <v>2.57790094415622</v>
      </c>
      <c r="W100" s="17" t="n">
        <f aca="false">Абс!W99*100000/Взр!$B98</f>
        <v>0</v>
      </c>
      <c r="X100" s="17" t="n">
        <f aca="false">Абс!X99*100000/Взр!$B98</f>
        <v>3.22237618019528</v>
      </c>
      <c r="Y100" s="17" t="n">
        <f aca="false">Абс!Y99*100000/Взр!$B98</f>
        <v>1.28895047207811</v>
      </c>
      <c r="Z100" s="17" t="n">
        <f aca="false">Абс!Z99*100000/Взр!$B98</f>
        <v>9.66712854058583</v>
      </c>
      <c r="AA100" s="17" t="n">
        <f aca="false">Абс!AA99*1000/Взр!$B98</f>
        <v>0.0515580188831244</v>
      </c>
      <c r="AB100" s="17" t="n">
        <f aca="false">Абс!AB99*100000/Взр!$C98</f>
        <v>3.31158724376594</v>
      </c>
      <c r="AC100" s="17" t="n">
        <f aca="false">Абс!AC99*1000/Взр!$C98</f>
        <v>0</v>
      </c>
      <c r="AD100" s="17" t="n">
        <f aca="false">Абс!AD99*100000/Взр!$D98</f>
        <v>70.0035001750088</v>
      </c>
      <c r="AE100" s="17" t="n">
        <f aca="false">Абс!AE99*1000/Взр!$D98</f>
        <v>0</v>
      </c>
      <c r="AF100" s="17" t="n">
        <f aca="false">Абс!AF99*100000/Взр!$E98</f>
        <v>8.3854629614101</v>
      </c>
      <c r="AG100" s="17" t="n">
        <f aca="false">Абс!AG99*1000/Взр!$E98</f>
        <v>0.0670837036912808</v>
      </c>
      <c r="AH100" s="17" t="n">
        <f aca="false">Абс!AH99*100000/Взр!$B98</f>
        <v>4.51132665227339</v>
      </c>
      <c r="AI100" s="17" t="n">
        <f aca="false">Абс!AI99*100000/Взр!$B98</f>
        <v>3.86685141623433</v>
      </c>
      <c r="AJ100" s="17" t="n">
        <f aca="false">Абс!AJ99*100000/Взр!$B98</f>
        <v>0</v>
      </c>
      <c r="AK100" s="17" t="n">
        <f aca="false">Абс!AK99*100000/Взр!$B98</f>
        <v>0</v>
      </c>
      <c r="AL100" s="17" t="n">
        <f aca="false">Абс!AL99*100000/Взр!$B98</f>
        <v>0.644475236039055</v>
      </c>
      <c r="AM100" s="17" t="n">
        <f aca="false">Абс!AM99*100000/Взр!$B98</f>
        <v>0</v>
      </c>
      <c r="AN100" s="17" t="n">
        <f aca="false">Абс!AN99*100000/Взр!$B98</f>
        <v>3.86685141623433</v>
      </c>
      <c r="AO100" s="17" t="n">
        <f aca="false">Абс!AO99*100000/Взр!$B98</f>
        <v>3.86685141623433</v>
      </c>
      <c r="AP100" s="17" t="n">
        <f aca="false">Абс!AP99*100000/Взр!$B98</f>
        <v>5.15580188831244</v>
      </c>
      <c r="AQ100" s="17" t="n">
        <f aca="false">Абс!AQ99*100000/Взр!$B98</f>
        <v>1.28895047207811</v>
      </c>
      <c r="AR100" s="17" t="n">
        <f aca="false">Абс!AR99*100000/Взр!$B98</f>
        <v>0.644475236039055</v>
      </c>
      <c r="AS100" s="17" t="n">
        <f aca="false">Абс!AS99*100000/Взр!$B98</f>
        <v>0</v>
      </c>
      <c r="AT100" s="17" t="n">
        <f aca="false">Абс!AT99*100000/Взр!$B98</f>
        <v>1.93342570811717</v>
      </c>
      <c r="AU100" s="17" t="n">
        <f aca="false">Абс!AU99*100000/Взр!$B98</f>
        <v>0</v>
      </c>
      <c r="AV100" s="17" t="n">
        <f aca="false">Абс!AV99*100000/Взр!$B98</f>
        <v>2.57790094415622</v>
      </c>
      <c r="AW100" s="17" t="n">
        <f aca="false">Абс!AW99*100000/Взр!$B98</f>
        <v>1.28895047207811</v>
      </c>
      <c r="AX100" s="20" t="n">
        <f aca="false">Абс!AX99*100000/Взр!$B98</f>
        <v>0</v>
      </c>
      <c r="AY100" s="18" t="n">
        <f aca="false">Абс!AY99*1000/Взр!$B98</f>
        <v>0</v>
      </c>
      <c r="AZ100" s="17" t="n">
        <f aca="false">Абс!AZ99*100000/Взр!$C98</f>
        <v>0</v>
      </c>
      <c r="BA100" s="17" t="n">
        <f aca="false">Абс!BA99*1000/Взр!$C98</f>
        <v>0</v>
      </c>
      <c r="BB100" s="17" t="n">
        <f aca="false">Абс!BB99*100000/Взр!$D98</f>
        <v>0</v>
      </c>
      <c r="BC100" s="17" t="n">
        <f aca="false">Абс!BC99*1000/Взр!$D98</f>
        <v>0</v>
      </c>
      <c r="BD100" s="17" t="n">
        <f aca="false">Абс!BD99*100000/Взр!$E98</f>
        <v>0</v>
      </c>
      <c r="BE100" s="17" t="n">
        <f aca="false">Абс!BE99*1000/Взр!$E98</f>
        <v>0</v>
      </c>
      <c r="BF100" s="17" t="n">
        <f aca="false">Абс!BF99*100000/Взр!$B98</f>
        <v>0</v>
      </c>
      <c r="BG100" s="17" t="n">
        <f aca="false">Абс!BG99*100000/Взр!$B98</f>
        <v>0</v>
      </c>
      <c r="BH100" s="17" t="n">
        <f aca="false">Абс!BH99*100000/Взр!$B98</f>
        <v>0</v>
      </c>
      <c r="BI100" s="17" t="n">
        <f aca="false">Абс!BI99*100000/Взр!$B98</f>
        <v>0</v>
      </c>
      <c r="BJ100" s="17" t="n">
        <f aca="false">Абс!BJ99*100000/Взр!$B98</f>
        <v>0</v>
      </c>
      <c r="BK100" s="17" t="n">
        <f aca="false">Абс!BK99*100000/Взр!$B98</f>
        <v>0</v>
      </c>
      <c r="BL100" s="17" t="n">
        <f aca="false">Абс!BL99*100000/Взр!$B98</f>
        <v>0</v>
      </c>
      <c r="BM100" s="17" t="n">
        <f aca="false">Абс!BM99*100000/Взр!$B98</f>
        <v>0</v>
      </c>
      <c r="BN100" s="17" t="n">
        <f aca="false">Абс!BN99*100000/Взр!$B98</f>
        <v>0</v>
      </c>
      <c r="BO100" s="17" t="n">
        <f aca="false">Абс!BO99*100000/Взр!$B98</f>
        <v>0</v>
      </c>
      <c r="BP100" s="17" t="n">
        <f aca="false">Абс!BP99*100000/Взр!$B98</f>
        <v>0</v>
      </c>
      <c r="BQ100" s="17" t="n">
        <f aca="false">Абс!BQ99*100000/Взр!$B98</f>
        <v>0</v>
      </c>
      <c r="BR100" s="17" t="n">
        <f aca="false">Абс!BR99*100000/Взр!$B98</f>
        <v>0</v>
      </c>
      <c r="BS100" s="17" t="n">
        <f aca="false">Абс!BS99*100000/Взр!$B98</f>
        <v>0</v>
      </c>
      <c r="BT100" s="17" t="n">
        <f aca="false">Абс!BT99*100000/Взр!$B98</f>
        <v>0</v>
      </c>
      <c r="BU100" s="17" t="n">
        <f aca="false">Абс!BU99*100000/Взр!$B98</f>
        <v>0</v>
      </c>
      <c r="BV100" s="17" t="n">
        <f aca="false">Абс!BV99*100000/Взр!$B98</f>
        <v>7.73370283246866</v>
      </c>
      <c r="BW100" s="17" t="n">
        <f aca="false">Абс!BW99*1000/Взр!$B98</f>
        <v>0.0128895047207811</v>
      </c>
      <c r="BX100" s="17" t="n">
        <f aca="false">Абс!BX99*100000/Взр!$C98</f>
        <v>23.1811107063616</v>
      </c>
      <c r="BY100" s="17" t="n">
        <f aca="false">Абс!BY99*1000/Взр!$C98</f>
        <v>0.0331158724376594</v>
      </c>
      <c r="BZ100" s="17" t="n">
        <f aca="false">Абс!BZ99*100000/Взр!$D98</f>
        <v>52.5026251312566</v>
      </c>
      <c r="CA100" s="17" t="n">
        <f aca="false">Абс!CA99*1000/Взр!$D98</f>
        <v>0</v>
      </c>
      <c r="CB100" s="17" t="n">
        <f aca="false">Абс!CB99*100000/Взр!$E98</f>
        <v>1.67709259228202</v>
      </c>
      <c r="CC100" s="17" t="n">
        <f aca="false">Абс!CC99*1000/Взр!$E98</f>
        <v>0.0083854629614101</v>
      </c>
      <c r="CD100" s="17" t="n">
        <f aca="false">Абс!CD99*100000/Взр!$B98</f>
        <v>2.57790094415622</v>
      </c>
      <c r="CE100" s="17" t="n">
        <f aca="false">Абс!CE99*100000/Взр!$B98</f>
        <v>0.644475236039055</v>
      </c>
      <c r="CF100" s="17" t="n">
        <f aca="false">Абс!CF99*100000/Взр!$B98</f>
        <v>0.644475236039055</v>
      </c>
      <c r="CG100" s="17" t="n">
        <f aca="false">Абс!CG99*100000/Взр!$B98</f>
        <v>0</v>
      </c>
      <c r="CH100" s="17" t="n">
        <f aca="false">Абс!CH99*100000/Взр!$B98</f>
        <v>1.28895047207811</v>
      </c>
      <c r="CI100" s="17" t="n">
        <f aca="false">Абс!CI99*100000/Взр!$B98</f>
        <v>0</v>
      </c>
      <c r="CJ100" s="17" t="n">
        <f aca="false">Абс!CJ99*100000/Взр!$B98</f>
        <v>0.644475236039055</v>
      </c>
      <c r="CK100" s="17" t="n">
        <f aca="false">Абс!CK99*100000/Взр!$B98</f>
        <v>0.644475236039055</v>
      </c>
      <c r="CL100" s="17" t="n">
        <f aca="false">Абс!CL99*100000/Взр!$B98</f>
        <v>5.15580188831244</v>
      </c>
      <c r="CM100" s="17" t="n">
        <f aca="false">Абс!CM99*100000/Взр!$B98</f>
        <v>0.644475236039055</v>
      </c>
      <c r="CN100" s="17" t="n">
        <f aca="false">Абс!CN99*100000/Взр!$B98</f>
        <v>3.86685141623433</v>
      </c>
      <c r="CO100" s="17" t="n">
        <f aca="false">Абс!CO99*100000/Взр!$B98</f>
        <v>0.644475236039055</v>
      </c>
      <c r="CP100" s="17" t="n">
        <f aca="false">Абс!CP99*100000/Взр!$B98</f>
        <v>0.644475236039055</v>
      </c>
      <c r="CQ100" s="17" t="n">
        <f aca="false">Абс!CQ99*100000/Взр!$B98</f>
        <v>0</v>
      </c>
      <c r="CR100" s="17" t="n">
        <f aca="false">Абс!CR99*100000/Взр!$B98</f>
        <v>0.644475236039055</v>
      </c>
      <c r="CS100" s="17" t="n">
        <f aca="false">Абс!CS99*100000/Взр!$B98</f>
        <v>0</v>
      </c>
      <c r="CT100" s="17" t="n">
        <f aca="false">Абс!CT99*100000/Взр!$B98</f>
        <v>0</v>
      </c>
      <c r="CU100" s="17" t="n">
        <f aca="false">Абс!CU99*1000/Взр!$B98</f>
        <v>0</v>
      </c>
      <c r="CV100" s="17" t="n">
        <f aca="false">Абс!CV99*100000/Взр!$C98</f>
        <v>0</v>
      </c>
      <c r="CW100" s="17" t="n">
        <f aca="false">Абс!CW99*1000/Взр!$C98</f>
        <v>0</v>
      </c>
      <c r="CX100" s="17" t="n">
        <f aca="false">Абс!CX99*100000/Взр!$D98</f>
        <v>0</v>
      </c>
      <c r="CY100" s="17" t="n">
        <f aca="false">Абс!CY99*1000/Взр!$D98</f>
        <v>0</v>
      </c>
      <c r="CZ100" s="17" t="n">
        <f aca="false">Абс!CZ99*100000/Взр!$E98</f>
        <v>0</v>
      </c>
      <c r="DA100" s="17" t="n">
        <f aca="false">Абс!DA99*1000/Взр!$E98</f>
        <v>0</v>
      </c>
      <c r="DB100" s="17" t="n">
        <f aca="false">Абс!DB99*100000/Взр!$B98</f>
        <v>0</v>
      </c>
      <c r="DC100" s="17" t="n">
        <f aca="false">Абс!DC99*100000/Взр!$B98</f>
        <v>0</v>
      </c>
      <c r="DD100" s="17" t="n">
        <f aca="false">Абс!DD99*100000/Взр!$B98</f>
        <v>0</v>
      </c>
      <c r="DE100" s="17" t="n">
        <f aca="false">Абс!DE99*100000/Взр!$B98</f>
        <v>0</v>
      </c>
      <c r="DF100" s="17" t="n">
        <f aca="false">Абс!DF99*100000/Взр!$B98</f>
        <v>0</v>
      </c>
      <c r="DG100" s="17" t="n">
        <f aca="false">Абс!DG99*100000/Взр!$B98</f>
        <v>0</v>
      </c>
      <c r="DH100" s="17" t="n">
        <f aca="false">Абс!DH99*100000/Взр!$B98</f>
        <v>0</v>
      </c>
      <c r="DI100" s="17" t="n">
        <f aca="false">Абс!DI99*100000/Взр!$B98</f>
        <v>0</v>
      </c>
      <c r="DJ100" s="17" t="n">
        <f aca="false">Абс!DJ99*100000/Взр!$B98</f>
        <v>0</v>
      </c>
      <c r="DK100" s="17" t="n">
        <f aca="false">Абс!DK99*100000/Взр!$B98</f>
        <v>0</v>
      </c>
      <c r="DL100" s="17" t="n">
        <f aca="false">Абс!DL99*100000/Взр!$B98</f>
        <v>0</v>
      </c>
      <c r="DM100" s="17" t="n">
        <f aca="false">Абс!DM99*100000/Взр!$B98</f>
        <v>0</v>
      </c>
      <c r="DN100" s="17" t="n">
        <f aca="false">Абс!DN99*100000/Взр!$B98</f>
        <v>0</v>
      </c>
      <c r="DO100" s="17" t="n">
        <f aca="false">Абс!DO99*100000/Взр!$B98</f>
        <v>0</v>
      </c>
      <c r="DP100" s="17" t="n">
        <f aca="false">Абс!DP99*100000/Взр!$B98</f>
        <v>0</v>
      </c>
      <c r="DQ100" s="17" t="n">
        <f aca="false">Абс!DQ99*100000/Взр!$B98</f>
        <v>0</v>
      </c>
      <c r="DR100" s="17" t="n">
        <f aca="false">Абс!DR99*100000/Взр!$B98</f>
        <v>3.86685141623433</v>
      </c>
      <c r="DS100" s="17" t="n">
        <f aca="false">Абс!DS99*1000/Взр!$B98</f>
        <v>0</v>
      </c>
      <c r="DT100" s="17" t="n">
        <f aca="false">Абс!DT99*100000/Взр!$C98</f>
        <v>9.93476173129781</v>
      </c>
      <c r="DU100" s="17" t="n">
        <f aca="false">Абс!DU99*1000/Взр!$C98</f>
        <v>0</v>
      </c>
      <c r="DV100" s="17" t="n">
        <f aca="false">Абс!DV99*100000/Взр!$D98</f>
        <v>0</v>
      </c>
      <c r="DW100" s="17" t="n">
        <f aca="false">Абс!DW99*1000/Взр!$D98</f>
        <v>0</v>
      </c>
      <c r="DX100" s="17" t="n">
        <f aca="false">Абс!DX99*100000/Взр!$E98</f>
        <v>2.51563888842303</v>
      </c>
      <c r="DY100" s="17" t="n">
        <f aca="false">Абс!DY99*1000/Взр!$E98</f>
        <v>0</v>
      </c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4"/>
    </row>
    <row r="101" customFormat="false" ht="12" hidden="false" customHeight="false" outlineLevel="0" collapsed="false">
      <c r="A101" s="25" t="s">
        <v>125</v>
      </c>
      <c r="B101" s="17" t="n">
        <f aca="false">Абс!B100*100000/Взр!$B99</f>
        <v>24.1041298409127</v>
      </c>
      <c r="C101" s="18" t="n">
        <f aca="false">Абс!C100*1000/Взр!$B99</f>
        <v>0.120520649204564</v>
      </c>
      <c r="D101" s="17" t="n">
        <f aca="false">Абс!D100*100000/Взр!$C99</f>
        <v>29.5014259022519</v>
      </c>
      <c r="E101" s="17" t="n">
        <f aca="false">Абс!E100*1000/Взр!$C99</f>
        <v>0</v>
      </c>
      <c r="F101" s="17" t="n">
        <f aca="false">Абс!F100*100000/Взр!$D99</f>
        <v>0</v>
      </c>
      <c r="G101" s="17" t="n">
        <f aca="false">Абс!G100*1000/Взр!$D99</f>
        <v>0</v>
      </c>
      <c r="H101" s="17" t="n">
        <f aca="false">Абс!H100*100000/Взр!$E99</f>
        <v>24.0435990596281</v>
      </c>
      <c r="I101" s="18" t="n">
        <f aca="false">Абс!I100*1000/Взр!$E99</f>
        <v>0.160290660397521</v>
      </c>
      <c r="J101" s="17" t="n">
        <f aca="false">Абс!J100*100000/Взр!$B99</f>
        <v>18.0780973806846</v>
      </c>
      <c r="K101" s="17" t="n">
        <f aca="false">Абс!K100*100000/Взр!$B99</f>
        <v>8.03470994697091</v>
      </c>
      <c r="L101" s="17" t="n">
        <f aca="false">Абс!L100*100000/Взр!$B99</f>
        <v>4.01735497348546</v>
      </c>
      <c r="M101" s="17" t="n">
        <f aca="false">Абс!M100*100000/Взр!$B99</f>
        <v>0</v>
      </c>
      <c r="N101" s="17" t="n">
        <f aca="false">Абс!N100*100000/Взр!$B99</f>
        <v>0</v>
      </c>
      <c r="O101" s="17" t="n">
        <f aca="false">Абс!O100*100000/Взр!$B99</f>
        <v>0</v>
      </c>
      <c r="P101" s="17" t="n">
        <f aca="false">Абс!P100*100000/Взр!$B99</f>
        <v>14.0607424071991</v>
      </c>
      <c r="Q101" s="17" t="n">
        <f aca="false">Абс!Q100*100000/Взр!$B99</f>
        <v>8.03470994697091</v>
      </c>
      <c r="R101" s="17" t="n">
        <f aca="false">Абс!R100*100000/Взр!$B99</f>
        <v>6.02603246022819</v>
      </c>
      <c r="S101" s="17" t="n">
        <f aca="false">Абс!S100*100000/Взр!$B99</f>
        <v>4.01735497348546</v>
      </c>
      <c r="T101" s="17" t="n">
        <f aca="false">Абс!T100*100000/Взр!$B99</f>
        <v>2.00867748674273</v>
      </c>
      <c r="U101" s="17" t="n">
        <f aca="false">Абс!U100*100000/Взр!$B99</f>
        <v>0</v>
      </c>
      <c r="V101" s="17" t="n">
        <f aca="false">Абс!V100*100000/Взр!$B99</f>
        <v>0</v>
      </c>
      <c r="W101" s="17" t="n">
        <f aca="false">Абс!W100*100000/Взр!$B99</f>
        <v>0</v>
      </c>
      <c r="X101" s="17" t="n">
        <f aca="false">Абс!X100*100000/Взр!$B99</f>
        <v>4.01735497348546</v>
      </c>
      <c r="Y101" s="17" t="n">
        <f aca="false">Абс!Y100*100000/Взр!$B99</f>
        <v>4.01735497348546</v>
      </c>
      <c r="Z101" s="17" t="n">
        <f aca="false">Абс!Z100*100000/Взр!$B99</f>
        <v>16.0694198939418</v>
      </c>
      <c r="AA101" s="17" t="n">
        <f aca="false">Абс!AA100*1000/Взр!$B99</f>
        <v>0.120520649204564</v>
      </c>
      <c r="AB101" s="17" t="n">
        <f aca="false">Абс!AB100*100000/Взр!$C99</f>
        <v>9.83380863408398</v>
      </c>
      <c r="AC101" s="17" t="n">
        <f aca="false">Абс!AC100*1000/Взр!$C99</f>
        <v>0</v>
      </c>
      <c r="AD101" s="17" t="n">
        <f aca="false">Абс!AD100*100000/Взр!$D99</f>
        <v>0</v>
      </c>
      <c r="AE101" s="17" t="n">
        <f aca="false">Абс!AE100*1000/Взр!$D99</f>
        <v>0</v>
      </c>
      <c r="AF101" s="17" t="n">
        <f aca="false">Абс!AF100*100000/Взр!$E99</f>
        <v>18.7005770463774</v>
      </c>
      <c r="AG101" s="17" t="n">
        <f aca="false">Абс!AG100*1000/Взр!$E99</f>
        <v>0.160290660397521</v>
      </c>
      <c r="AH101" s="17" t="n">
        <f aca="false">Абс!AH100*100000/Взр!$B99</f>
        <v>12.0520649204564</v>
      </c>
      <c r="AI101" s="17" t="n">
        <f aca="false">Абс!AI100*100000/Взр!$B99</f>
        <v>8.03470994697091</v>
      </c>
      <c r="AJ101" s="17" t="n">
        <f aca="false">Абс!AJ100*100000/Взр!$B99</f>
        <v>2.00867748674273</v>
      </c>
      <c r="AK101" s="17" t="n">
        <f aca="false">Абс!AK100*100000/Взр!$B99</f>
        <v>0</v>
      </c>
      <c r="AL101" s="17" t="n">
        <f aca="false">Абс!AL100*100000/Взр!$B99</f>
        <v>0</v>
      </c>
      <c r="AM101" s="17" t="n">
        <f aca="false">Абс!AM100*100000/Взр!$B99</f>
        <v>0</v>
      </c>
      <c r="AN101" s="17" t="n">
        <f aca="false">Абс!AN100*100000/Взр!$B99</f>
        <v>10.0433874337136</v>
      </c>
      <c r="AO101" s="17" t="n">
        <f aca="false">Абс!AO100*100000/Взр!$B99</f>
        <v>8.03470994697091</v>
      </c>
      <c r="AP101" s="17" t="n">
        <f aca="false">Абс!AP100*100000/Взр!$B99</f>
        <v>4.01735497348546</v>
      </c>
      <c r="AQ101" s="17" t="n">
        <f aca="false">Абс!AQ100*100000/Взр!$B99</f>
        <v>4.01735497348546</v>
      </c>
      <c r="AR101" s="17" t="n">
        <f aca="false">Абс!AR100*100000/Взр!$B99</f>
        <v>0</v>
      </c>
      <c r="AS101" s="17" t="n">
        <f aca="false">Абс!AS100*100000/Взр!$B99</f>
        <v>0</v>
      </c>
      <c r="AT101" s="17" t="n">
        <f aca="false">Абс!AT100*100000/Взр!$B99</f>
        <v>0</v>
      </c>
      <c r="AU101" s="17" t="n">
        <f aca="false">Абс!AU100*100000/Взр!$B99</f>
        <v>0</v>
      </c>
      <c r="AV101" s="17" t="n">
        <f aca="false">Абс!AV100*100000/Взр!$B99</f>
        <v>4.01735497348546</v>
      </c>
      <c r="AW101" s="17" t="n">
        <f aca="false">Абс!AW100*100000/Взр!$B99</f>
        <v>4.01735497348546</v>
      </c>
      <c r="AX101" s="20" t="n">
        <f aca="false">Абс!AX100*100000/Взр!$B99</f>
        <v>2.00867748674273</v>
      </c>
      <c r="AY101" s="18" t="n">
        <f aca="false">Абс!AY100*1000/Взр!$B99</f>
        <v>0</v>
      </c>
      <c r="AZ101" s="17" t="n">
        <f aca="false">Абс!AZ100*100000/Взр!$C99</f>
        <v>0</v>
      </c>
      <c r="BA101" s="17" t="n">
        <f aca="false">Абс!BA100*1000/Взр!$C99</f>
        <v>0</v>
      </c>
      <c r="BB101" s="17" t="n">
        <f aca="false">Абс!BB100*100000/Взр!$D99</f>
        <v>0</v>
      </c>
      <c r="BC101" s="17" t="n">
        <f aca="false">Абс!BC100*1000/Взр!$D99</f>
        <v>0</v>
      </c>
      <c r="BD101" s="17" t="n">
        <f aca="false">Абс!BD100*100000/Взр!$E99</f>
        <v>2.67151100662535</v>
      </c>
      <c r="BE101" s="17" t="n">
        <f aca="false">Абс!BE100*1000/Взр!$E99</f>
        <v>0</v>
      </c>
      <c r="BF101" s="17" t="n">
        <f aca="false">Абс!BF100*100000/Взр!$B99</f>
        <v>2.00867748674273</v>
      </c>
      <c r="BG101" s="17" t="n">
        <f aca="false">Абс!BG100*100000/Взр!$B99</f>
        <v>0</v>
      </c>
      <c r="BH101" s="17" t="n">
        <f aca="false">Абс!BH100*100000/Взр!$B99</f>
        <v>0</v>
      </c>
      <c r="BI101" s="17" t="n">
        <f aca="false">Абс!BI100*100000/Взр!$B99</f>
        <v>0</v>
      </c>
      <c r="BJ101" s="17" t="n">
        <f aca="false">Абс!BJ100*100000/Взр!$B99</f>
        <v>0</v>
      </c>
      <c r="BK101" s="17" t="n">
        <f aca="false">Абс!BK100*100000/Взр!$B99</f>
        <v>0</v>
      </c>
      <c r="BL101" s="17" t="n">
        <f aca="false">Абс!BL100*100000/Взр!$B99</f>
        <v>2.00867748674273</v>
      </c>
      <c r="BM101" s="17" t="n">
        <f aca="false">Абс!BM100*100000/Взр!$B99</f>
        <v>0</v>
      </c>
      <c r="BN101" s="17" t="n">
        <f aca="false">Абс!BN100*100000/Взр!$B99</f>
        <v>0</v>
      </c>
      <c r="BO101" s="17" t="n">
        <f aca="false">Абс!BO100*100000/Взр!$B99</f>
        <v>0</v>
      </c>
      <c r="BP101" s="17" t="n">
        <f aca="false">Абс!BP100*100000/Взр!$B99</f>
        <v>0</v>
      </c>
      <c r="BQ101" s="17" t="n">
        <f aca="false">Абс!BQ100*100000/Взр!$B99</f>
        <v>0</v>
      </c>
      <c r="BR101" s="17" t="n">
        <f aca="false">Абс!BR100*100000/Взр!$B99</f>
        <v>0</v>
      </c>
      <c r="BS101" s="17" t="n">
        <f aca="false">Абс!BS100*100000/Взр!$B99</f>
        <v>0</v>
      </c>
      <c r="BT101" s="17" t="n">
        <f aca="false">Абс!BT100*100000/Взр!$B99</f>
        <v>0</v>
      </c>
      <c r="BU101" s="17" t="n">
        <f aca="false">Абс!BU100*100000/Взр!$B99</f>
        <v>0</v>
      </c>
      <c r="BV101" s="17" t="n">
        <f aca="false">Абс!BV100*100000/Взр!$B99</f>
        <v>6.02603246022819</v>
      </c>
      <c r="BW101" s="17" t="n">
        <f aca="false">Абс!BW100*1000/Взр!$B99</f>
        <v>0</v>
      </c>
      <c r="BX101" s="17" t="n">
        <f aca="false">Абс!BX100*100000/Взр!$C99</f>
        <v>19.667617268168</v>
      </c>
      <c r="BY101" s="17" t="n">
        <f aca="false">Абс!BY100*1000/Взр!$C99</f>
        <v>0</v>
      </c>
      <c r="BZ101" s="17" t="n">
        <f aca="false">Абс!BZ100*100000/Взр!$D99</f>
        <v>0</v>
      </c>
      <c r="CA101" s="17" t="n">
        <f aca="false">Абс!CA100*1000/Взр!$D99</f>
        <v>0</v>
      </c>
      <c r="CB101" s="17" t="n">
        <f aca="false">Абс!CB100*100000/Взр!$E99</f>
        <v>2.67151100662535</v>
      </c>
      <c r="CC101" s="17" t="n">
        <f aca="false">Абс!CC100*1000/Взр!$E99</f>
        <v>0</v>
      </c>
      <c r="CD101" s="17" t="n">
        <f aca="false">Абс!CD100*100000/Взр!$B99</f>
        <v>4.01735497348546</v>
      </c>
      <c r="CE101" s="17" t="n">
        <f aca="false">Абс!CE100*100000/Взр!$B99</f>
        <v>0</v>
      </c>
      <c r="CF101" s="17" t="n">
        <f aca="false">Абс!CF100*100000/Взр!$B99</f>
        <v>2.00867748674273</v>
      </c>
      <c r="CG101" s="17" t="n">
        <f aca="false">Абс!CG100*100000/Взр!$B99</f>
        <v>0</v>
      </c>
      <c r="CH101" s="17" t="n">
        <f aca="false">Абс!CH100*100000/Взр!$B99</f>
        <v>0</v>
      </c>
      <c r="CI101" s="17" t="n">
        <f aca="false">Абс!CI100*100000/Взр!$B99</f>
        <v>0</v>
      </c>
      <c r="CJ101" s="17" t="n">
        <f aca="false">Абс!CJ100*100000/Взр!$B99</f>
        <v>2.00867748674273</v>
      </c>
      <c r="CK101" s="17" t="n">
        <f aca="false">Абс!CK100*100000/Взр!$B99</f>
        <v>0</v>
      </c>
      <c r="CL101" s="17" t="n">
        <f aca="false">Абс!CL100*100000/Взр!$B99</f>
        <v>2.00867748674273</v>
      </c>
      <c r="CM101" s="17" t="n">
        <f aca="false">Абс!CM100*100000/Взр!$B99</f>
        <v>0</v>
      </c>
      <c r="CN101" s="17" t="n">
        <f aca="false">Абс!CN100*100000/Взр!$B99</f>
        <v>2.00867748674273</v>
      </c>
      <c r="CO101" s="17" t="n">
        <f aca="false">Абс!CO100*100000/Взр!$B99</f>
        <v>0</v>
      </c>
      <c r="CP101" s="17" t="n">
        <f aca="false">Абс!CP100*100000/Взр!$B99</f>
        <v>0</v>
      </c>
      <c r="CQ101" s="17" t="n">
        <f aca="false">Абс!CQ100*100000/Взр!$B99</f>
        <v>0</v>
      </c>
      <c r="CR101" s="17" t="n">
        <f aca="false">Абс!CR100*100000/Взр!$B99</f>
        <v>0</v>
      </c>
      <c r="CS101" s="17" t="n">
        <f aca="false">Абс!CS100*100000/Взр!$B99</f>
        <v>0</v>
      </c>
      <c r="CT101" s="17" t="n">
        <f aca="false">Абс!CT100*100000/Взр!$B99</f>
        <v>0</v>
      </c>
      <c r="CU101" s="17" t="n">
        <f aca="false">Абс!CU100*1000/Взр!$B99</f>
        <v>0</v>
      </c>
      <c r="CV101" s="17" t="n">
        <f aca="false">Абс!CV100*100000/Взр!$C99</f>
        <v>0</v>
      </c>
      <c r="CW101" s="17" t="n">
        <f aca="false">Абс!CW100*1000/Взр!$C99</f>
        <v>0</v>
      </c>
      <c r="CX101" s="17" t="n">
        <f aca="false">Абс!CX100*100000/Взр!$D99</f>
        <v>0</v>
      </c>
      <c r="CY101" s="17" t="n">
        <f aca="false">Абс!CY100*1000/Взр!$D99</f>
        <v>0</v>
      </c>
      <c r="CZ101" s="17" t="n">
        <f aca="false">Абс!CZ100*100000/Взр!$E99</f>
        <v>0</v>
      </c>
      <c r="DA101" s="17" t="n">
        <f aca="false">Абс!DA100*1000/Взр!$E99</f>
        <v>0</v>
      </c>
      <c r="DB101" s="17" t="n">
        <f aca="false">Абс!DB100*100000/Взр!$B99</f>
        <v>0</v>
      </c>
      <c r="DC101" s="17" t="n">
        <f aca="false">Абс!DC100*100000/Взр!$B99</f>
        <v>0</v>
      </c>
      <c r="DD101" s="17" t="n">
        <f aca="false">Абс!DD100*100000/Взр!$B99</f>
        <v>0</v>
      </c>
      <c r="DE101" s="17" t="n">
        <f aca="false">Абс!DE100*100000/Взр!$B99</f>
        <v>0</v>
      </c>
      <c r="DF101" s="17" t="n">
        <f aca="false">Абс!DF100*100000/Взр!$B99</f>
        <v>0</v>
      </c>
      <c r="DG101" s="17" t="n">
        <f aca="false">Абс!DG100*100000/Взр!$B99</f>
        <v>0</v>
      </c>
      <c r="DH101" s="17" t="n">
        <f aca="false">Абс!DH100*100000/Взр!$B99</f>
        <v>0</v>
      </c>
      <c r="DI101" s="17" t="n">
        <f aca="false">Абс!DI100*100000/Взр!$B99</f>
        <v>0</v>
      </c>
      <c r="DJ101" s="17" t="n">
        <f aca="false">Абс!DJ100*100000/Взр!$B99</f>
        <v>0</v>
      </c>
      <c r="DK101" s="17" t="n">
        <f aca="false">Абс!DK100*100000/Взр!$B99</f>
        <v>0</v>
      </c>
      <c r="DL101" s="17" t="n">
        <f aca="false">Абс!DL100*100000/Взр!$B99</f>
        <v>0</v>
      </c>
      <c r="DM101" s="17" t="n">
        <f aca="false">Абс!DM100*100000/Взр!$B99</f>
        <v>0</v>
      </c>
      <c r="DN101" s="17" t="n">
        <f aca="false">Абс!DN100*100000/Взр!$B99</f>
        <v>0</v>
      </c>
      <c r="DO101" s="17" t="n">
        <f aca="false">Абс!DO100*100000/Взр!$B99</f>
        <v>0</v>
      </c>
      <c r="DP101" s="17" t="n">
        <f aca="false">Абс!DP100*100000/Взр!$B99</f>
        <v>0</v>
      </c>
      <c r="DQ101" s="17" t="n">
        <f aca="false">Абс!DQ100*100000/Взр!$B99</f>
        <v>0</v>
      </c>
      <c r="DR101" s="17" t="n">
        <f aca="false">Абс!DR100*100000/Взр!$B99</f>
        <v>0</v>
      </c>
      <c r="DS101" s="17" t="n">
        <f aca="false">Абс!DS100*1000/Взр!$B99</f>
        <v>0</v>
      </c>
      <c r="DT101" s="17" t="n">
        <f aca="false">Абс!DT100*100000/Взр!$C99</f>
        <v>0</v>
      </c>
      <c r="DU101" s="17" t="n">
        <f aca="false">Абс!DU100*1000/Взр!$C99</f>
        <v>0</v>
      </c>
      <c r="DV101" s="17" t="n">
        <f aca="false">Абс!DV100*100000/Взр!$D99</f>
        <v>0</v>
      </c>
      <c r="DW101" s="17" t="n">
        <f aca="false">Абс!DW100*1000/Взр!$D99</f>
        <v>0</v>
      </c>
      <c r="DX101" s="17" t="n">
        <f aca="false">Абс!DX100*100000/Взр!$E99</f>
        <v>0</v>
      </c>
      <c r="DY101" s="17" t="n">
        <f aca="false">Абс!DY100*1000/Взр!$E99</f>
        <v>0</v>
      </c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7"/>
    </row>
    <row r="102" customFormat="false" ht="11.25" hidden="false" customHeight="false" outlineLevel="0" collapsed="false">
      <c r="BA102" s="17"/>
      <c r="BC102" s="17"/>
    </row>
    <row r="103" customFormat="false" ht="11.25" hidden="false" customHeight="false" outlineLevel="0" collapsed="false">
      <c r="BC103" s="17"/>
    </row>
  </sheetData>
  <mergeCells count="74">
    <mergeCell ref="A1:Q1"/>
    <mergeCell ref="A2:Q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B7" activeCellId="0" sqref="B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0.16"/>
    <col collapsed="false" customWidth="false" hidden="true" outlineLevel="0" max="25" min="10" style="0" width="9.16"/>
    <col collapsed="false" customWidth="false" hidden="true" outlineLevel="0" max="49" min="34" style="0" width="9.16"/>
    <col collapsed="false" customWidth="false" hidden="true" outlineLevel="0" max="62" min="58" style="0" width="9.16"/>
    <col collapsed="false" customWidth="false" hidden="true" outlineLevel="0" max="65" min="63" style="28" width="9.16"/>
    <col collapsed="false" customWidth="false" hidden="true" outlineLevel="0" max="73" min="66" style="0" width="9.16"/>
    <col collapsed="false" customWidth="false" hidden="true" outlineLevel="0" max="97" min="82" style="0" width="9.16"/>
    <col collapsed="false" customWidth="false" hidden="true" outlineLevel="0" max="121" min="106" style="0" width="9.16"/>
    <col collapsed="false" customWidth="false" hidden="true" outlineLevel="0" max="145" min="130" style="0" width="9.16"/>
  </cols>
  <sheetData>
    <row r="1" customFormat="false" ht="15" hidden="false" customHeight="false" outlineLevel="0" collapsed="false">
      <c r="A1" s="29"/>
    </row>
    <row r="2" customFormat="false" ht="11.25" hidden="false" customHeight="false" outlineLevel="0" collapsed="false">
      <c r="A2" s="0" t="s">
        <v>126</v>
      </c>
    </row>
    <row r="3" customFormat="false" ht="11.25" hidden="false" customHeight="false" outlineLevel="0" collapsed="false">
      <c r="A3" s="0" t="s">
        <v>127</v>
      </c>
    </row>
    <row r="4" customFormat="false" ht="11.25" hidden="false" customHeight="false" outlineLevel="0" collapsed="false">
      <c r="A4" s="30"/>
      <c r="B4" s="31" t="s">
        <v>128</v>
      </c>
      <c r="C4" s="32"/>
      <c r="D4" s="32"/>
      <c r="E4" s="32"/>
      <c r="F4" s="32"/>
      <c r="G4" s="32"/>
      <c r="H4" s="32"/>
      <c r="I4" s="33"/>
      <c r="J4" s="31" t="s">
        <v>129</v>
      </c>
      <c r="K4" s="32"/>
      <c r="L4" s="32"/>
      <c r="M4" s="32"/>
      <c r="N4" s="32"/>
      <c r="O4" s="32"/>
      <c r="P4" s="32"/>
      <c r="Q4" s="33"/>
      <c r="R4" s="31" t="s">
        <v>130</v>
      </c>
      <c r="S4" s="32"/>
      <c r="T4" s="32"/>
      <c r="U4" s="32"/>
      <c r="V4" s="32"/>
      <c r="W4" s="32"/>
      <c r="X4" s="32"/>
      <c r="Y4" s="33"/>
      <c r="Z4" s="31" t="s">
        <v>131</v>
      </c>
      <c r="AA4" s="32"/>
      <c r="AB4" s="32"/>
      <c r="AC4" s="32"/>
      <c r="AD4" s="32"/>
      <c r="AE4" s="32"/>
      <c r="AF4" s="32"/>
      <c r="AG4" s="33"/>
      <c r="AH4" s="31" t="s">
        <v>132</v>
      </c>
      <c r="AI4" s="32"/>
      <c r="AJ4" s="32"/>
      <c r="AK4" s="32"/>
      <c r="AL4" s="32"/>
      <c r="AM4" s="32"/>
      <c r="AN4" s="32"/>
      <c r="AO4" s="33"/>
      <c r="AP4" s="31" t="s">
        <v>133</v>
      </c>
      <c r="AQ4" s="32"/>
      <c r="AR4" s="32"/>
      <c r="AS4" s="32"/>
      <c r="AT4" s="32"/>
      <c r="AU4" s="32"/>
      <c r="AV4" s="32"/>
      <c r="AW4" s="33"/>
      <c r="AX4" s="31" t="s">
        <v>134</v>
      </c>
      <c r="AY4" s="32"/>
      <c r="AZ4" s="32"/>
      <c r="BA4" s="32"/>
      <c r="BB4" s="32"/>
      <c r="BC4" s="32"/>
      <c r="BD4" s="32"/>
      <c r="BE4" s="33"/>
      <c r="BF4" s="31" t="s">
        <v>135</v>
      </c>
      <c r="BG4" s="32"/>
      <c r="BH4" s="32"/>
      <c r="BI4" s="32"/>
      <c r="BJ4" s="32"/>
      <c r="BK4" s="34"/>
      <c r="BL4" s="34"/>
      <c r="BM4" s="35"/>
      <c r="BN4" s="31" t="s">
        <v>136</v>
      </c>
      <c r="BO4" s="32"/>
      <c r="BP4" s="32"/>
      <c r="BQ4" s="32"/>
      <c r="BR4" s="32"/>
      <c r="BS4" s="32"/>
      <c r="BT4" s="32"/>
      <c r="BU4" s="33"/>
      <c r="BV4" s="31" t="s">
        <v>137</v>
      </c>
      <c r="BW4" s="32"/>
      <c r="BX4" s="32"/>
      <c r="BY4" s="32"/>
      <c r="BZ4" s="32"/>
      <c r="CA4" s="32"/>
      <c r="CB4" s="32"/>
      <c r="CC4" s="33"/>
      <c r="CD4" s="31" t="s">
        <v>138</v>
      </c>
      <c r="CE4" s="32"/>
      <c r="CF4" s="32"/>
      <c r="CG4" s="32"/>
      <c r="CH4" s="32"/>
      <c r="CI4" s="32"/>
      <c r="CJ4" s="32"/>
      <c r="CK4" s="33"/>
      <c r="CL4" s="31" t="s">
        <v>139</v>
      </c>
      <c r="CM4" s="32"/>
      <c r="CN4" s="32"/>
      <c r="CO4" s="32"/>
      <c r="CP4" s="32"/>
      <c r="CQ4" s="32"/>
      <c r="CR4" s="32"/>
      <c r="CS4" s="33"/>
      <c r="CT4" s="31" t="s">
        <v>140</v>
      </c>
      <c r="CU4" s="32"/>
      <c r="CV4" s="32"/>
      <c r="CW4" s="32"/>
      <c r="CX4" s="32"/>
      <c r="CY4" s="32"/>
      <c r="CZ4" s="32"/>
      <c r="DA4" s="33"/>
      <c r="DB4" s="31" t="s">
        <v>141</v>
      </c>
      <c r="DC4" s="32"/>
      <c r="DD4" s="32"/>
      <c r="DE4" s="32"/>
      <c r="DF4" s="32"/>
      <c r="DG4" s="32"/>
      <c r="DH4" s="32"/>
      <c r="DI4" s="33"/>
      <c r="DJ4" s="31" t="s">
        <v>142</v>
      </c>
      <c r="DK4" s="32"/>
      <c r="DL4" s="32"/>
      <c r="DM4" s="32"/>
      <c r="DN4" s="32"/>
      <c r="DO4" s="32"/>
      <c r="DP4" s="32"/>
      <c r="DQ4" s="33"/>
      <c r="DR4" s="31" t="s">
        <v>143</v>
      </c>
      <c r="DS4" s="32"/>
      <c r="DT4" s="32"/>
      <c r="DU4" s="32"/>
      <c r="DV4" s="32"/>
      <c r="DW4" s="32"/>
      <c r="DX4" s="32"/>
      <c r="DY4" s="33"/>
      <c r="DZ4" s="31" t="s">
        <v>144</v>
      </c>
      <c r="EA4" s="32"/>
      <c r="EB4" s="32"/>
      <c r="EC4" s="32"/>
      <c r="ED4" s="32"/>
      <c r="EE4" s="32"/>
      <c r="EF4" s="32"/>
      <c r="EG4" s="33"/>
      <c r="EH4" s="32" t="s">
        <v>145</v>
      </c>
      <c r="EI4" s="32"/>
      <c r="EJ4" s="32"/>
      <c r="EK4" s="32"/>
      <c r="EL4" s="32"/>
      <c r="EM4" s="32"/>
      <c r="EN4" s="32"/>
      <c r="EO4" s="36"/>
    </row>
    <row r="5" customFormat="false" ht="11.25" hidden="false" customHeight="false" outlineLevel="0" collapsed="false">
      <c r="A5" s="37"/>
      <c r="B5" s="15" t="s">
        <v>146</v>
      </c>
      <c r="C5" s="15" t="s">
        <v>147</v>
      </c>
      <c r="D5" s="15" t="s">
        <v>148</v>
      </c>
      <c r="E5" s="15" t="s">
        <v>149</v>
      </c>
      <c r="F5" s="15" t="s">
        <v>150</v>
      </c>
      <c r="G5" s="15" t="s">
        <v>28</v>
      </c>
      <c r="H5" s="15" t="s">
        <v>151</v>
      </c>
      <c r="I5" s="15" t="s">
        <v>152</v>
      </c>
      <c r="J5" s="15" t="s">
        <v>146</v>
      </c>
      <c r="K5" s="15" t="s">
        <v>147</v>
      </c>
      <c r="L5" s="15" t="s">
        <v>148</v>
      </c>
      <c r="M5" s="15" t="s">
        <v>149</v>
      </c>
      <c r="N5" s="15" t="s">
        <v>150</v>
      </c>
      <c r="O5" s="15" t="s">
        <v>28</v>
      </c>
      <c r="P5" s="15" t="s">
        <v>151</v>
      </c>
      <c r="Q5" s="15" t="s">
        <v>152</v>
      </c>
      <c r="R5" s="15" t="s">
        <v>146</v>
      </c>
      <c r="S5" s="15" t="s">
        <v>147</v>
      </c>
      <c r="T5" s="15" t="s">
        <v>148</v>
      </c>
      <c r="U5" s="15" t="s">
        <v>149</v>
      </c>
      <c r="V5" s="15" t="s">
        <v>150</v>
      </c>
      <c r="W5" s="15" t="s">
        <v>28</v>
      </c>
      <c r="X5" s="15" t="s">
        <v>151</v>
      </c>
      <c r="Y5" s="15" t="s">
        <v>152</v>
      </c>
      <c r="Z5" s="15" t="s">
        <v>146</v>
      </c>
      <c r="AA5" s="15" t="s">
        <v>147</v>
      </c>
      <c r="AB5" s="15" t="s">
        <v>148</v>
      </c>
      <c r="AC5" s="15" t="s">
        <v>149</v>
      </c>
      <c r="AD5" s="15" t="s">
        <v>150</v>
      </c>
      <c r="AE5" s="15" t="s">
        <v>28</v>
      </c>
      <c r="AF5" s="15" t="s">
        <v>151</v>
      </c>
      <c r="AG5" s="15" t="s">
        <v>152</v>
      </c>
      <c r="AH5" s="15" t="s">
        <v>146</v>
      </c>
      <c r="AI5" s="15" t="s">
        <v>147</v>
      </c>
      <c r="AJ5" s="15" t="s">
        <v>148</v>
      </c>
      <c r="AK5" s="15" t="s">
        <v>149</v>
      </c>
      <c r="AL5" s="15" t="s">
        <v>150</v>
      </c>
      <c r="AM5" s="15" t="s">
        <v>28</v>
      </c>
      <c r="AN5" s="15" t="s">
        <v>151</v>
      </c>
      <c r="AO5" s="15" t="s">
        <v>152</v>
      </c>
      <c r="AP5" s="15" t="s">
        <v>146</v>
      </c>
      <c r="AQ5" s="15" t="s">
        <v>147</v>
      </c>
      <c r="AR5" s="15" t="s">
        <v>148</v>
      </c>
      <c r="AS5" s="15" t="s">
        <v>149</v>
      </c>
      <c r="AT5" s="15" t="s">
        <v>150</v>
      </c>
      <c r="AU5" s="15" t="s">
        <v>28</v>
      </c>
      <c r="AV5" s="15" t="s">
        <v>151</v>
      </c>
      <c r="AW5" s="15" t="s">
        <v>152</v>
      </c>
      <c r="AX5" s="15" t="s">
        <v>146</v>
      </c>
      <c r="AY5" s="15" t="s">
        <v>147</v>
      </c>
      <c r="AZ5" s="15" t="s">
        <v>148</v>
      </c>
      <c r="BA5" s="15" t="s">
        <v>149</v>
      </c>
      <c r="BB5" s="15" t="s">
        <v>150</v>
      </c>
      <c r="BC5" s="15" t="s">
        <v>28</v>
      </c>
      <c r="BD5" s="15" t="s">
        <v>151</v>
      </c>
      <c r="BE5" s="15" t="s">
        <v>152</v>
      </c>
      <c r="BF5" s="15" t="s">
        <v>146</v>
      </c>
      <c r="BG5" s="15" t="s">
        <v>147</v>
      </c>
      <c r="BH5" s="15" t="s">
        <v>148</v>
      </c>
      <c r="BI5" s="15" t="s">
        <v>149</v>
      </c>
      <c r="BJ5" s="15" t="s">
        <v>150</v>
      </c>
      <c r="BK5" s="38" t="s">
        <v>28</v>
      </c>
      <c r="BL5" s="38" t="s">
        <v>151</v>
      </c>
      <c r="BM5" s="38" t="s">
        <v>152</v>
      </c>
      <c r="BN5" s="15" t="s">
        <v>146</v>
      </c>
      <c r="BO5" s="15" t="s">
        <v>147</v>
      </c>
      <c r="BP5" s="15" t="s">
        <v>148</v>
      </c>
      <c r="BQ5" s="15" t="s">
        <v>149</v>
      </c>
      <c r="BR5" s="15" t="s">
        <v>150</v>
      </c>
      <c r="BS5" s="15" t="s">
        <v>28</v>
      </c>
      <c r="BT5" s="15" t="s">
        <v>151</v>
      </c>
      <c r="BU5" s="15" t="s">
        <v>152</v>
      </c>
      <c r="BV5" s="15" t="s">
        <v>146</v>
      </c>
      <c r="BW5" s="15" t="s">
        <v>147</v>
      </c>
      <c r="BX5" s="15" t="s">
        <v>148</v>
      </c>
      <c r="BY5" s="15" t="s">
        <v>149</v>
      </c>
      <c r="BZ5" s="15" t="s">
        <v>150</v>
      </c>
      <c r="CA5" s="15" t="s">
        <v>28</v>
      </c>
      <c r="CB5" s="15" t="s">
        <v>151</v>
      </c>
      <c r="CC5" s="15" t="s">
        <v>152</v>
      </c>
      <c r="CD5" s="15" t="s">
        <v>146</v>
      </c>
      <c r="CE5" s="15" t="s">
        <v>147</v>
      </c>
      <c r="CF5" s="15" t="s">
        <v>148</v>
      </c>
      <c r="CG5" s="15" t="s">
        <v>149</v>
      </c>
      <c r="CH5" s="15" t="s">
        <v>150</v>
      </c>
      <c r="CI5" s="15" t="s">
        <v>28</v>
      </c>
      <c r="CJ5" s="15" t="s">
        <v>151</v>
      </c>
      <c r="CK5" s="15" t="s">
        <v>152</v>
      </c>
      <c r="CL5" s="15" t="s">
        <v>146</v>
      </c>
      <c r="CM5" s="15" t="s">
        <v>147</v>
      </c>
      <c r="CN5" s="15" t="s">
        <v>148</v>
      </c>
      <c r="CO5" s="15" t="s">
        <v>149</v>
      </c>
      <c r="CP5" s="15" t="s">
        <v>150</v>
      </c>
      <c r="CQ5" s="15" t="s">
        <v>28</v>
      </c>
      <c r="CR5" s="15" t="s">
        <v>151</v>
      </c>
      <c r="CS5" s="15" t="s">
        <v>152</v>
      </c>
      <c r="CT5" s="15" t="s">
        <v>146</v>
      </c>
      <c r="CU5" s="15" t="s">
        <v>147</v>
      </c>
      <c r="CV5" s="15" t="s">
        <v>148</v>
      </c>
      <c r="CW5" s="15" t="s">
        <v>149</v>
      </c>
      <c r="CX5" s="15" t="s">
        <v>150</v>
      </c>
      <c r="CY5" s="15" t="s">
        <v>28</v>
      </c>
      <c r="CZ5" s="15" t="s">
        <v>151</v>
      </c>
      <c r="DA5" s="15" t="s">
        <v>152</v>
      </c>
      <c r="DB5" s="15" t="s">
        <v>146</v>
      </c>
      <c r="DC5" s="15" t="s">
        <v>147</v>
      </c>
      <c r="DD5" s="15" t="s">
        <v>148</v>
      </c>
      <c r="DE5" s="15" t="s">
        <v>149</v>
      </c>
      <c r="DF5" s="15" t="s">
        <v>150</v>
      </c>
      <c r="DG5" s="15" t="s">
        <v>28</v>
      </c>
      <c r="DH5" s="15" t="s">
        <v>151</v>
      </c>
      <c r="DI5" s="15" t="s">
        <v>152</v>
      </c>
      <c r="DJ5" s="15" t="s">
        <v>146</v>
      </c>
      <c r="DK5" s="15" t="s">
        <v>147</v>
      </c>
      <c r="DL5" s="15" t="s">
        <v>148</v>
      </c>
      <c r="DM5" s="15" t="s">
        <v>149</v>
      </c>
      <c r="DN5" s="15" t="s">
        <v>150</v>
      </c>
      <c r="DO5" s="15" t="s">
        <v>28</v>
      </c>
      <c r="DP5" s="15" t="s">
        <v>151</v>
      </c>
      <c r="DQ5" s="15" t="s">
        <v>152</v>
      </c>
      <c r="DR5" s="15" t="s">
        <v>146</v>
      </c>
      <c r="DS5" s="15" t="s">
        <v>147</v>
      </c>
      <c r="DT5" s="15" t="s">
        <v>148</v>
      </c>
      <c r="DU5" s="15" t="s">
        <v>149</v>
      </c>
      <c r="DV5" s="15" t="s">
        <v>150</v>
      </c>
      <c r="DW5" s="15" t="s">
        <v>28</v>
      </c>
      <c r="DX5" s="15" t="s">
        <v>151</v>
      </c>
      <c r="DY5" s="15" t="s">
        <v>152</v>
      </c>
      <c r="DZ5" s="15" t="s">
        <v>146</v>
      </c>
      <c r="EA5" s="15" t="s">
        <v>147</v>
      </c>
      <c r="EB5" s="15" t="s">
        <v>148</v>
      </c>
      <c r="EC5" s="15" t="s">
        <v>149</v>
      </c>
      <c r="ED5" s="15" t="s">
        <v>150</v>
      </c>
      <c r="EE5" s="15" t="s">
        <v>28</v>
      </c>
      <c r="EF5" s="15" t="s">
        <v>151</v>
      </c>
      <c r="EG5" s="15" t="s">
        <v>152</v>
      </c>
      <c r="EH5" s="15" t="s">
        <v>146</v>
      </c>
      <c r="EI5" s="15" t="s">
        <v>147</v>
      </c>
      <c r="EJ5" s="15" t="s">
        <v>148</v>
      </c>
      <c r="EK5" s="15" t="s">
        <v>149</v>
      </c>
      <c r="EL5" s="15" t="s">
        <v>150</v>
      </c>
      <c r="EM5" s="15" t="s">
        <v>28</v>
      </c>
      <c r="EN5" s="15" t="s">
        <v>151</v>
      </c>
      <c r="EO5" s="39" t="s">
        <v>152</v>
      </c>
    </row>
    <row r="7" customFormat="false" ht="21.75" hidden="false" customHeight="true" outlineLevel="0" collapsed="false">
      <c r="A7" s="40" t="s">
        <v>32</v>
      </c>
      <c r="B7" s="41" t="n">
        <v>101039</v>
      </c>
      <c r="C7" s="21" t="n">
        <v>22975</v>
      </c>
      <c r="D7" s="21" t="n">
        <v>12647</v>
      </c>
      <c r="E7" s="21" t="n">
        <v>214</v>
      </c>
      <c r="F7" s="21" t="n">
        <v>4816</v>
      </c>
      <c r="G7" s="21" t="n">
        <v>152</v>
      </c>
      <c r="H7" s="21" t="n">
        <v>83576</v>
      </c>
      <c r="I7" s="21" t="n">
        <v>22609</v>
      </c>
      <c r="J7" s="21" t="n">
        <v>69733</v>
      </c>
      <c r="K7" s="21" t="n">
        <v>18566</v>
      </c>
      <c r="L7" s="21" t="n">
        <v>6566</v>
      </c>
      <c r="M7" s="21" t="n">
        <v>132</v>
      </c>
      <c r="N7" s="21" t="n">
        <v>2236</v>
      </c>
      <c r="O7" s="21" t="n">
        <v>111</v>
      </c>
      <c r="P7" s="21" t="n">
        <v>60931</v>
      </c>
      <c r="Q7" s="21" t="n">
        <v>18323</v>
      </c>
      <c r="R7" s="21" t="n">
        <v>31306</v>
      </c>
      <c r="S7" s="21" t="n">
        <v>4409</v>
      </c>
      <c r="T7" s="21" t="n">
        <v>6081</v>
      </c>
      <c r="U7" s="21" t="n">
        <v>82</v>
      </c>
      <c r="V7" s="21" t="n">
        <v>2580</v>
      </c>
      <c r="W7" s="21" t="n">
        <v>41</v>
      </c>
      <c r="X7" s="21" t="n">
        <v>22645</v>
      </c>
      <c r="Y7" s="21" t="n">
        <v>4286</v>
      </c>
      <c r="Z7" s="21" t="n">
        <v>30917</v>
      </c>
      <c r="AA7" s="21" t="n">
        <v>9228</v>
      </c>
      <c r="AB7" s="21" t="n">
        <v>1219</v>
      </c>
      <c r="AC7" s="21" t="n">
        <v>2</v>
      </c>
      <c r="AD7" s="21" t="n">
        <v>1450</v>
      </c>
      <c r="AE7" s="21" t="n">
        <v>6</v>
      </c>
      <c r="AF7" s="21" t="n">
        <v>28248</v>
      </c>
      <c r="AG7" s="21" t="n">
        <v>9220</v>
      </c>
      <c r="AH7" s="21" t="n">
        <v>24442</v>
      </c>
      <c r="AI7" s="21" t="n">
        <v>7424</v>
      </c>
      <c r="AJ7" s="21" t="n">
        <v>646</v>
      </c>
      <c r="AK7" s="21" t="n">
        <v>1</v>
      </c>
      <c r="AL7" s="21" t="n">
        <v>887</v>
      </c>
      <c r="AM7" s="21" t="n">
        <v>4</v>
      </c>
      <c r="AN7" s="21" t="n">
        <v>22909</v>
      </c>
      <c r="AO7" s="21" t="n">
        <v>7419</v>
      </c>
      <c r="AP7" s="21" t="n">
        <v>6475</v>
      </c>
      <c r="AQ7" s="21" t="n">
        <v>1804</v>
      </c>
      <c r="AR7" s="21" t="n">
        <v>573</v>
      </c>
      <c r="AS7" s="21" t="n">
        <v>1</v>
      </c>
      <c r="AT7" s="21" t="n">
        <v>563</v>
      </c>
      <c r="AU7" s="21" t="n">
        <v>2</v>
      </c>
      <c r="AV7" s="21" t="n">
        <v>5339</v>
      </c>
      <c r="AW7" s="21" t="n">
        <v>1801</v>
      </c>
      <c r="AX7" s="21" t="n">
        <v>22054</v>
      </c>
      <c r="AY7" s="21" t="n">
        <v>7077</v>
      </c>
      <c r="AZ7" s="21" t="n">
        <v>89</v>
      </c>
      <c r="BA7" s="21" t="n">
        <v>7</v>
      </c>
      <c r="BB7" s="42" t="n">
        <v>333</v>
      </c>
      <c r="BC7" s="21" t="n">
        <v>42</v>
      </c>
      <c r="BD7" s="21" t="n">
        <v>21632</v>
      </c>
      <c r="BE7" s="21" t="n">
        <v>7028</v>
      </c>
      <c r="BF7" s="21" t="n">
        <v>19353</v>
      </c>
      <c r="BG7" s="21" t="n">
        <v>6457</v>
      </c>
      <c r="BH7" s="21" t="n">
        <v>58</v>
      </c>
      <c r="BI7" s="21" t="n">
        <v>6</v>
      </c>
      <c r="BJ7" s="21" t="n">
        <v>228</v>
      </c>
      <c r="BK7" s="43" t="n">
        <v>33</v>
      </c>
      <c r="BL7" s="43" t="n">
        <v>19067</v>
      </c>
      <c r="BM7" s="43" t="n">
        <v>6418</v>
      </c>
      <c r="BN7" s="21" t="n">
        <v>2701</v>
      </c>
      <c r="BO7" s="21" t="n">
        <v>620</v>
      </c>
      <c r="BP7" s="21" t="n">
        <v>31</v>
      </c>
      <c r="BQ7" s="21" t="n">
        <v>1</v>
      </c>
      <c r="BR7" s="21" t="n">
        <v>105</v>
      </c>
      <c r="BS7" s="21" t="n">
        <v>9</v>
      </c>
      <c r="BT7" s="21" t="n">
        <v>2565</v>
      </c>
      <c r="BU7" s="21" t="n">
        <v>610</v>
      </c>
      <c r="BV7" s="21" t="n">
        <v>20940</v>
      </c>
      <c r="BW7" s="21" t="n">
        <v>662</v>
      </c>
      <c r="BX7" s="21" t="n">
        <v>5586</v>
      </c>
      <c r="BY7" s="21" t="n">
        <v>15</v>
      </c>
      <c r="BZ7" s="21" t="n">
        <v>1941</v>
      </c>
      <c r="CA7" s="21" t="n">
        <v>14</v>
      </c>
      <c r="CB7" s="21" t="n">
        <v>13413</v>
      </c>
      <c r="CC7" s="21" t="n">
        <v>633</v>
      </c>
      <c r="CD7" s="21" t="n">
        <v>8821</v>
      </c>
      <c r="CE7" s="21" t="n">
        <v>377</v>
      </c>
      <c r="CF7" s="21" t="n">
        <v>2578</v>
      </c>
      <c r="CG7" s="21" t="n">
        <v>1</v>
      </c>
      <c r="CH7" s="21" t="n">
        <v>533</v>
      </c>
      <c r="CI7" s="21" t="n">
        <v>5</v>
      </c>
      <c r="CJ7" s="21" t="n">
        <v>5710</v>
      </c>
      <c r="CK7" s="21" t="n">
        <v>371</v>
      </c>
      <c r="CL7" s="21" t="n">
        <v>12119</v>
      </c>
      <c r="CM7" s="21" t="n">
        <v>285</v>
      </c>
      <c r="CN7" s="21" t="n">
        <v>3008</v>
      </c>
      <c r="CO7" s="21" t="n">
        <v>14</v>
      </c>
      <c r="CP7" s="21" t="n">
        <v>1408</v>
      </c>
      <c r="CQ7" s="21" t="n">
        <v>9</v>
      </c>
      <c r="CR7" s="21" t="n">
        <v>7703</v>
      </c>
      <c r="CS7" s="21" t="n">
        <v>262</v>
      </c>
      <c r="CT7" s="21" t="n">
        <v>1549</v>
      </c>
      <c r="CU7" s="21" t="n">
        <v>27</v>
      </c>
      <c r="CV7" s="21" t="n">
        <v>203</v>
      </c>
      <c r="CW7" s="21" t="n">
        <v>0</v>
      </c>
      <c r="CX7" s="21" t="n">
        <v>61</v>
      </c>
      <c r="CY7" s="21" t="n">
        <v>0</v>
      </c>
      <c r="CZ7" s="21" t="n">
        <v>1285</v>
      </c>
      <c r="DA7" s="21" t="n">
        <v>27</v>
      </c>
      <c r="DB7" s="21" t="n">
        <v>795</v>
      </c>
      <c r="DC7" s="21" t="n">
        <v>15</v>
      </c>
      <c r="DD7" s="21" t="n">
        <v>114</v>
      </c>
      <c r="DE7" s="21" t="n">
        <v>0</v>
      </c>
      <c r="DF7" s="21" t="n">
        <v>39</v>
      </c>
      <c r="DG7" s="21" t="n">
        <v>0</v>
      </c>
      <c r="DH7" s="21" t="n">
        <v>642</v>
      </c>
      <c r="DI7" s="21" t="n">
        <v>15</v>
      </c>
      <c r="DJ7" s="21" t="n">
        <v>754</v>
      </c>
      <c r="DK7" s="21" t="n">
        <v>12</v>
      </c>
      <c r="DL7" s="21" t="n">
        <v>89</v>
      </c>
      <c r="DM7" s="21" t="n">
        <v>0</v>
      </c>
      <c r="DN7" s="21" t="n">
        <v>22</v>
      </c>
      <c r="DO7" s="21" t="n">
        <v>0</v>
      </c>
      <c r="DP7" s="21" t="n">
        <v>643</v>
      </c>
      <c r="DQ7" s="21" t="n">
        <v>12</v>
      </c>
      <c r="DR7" s="21" t="n">
        <v>25579</v>
      </c>
      <c r="DS7" s="21" t="n">
        <v>5981</v>
      </c>
      <c r="DT7" s="21" t="n">
        <v>5550</v>
      </c>
      <c r="DU7" s="21" t="n">
        <v>190</v>
      </c>
      <c r="DV7" s="21" t="n">
        <v>1031</v>
      </c>
      <c r="DW7" s="21" t="n">
        <v>90</v>
      </c>
      <c r="DX7" s="21" t="n">
        <v>18998</v>
      </c>
      <c r="DY7" s="21" t="n">
        <v>5701</v>
      </c>
      <c r="DZ7" s="21" t="n">
        <v>16322</v>
      </c>
      <c r="EA7" s="21" t="n">
        <v>4293</v>
      </c>
      <c r="EB7" s="21" t="n">
        <v>3170</v>
      </c>
      <c r="EC7" s="21" t="n">
        <v>124</v>
      </c>
      <c r="ED7" s="21" t="n">
        <v>549</v>
      </c>
      <c r="EE7" s="21" t="n">
        <v>69</v>
      </c>
      <c r="EF7" s="21" t="n">
        <v>12603</v>
      </c>
      <c r="EG7" s="21" t="n">
        <v>4100</v>
      </c>
      <c r="EH7" s="21" t="n">
        <v>9257</v>
      </c>
      <c r="EI7" s="21" t="n">
        <v>1688</v>
      </c>
      <c r="EJ7" s="21" t="n">
        <v>2380</v>
      </c>
      <c r="EK7" s="21" t="n">
        <v>66</v>
      </c>
      <c r="EL7" s="21" t="n">
        <v>482</v>
      </c>
      <c r="EM7" s="21" t="n">
        <v>21</v>
      </c>
      <c r="EN7" s="21" t="n">
        <v>6395</v>
      </c>
      <c r="EO7" s="22" t="n">
        <v>1601</v>
      </c>
    </row>
    <row r="8" customFormat="false" ht="22.5" hidden="false" customHeight="false" outlineLevel="0" collapsed="false">
      <c r="A8" s="16" t="s">
        <v>33</v>
      </c>
      <c r="B8" s="44" t="n">
        <v>17752</v>
      </c>
      <c r="C8" s="23" t="n">
        <v>6587</v>
      </c>
      <c r="D8" s="23" t="n">
        <v>1578</v>
      </c>
      <c r="E8" s="23" t="n">
        <v>39</v>
      </c>
      <c r="F8" s="23" t="n">
        <v>575</v>
      </c>
      <c r="G8" s="23" t="n">
        <v>46</v>
      </c>
      <c r="H8" s="23" t="n">
        <v>15599</v>
      </c>
      <c r="I8" s="23" t="n">
        <v>6502</v>
      </c>
      <c r="J8" s="23" t="n">
        <v>13063</v>
      </c>
      <c r="K8" s="23" t="n">
        <v>5543</v>
      </c>
      <c r="L8" s="23" t="n">
        <v>841</v>
      </c>
      <c r="M8" s="23" t="n">
        <v>27</v>
      </c>
      <c r="N8" s="23" t="n">
        <v>264</v>
      </c>
      <c r="O8" s="23" t="n">
        <v>34</v>
      </c>
      <c r="P8" s="23" t="n">
        <v>11958</v>
      </c>
      <c r="Q8" s="23" t="n">
        <v>5482</v>
      </c>
      <c r="R8" s="23" t="n">
        <v>4689</v>
      </c>
      <c r="S8" s="23" t="n">
        <v>1044</v>
      </c>
      <c r="T8" s="23" t="n">
        <v>737</v>
      </c>
      <c r="U8" s="23" t="n">
        <v>12</v>
      </c>
      <c r="V8" s="23" t="n">
        <v>311</v>
      </c>
      <c r="W8" s="23" t="n">
        <v>12</v>
      </c>
      <c r="X8" s="23" t="n">
        <v>3641</v>
      </c>
      <c r="Y8" s="23" t="n">
        <v>1020</v>
      </c>
      <c r="Z8" s="23" t="n">
        <v>5510</v>
      </c>
      <c r="AA8" s="23" t="n">
        <v>2780</v>
      </c>
      <c r="AB8" s="23" t="n">
        <v>174</v>
      </c>
      <c r="AC8" s="23" t="n">
        <v>1</v>
      </c>
      <c r="AD8" s="23" t="n">
        <v>164</v>
      </c>
      <c r="AE8" s="23" t="n">
        <v>2</v>
      </c>
      <c r="AF8" s="23" t="n">
        <v>5172</v>
      </c>
      <c r="AG8" s="23" t="n">
        <v>2777</v>
      </c>
      <c r="AH8" s="23" t="n">
        <v>4437</v>
      </c>
      <c r="AI8" s="23" t="n">
        <v>2317</v>
      </c>
      <c r="AJ8" s="23" t="n">
        <v>93</v>
      </c>
      <c r="AK8" s="23" t="n">
        <v>1</v>
      </c>
      <c r="AL8" s="23" t="n">
        <v>95</v>
      </c>
      <c r="AM8" s="23" t="n">
        <v>2</v>
      </c>
      <c r="AN8" s="23" t="n">
        <v>4249</v>
      </c>
      <c r="AO8" s="23" t="n">
        <v>2314</v>
      </c>
      <c r="AP8" s="23" t="n">
        <v>1073</v>
      </c>
      <c r="AQ8" s="23" t="n">
        <v>463</v>
      </c>
      <c r="AR8" s="23" t="n">
        <v>81</v>
      </c>
      <c r="AS8" s="23" t="n">
        <v>0</v>
      </c>
      <c r="AT8" s="23" t="n">
        <v>69</v>
      </c>
      <c r="AU8" s="23" t="n">
        <v>0</v>
      </c>
      <c r="AV8" s="23" t="n">
        <v>923</v>
      </c>
      <c r="AW8" s="23" t="n">
        <v>463</v>
      </c>
      <c r="AX8" s="23" t="n">
        <v>5003</v>
      </c>
      <c r="AY8" s="23" t="n">
        <v>2413</v>
      </c>
      <c r="AZ8" s="23" t="n">
        <v>20</v>
      </c>
      <c r="BA8" s="23" t="n">
        <v>5</v>
      </c>
      <c r="BB8" s="23" t="n">
        <v>45</v>
      </c>
      <c r="BC8" s="23" t="n">
        <v>21</v>
      </c>
      <c r="BD8" s="23" t="n">
        <v>4938</v>
      </c>
      <c r="BE8" s="23" t="n">
        <v>2387</v>
      </c>
      <c r="BF8" s="23" t="n">
        <v>4515</v>
      </c>
      <c r="BG8" s="23" t="n">
        <v>2219</v>
      </c>
      <c r="BH8" s="23" t="n">
        <v>11</v>
      </c>
      <c r="BI8" s="23" t="n">
        <v>4</v>
      </c>
      <c r="BJ8" s="23" t="n">
        <v>37</v>
      </c>
      <c r="BK8" s="45" t="n">
        <v>18</v>
      </c>
      <c r="BL8" s="45" t="n">
        <v>4467</v>
      </c>
      <c r="BM8" s="45" t="n">
        <v>2197</v>
      </c>
      <c r="BN8" s="23" t="n">
        <v>488</v>
      </c>
      <c r="BO8" s="23" t="n">
        <v>194</v>
      </c>
      <c r="BP8" s="23" t="n">
        <v>9</v>
      </c>
      <c r="BQ8" s="23" t="n">
        <v>1</v>
      </c>
      <c r="BR8" s="23" t="n">
        <v>8</v>
      </c>
      <c r="BS8" s="23" t="n">
        <v>3</v>
      </c>
      <c r="BT8" s="23" t="n">
        <v>471</v>
      </c>
      <c r="BU8" s="23" t="n">
        <v>190</v>
      </c>
      <c r="BV8" s="23" t="n">
        <v>2879</v>
      </c>
      <c r="BW8" s="23" t="n">
        <v>194</v>
      </c>
      <c r="BX8" s="23" t="n">
        <v>695</v>
      </c>
      <c r="BY8" s="23" t="n">
        <v>1</v>
      </c>
      <c r="BZ8" s="23" t="n">
        <v>222</v>
      </c>
      <c r="CA8" s="23" t="n">
        <v>4</v>
      </c>
      <c r="CB8" s="23" t="n">
        <v>1962</v>
      </c>
      <c r="CC8" s="23" t="n">
        <v>189</v>
      </c>
      <c r="CD8" s="23" t="n">
        <v>1253</v>
      </c>
      <c r="CE8" s="23" t="n">
        <v>126</v>
      </c>
      <c r="CF8" s="23" t="n">
        <v>329</v>
      </c>
      <c r="CG8" s="23" t="n">
        <v>0</v>
      </c>
      <c r="CH8" s="23" t="n">
        <v>56</v>
      </c>
      <c r="CI8" s="23" t="n">
        <v>1</v>
      </c>
      <c r="CJ8" s="23" t="n">
        <v>868</v>
      </c>
      <c r="CK8" s="23" t="n">
        <v>125</v>
      </c>
      <c r="CL8" s="23" t="n">
        <v>1626</v>
      </c>
      <c r="CM8" s="23" t="n">
        <v>68</v>
      </c>
      <c r="CN8" s="23" t="n">
        <v>366</v>
      </c>
      <c r="CO8" s="23" t="n">
        <v>1</v>
      </c>
      <c r="CP8" s="23" t="n">
        <v>166</v>
      </c>
      <c r="CQ8" s="23" t="n">
        <v>3</v>
      </c>
      <c r="CR8" s="23" t="n">
        <v>1094</v>
      </c>
      <c r="CS8" s="23" t="n">
        <v>64</v>
      </c>
      <c r="CT8" s="23" t="n">
        <v>368</v>
      </c>
      <c r="CU8" s="23" t="n">
        <v>9</v>
      </c>
      <c r="CV8" s="23" t="n">
        <v>43</v>
      </c>
      <c r="CW8" s="23" t="n">
        <v>0</v>
      </c>
      <c r="CX8" s="23" t="n">
        <v>5</v>
      </c>
      <c r="CY8" s="23" t="n">
        <v>0</v>
      </c>
      <c r="CZ8" s="23" t="n">
        <v>320</v>
      </c>
      <c r="DA8" s="23" t="n">
        <v>9</v>
      </c>
      <c r="DB8" s="23" t="n">
        <v>182</v>
      </c>
      <c r="DC8" s="23" t="n">
        <v>6</v>
      </c>
      <c r="DD8" s="23" t="n">
        <v>22</v>
      </c>
      <c r="DE8" s="23" t="n">
        <v>0</v>
      </c>
      <c r="DF8" s="23" t="n">
        <v>3</v>
      </c>
      <c r="DG8" s="23" t="n">
        <v>0</v>
      </c>
      <c r="DH8" s="23" t="n">
        <v>157</v>
      </c>
      <c r="DI8" s="23" t="n">
        <v>6</v>
      </c>
      <c r="DJ8" s="23" t="n">
        <v>186</v>
      </c>
      <c r="DK8" s="23" t="n">
        <v>3</v>
      </c>
      <c r="DL8" s="23" t="n">
        <v>21</v>
      </c>
      <c r="DM8" s="23" t="n">
        <v>0</v>
      </c>
      <c r="DN8" s="23" t="n">
        <v>2</v>
      </c>
      <c r="DO8" s="23" t="n">
        <v>0</v>
      </c>
      <c r="DP8" s="23" t="n">
        <v>163</v>
      </c>
      <c r="DQ8" s="23" t="n">
        <v>3</v>
      </c>
      <c r="DR8" s="23" t="n">
        <v>3992</v>
      </c>
      <c r="DS8" s="23" t="n">
        <v>1191</v>
      </c>
      <c r="DT8" s="23" t="n">
        <v>646</v>
      </c>
      <c r="DU8" s="23" t="n">
        <v>32</v>
      </c>
      <c r="DV8" s="23" t="n">
        <v>139</v>
      </c>
      <c r="DW8" s="23" t="n">
        <v>19</v>
      </c>
      <c r="DX8" s="23" t="n">
        <v>3207</v>
      </c>
      <c r="DY8" s="23" t="n">
        <v>1140</v>
      </c>
      <c r="DZ8" s="23" t="n">
        <v>2676</v>
      </c>
      <c r="EA8" s="23" t="n">
        <v>875</v>
      </c>
      <c r="EB8" s="23" t="n">
        <v>386</v>
      </c>
      <c r="EC8" s="23" t="n">
        <v>22</v>
      </c>
      <c r="ED8" s="23" t="n">
        <v>73</v>
      </c>
      <c r="EE8" s="23" t="n">
        <v>13</v>
      </c>
      <c r="EF8" s="23" t="n">
        <v>2217</v>
      </c>
      <c r="EG8" s="23" t="n">
        <v>840</v>
      </c>
      <c r="EH8" s="23" t="n">
        <v>1316</v>
      </c>
      <c r="EI8" s="23" t="n">
        <v>316</v>
      </c>
      <c r="EJ8" s="23" t="n">
        <v>260</v>
      </c>
      <c r="EK8" s="23" t="n">
        <v>10</v>
      </c>
      <c r="EL8" s="23" t="n">
        <v>66</v>
      </c>
      <c r="EM8" s="23" t="n">
        <v>6</v>
      </c>
      <c r="EN8" s="23" t="n">
        <v>990</v>
      </c>
      <c r="EO8" s="24" t="n">
        <v>300</v>
      </c>
    </row>
    <row r="9" customFormat="false" ht="11.25" hidden="false" customHeight="false" outlineLevel="0" collapsed="false">
      <c r="A9" s="16" t="s">
        <v>34</v>
      </c>
      <c r="B9" s="44" t="n">
        <v>662</v>
      </c>
      <c r="C9" s="23" t="n">
        <v>222</v>
      </c>
      <c r="D9" s="23" t="n">
        <v>74</v>
      </c>
      <c r="E9" s="23" t="n">
        <v>0</v>
      </c>
      <c r="F9" s="23" t="n">
        <v>44</v>
      </c>
      <c r="G9" s="23" t="n">
        <v>2</v>
      </c>
      <c r="H9" s="23" t="n">
        <v>544</v>
      </c>
      <c r="I9" s="23" t="n">
        <v>220</v>
      </c>
      <c r="J9" s="23" t="n">
        <v>442</v>
      </c>
      <c r="K9" s="23" t="n">
        <v>200</v>
      </c>
      <c r="L9" s="23" t="n">
        <v>40</v>
      </c>
      <c r="M9" s="23" t="n">
        <v>0</v>
      </c>
      <c r="N9" s="23" t="n">
        <v>22</v>
      </c>
      <c r="O9" s="23" t="n">
        <v>1</v>
      </c>
      <c r="P9" s="23" t="n">
        <v>380</v>
      </c>
      <c r="Q9" s="23" t="n">
        <v>199</v>
      </c>
      <c r="R9" s="23" t="n">
        <v>220</v>
      </c>
      <c r="S9" s="23" t="n">
        <v>22</v>
      </c>
      <c r="T9" s="23" t="n">
        <v>34</v>
      </c>
      <c r="U9" s="23" t="n">
        <v>0</v>
      </c>
      <c r="V9" s="23" t="n">
        <v>22</v>
      </c>
      <c r="W9" s="23" t="n">
        <v>1</v>
      </c>
      <c r="X9" s="23" t="n">
        <v>164</v>
      </c>
      <c r="Y9" s="23" t="n">
        <v>21</v>
      </c>
      <c r="Z9" s="23" t="n">
        <v>150</v>
      </c>
      <c r="AA9" s="23" t="n">
        <v>72</v>
      </c>
      <c r="AB9" s="23" t="n">
        <v>10</v>
      </c>
      <c r="AC9" s="23" t="n">
        <v>0</v>
      </c>
      <c r="AD9" s="23" t="n">
        <v>9</v>
      </c>
      <c r="AE9" s="23" t="n">
        <v>0</v>
      </c>
      <c r="AF9" s="23" t="n">
        <v>131</v>
      </c>
      <c r="AG9" s="23" t="n">
        <v>72</v>
      </c>
      <c r="AH9" s="23" t="n">
        <v>121</v>
      </c>
      <c r="AI9" s="23" t="n">
        <v>63</v>
      </c>
      <c r="AJ9" s="23" t="n">
        <v>6</v>
      </c>
      <c r="AK9" s="23" t="n">
        <v>0</v>
      </c>
      <c r="AL9" s="23" t="n">
        <v>4</v>
      </c>
      <c r="AM9" s="23" t="n">
        <v>0</v>
      </c>
      <c r="AN9" s="23" t="n">
        <v>111</v>
      </c>
      <c r="AO9" s="23" t="n">
        <v>63</v>
      </c>
      <c r="AP9" s="23" t="n">
        <v>29</v>
      </c>
      <c r="AQ9" s="23" t="n">
        <v>9</v>
      </c>
      <c r="AR9" s="23" t="n">
        <v>4</v>
      </c>
      <c r="AS9" s="23" t="n">
        <v>0</v>
      </c>
      <c r="AT9" s="23" t="n">
        <v>5</v>
      </c>
      <c r="AU9" s="23" t="n">
        <v>0</v>
      </c>
      <c r="AV9" s="23" t="n">
        <v>20</v>
      </c>
      <c r="AW9" s="23" t="n">
        <v>9</v>
      </c>
      <c r="AX9" s="23" t="n">
        <v>76</v>
      </c>
      <c r="AY9" s="23" t="n">
        <v>54</v>
      </c>
      <c r="AZ9" s="23" t="n">
        <v>0</v>
      </c>
      <c r="BA9" s="23" t="n">
        <v>0</v>
      </c>
      <c r="BB9" s="23" t="n">
        <v>4</v>
      </c>
      <c r="BC9" s="23" t="n">
        <v>2</v>
      </c>
      <c r="BD9" s="23" t="n">
        <v>72</v>
      </c>
      <c r="BE9" s="23" t="n">
        <v>52</v>
      </c>
      <c r="BF9" s="23" t="n">
        <v>73</v>
      </c>
      <c r="BG9" s="23" t="n">
        <v>53</v>
      </c>
      <c r="BH9" s="23" t="n">
        <v>0</v>
      </c>
      <c r="BI9" s="23" t="n">
        <v>0</v>
      </c>
      <c r="BJ9" s="23" t="n">
        <v>3</v>
      </c>
      <c r="BK9" s="45" t="n">
        <v>1</v>
      </c>
      <c r="BL9" s="45" t="n">
        <v>70</v>
      </c>
      <c r="BM9" s="45" t="n">
        <v>52</v>
      </c>
      <c r="BN9" s="23" t="n">
        <v>3</v>
      </c>
      <c r="BO9" s="23" t="n">
        <v>1</v>
      </c>
      <c r="BP9" s="23" t="n">
        <v>0</v>
      </c>
      <c r="BQ9" s="23" t="n">
        <v>0</v>
      </c>
      <c r="BR9" s="23" t="n">
        <v>1</v>
      </c>
      <c r="BS9" s="23" t="n">
        <v>1</v>
      </c>
      <c r="BT9" s="23" t="n">
        <v>2</v>
      </c>
      <c r="BU9" s="23" t="n">
        <v>0</v>
      </c>
      <c r="BV9" s="23" t="n">
        <v>123</v>
      </c>
      <c r="BW9" s="23" t="n">
        <v>10</v>
      </c>
      <c r="BX9" s="23" t="n">
        <v>18</v>
      </c>
      <c r="BY9" s="23" t="n">
        <v>0</v>
      </c>
      <c r="BZ9" s="23" t="n">
        <v>12</v>
      </c>
      <c r="CA9" s="23" t="n">
        <v>0</v>
      </c>
      <c r="CB9" s="23" t="n">
        <v>93</v>
      </c>
      <c r="CC9" s="23" t="n">
        <v>10</v>
      </c>
      <c r="CD9" s="23" t="n">
        <v>53</v>
      </c>
      <c r="CE9" s="23" t="n">
        <v>8</v>
      </c>
      <c r="CF9" s="23" t="n">
        <v>6</v>
      </c>
      <c r="CG9" s="23" t="n">
        <v>0</v>
      </c>
      <c r="CH9" s="23" t="n">
        <v>4</v>
      </c>
      <c r="CI9" s="23" t="n">
        <v>0</v>
      </c>
      <c r="CJ9" s="23" t="n">
        <v>43</v>
      </c>
      <c r="CK9" s="23" t="n">
        <v>8</v>
      </c>
      <c r="CL9" s="23" t="n">
        <v>70</v>
      </c>
      <c r="CM9" s="23" t="n">
        <v>2</v>
      </c>
      <c r="CN9" s="23" t="n">
        <v>12</v>
      </c>
      <c r="CO9" s="23" t="n">
        <v>0</v>
      </c>
      <c r="CP9" s="23" t="n">
        <v>8</v>
      </c>
      <c r="CQ9" s="23" t="n">
        <v>0</v>
      </c>
      <c r="CR9" s="23" t="n">
        <v>50</v>
      </c>
      <c r="CS9" s="23" t="n">
        <v>2</v>
      </c>
      <c r="CT9" s="23" t="n">
        <v>72</v>
      </c>
      <c r="CU9" s="23" t="n">
        <v>0</v>
      </c>
      <c r="CV9" s="23" t="n">
        <v>5</v>
      </c>
      <c r="CW9" s="23" t="n">
        <v>0</v>
      </c>
      <c r="CX9" s="23" t="n">
        <v>0</v>
      </c>
      <c r="CY9" s="23" t="n">
        <v>0</v>
      </c>
      <c r="CZ9" s="23" t="n">
        <v>67</v>
      </c>
      <c r="DA9" s="23" t="n">
        <v>0</v>
      </c>
      <c r="DB9" s="23" t="n">
        <v>30</v>
      </c>
      <c r="DC9" s="23" t="n">
        <v>0</v>
      </c>
      <c r="DD9" s="23" t="n">
        <v>2</v>
      </c>
      <c r="DE9" s="23" t="n">
        <v>0</v>
      </c>
      <c r="DF9" s="23" t="n">
        <v>0</v>
      </c>
      <c r="DG9" s="23" t="n">
        <v>0</v>
      </c>
      <c r="DH9" s="23" t="n">
        <v>28</v>
      </c>
      <c r="DI9" s="23" t="n">
        <v>0</v>
      </c>
      <c r="DJ9" s="23" t="n">
        <v>42</v>
      </c>
      <c r="DK9" s="23" t="n">
        <v>0</v>
      </c>
      <c r="DL9" s="23" t="n">
        <v>3</v>
      </c>
      <c r="DM9" s="23" t="n">
        <v>0</v>
      </c>
      <c r="DN9" s="23" t="n">
        <v>0</v>
      </c>
      <c r="DO9" s="23" t="n">
        <v>0</v>
      </c>
      <c r="DP9" s="23" t="n">
        <v>39</v>
      </c>
      <c r="DQ9" s="23" t="n">
        <v>0</v>
      </c>
      <c r="DR9" s="23" t="n">
        <v>241</v>
      </c>
      <c r="DS9" s="23" t="n">
        <v>86</v>
      </c>
      <c r="DT9" s="23" t="n">
        <v>41</v>
      </c>
      <c r="DU9" s="23" t="n">
        <v>0</v>
      </c>
      <c r="DV9" s="23" t="n">
        <v>19</v>
      </c>
      <c r="DW9" s="23" t="n">
        <v>0</v>
      </c>
      <c r="DX9" s="23" t="n">
        <v>181</v>
      </c>
      <c r="DY9" s="23" t="n">
        <v>86</v>
      </c>
      <c r="DZ9" s="23" t="n">
        <v>165</v>
      </c>
      <c r="EA9" s="23" t="n">
        <v>76</v>
      </c>
      <c r="EB9" s="23" t="n">
        <v>26</v>
      </c>
      <c r="EC9" s="23" t="n">
        <v>0</v>
      </c>
      <c r="ED9" s="23" t="n">
        <v>11</v>
      </c>
      <c r="EE9" s="23" t="n">
        <v>0</v>
      </c>
      <c r="EF9" s="23" t="n">
        <v>128</v>
      </c>
      <c r="EG9" s="23" t="n">
        <v>76</v>
      </c>
      <c r="EH9" s="23" t="n">
        <v>76</v>
      </c>
      <c r="EI9" s="23" t="n">
        <v>10</v>
      </c>
      <c r="EJ9" s="23" t="n">
        <v>15</v>
      </c>
      <c r="EK9" s="23" t="n">
        <v>0</v>
      </c>
      <c r="EL9" s="23" t="n">
        <v>8</v>
      </c>
      <c r="EM9" s="23" t="n">
        <v>0</v>
      </c>
      <c r="EN9" s="23" t="n">
        <v>53</v>
      </c>
      <c r="EO9" s="24" t="n">
        <v>10</v>
      </c>
    </row>
    <row r="10" customFormat="false" ht="11.25" hidden="false" customHeight="false" outlineLevel="0" collapsed="false">
      <c r="A10" s="16" t="s">
        <v>35</v>
      </c>
      <c r="B10" s="44" t="n">
        <v>217</v>
      </c>
      <c r="C10" s="23" t="n">
        <v>7</v>
      </c>
      <c r="D10" s="23" t="n">
        <v>59</v>
      </c>
      <c r="E10" s="23" t="n">
        <v>1</v>
      </c>
      <c r="F10" s="23" t="n">
        <v>17</v>
      </c>
      <c r="G10" s="23" t="n">
        <v>0</v>
      </c>
      <c r="H10" s="23" t="n">
        <v>141</v>
      </c>
      <c r="I10" s="23" t="n">
        <v>6</v>
      </c>
      <c r="J10" s="23" t="n">
        <v>153</v>
      </c>
      <c r="K10" s="23" t="n">
        <v>7</v>
      </c>
      <c r="L10" s="23" t="n">
        <v>46</v>
      </c>
      <c r="M10" s="23" t="n">
        <v>1</v>
      </c>
      <c r="N10" s="23" t="n">
        <v>10</v>
      </c>
      <c r="O10" s="23" t="n">
        <v>0</v>
      </c>
      <c r="P10" s="23" t="n">
        <v>97</v>
      </c>
      <c r="Q10" s="23" t="n">
        <v>6</v>
      </c>
      <c r="R10" s="23" t="n">
        <v>64</v>
      </c>
      <c r="S10" s="23" t="n">
        <v>0</v>
      </c>
      <c r="T10" s="23" t="n">
        <v>13</v>
      </c>
      <c r="U10" s="23" t="n">
        <v>0</v>
      </c>
      <c r="V10" s="23" t="n">
        <v>7</v>
      </c>
      <c r="W10" s="23" t="n">
        <v>0</v>
      </c>
      <c r="X10" s="23" t="n">
        <v>44</v>
      </c>
      <c r="Y10" s="23" t="n">
        <v>0</v>
      </c>
      <c r="Z10" s="23" t="n">
        <v>98</v>
      </c>
      <c r="AA10" s="23" t="n">
        <v>4</v>
      </c>
      <c r="AB10" s="23" t="n">
        <v>6</v>
      </c>
      <c r="AC10" s="23" t="n">
        <v>0</v>
      </c>
      <c r="AD10" s="23" t="n">
        <v>9</v>
      </c>
      <c r="AE10" s="23" t="n">
        <v>0</v>
      </c>
      <c r="AF10" s="23" t="n">
        <v>83</v>
      </c>
      <c r="AG10" s="23" t="n">
        <v>4</v>
      </c>
      <c r="AH10" s="23" t="n">
        <v>68</v>
      </c>
      <c r="AI10" s="23" t="n">
        <v>4</v>
      </c>
      <c r="AJ10" s="23" t="n">
        <v>3</v>
      </c>
      <c r="AK10" s="23" t="n">
        <v>0</v>
      </c>
      <c r="AL10" s="23" t="n">
        <v>3</v>
      </c>
      <c r="AM10" s="23" t="n">
        <v>0</v>
      </c>
      <c r="AN10" s="23" t="n">
        <v>62</v>
      </c>
      <c r="AO10" s="23" t="n">
        <v>4</v>
      </c>
      <c r="AP10" s="23" t="n">
        <v>30</v>
      </c>
      <c r="AQ10" s="23" t="n">
        <v>0</v>
      </c>
      <c r="AR10" s="23" t="n">
        <v>3</v>
      </c>
      <c r="AS10" s="23" t="n">
        <v>0</v>
      </c>
      <c r="AT10" s="23" t="n">
        <v>6</v>
      </c>
      <c r="AU10" s="23" t="n">
        <v>0</v>
      </c>
      <c r="AV10" s="23" t="n">
        <v>21</v>
      </c>
      <c r="AW10" s="23" t="n">
        <v>0</v>
      </c>
      <c r="AX10" s="23" t="n">
        <v>3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3</v>
      </c>
      <c r="BE10" s="23" t="n">
        <v>0</v>
      </c>
      <c r="BF10" s="23" t="n">
        <v>3</v>
      </c>
      <c r="BG10" s="23" t="n">
        <v>0</v>
      </c>
      <c r="BH10" s="23" t="n">
        <v>0</v>
      </c>
      <c r="BI10" s="23" t="n">
        <v>0</v>
      </c>
      <c r="BJ10" s="23" t="n">
        <v>0</v>
      </c>
      <c r="BK10" s="45" t="n">
        <v>0</v>
      </c>
      <c r="BL10" s="45" t="n">
        <v>3</v>
      </c>
      <c r="BM10" s="45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39</v>
      </c>
      <c r="BW10" s="23" t="n">
        <v>0</v>
      </c>
      <c r="BX10" s="23" t="n">
        <v>16</v>
      </c>
      <c r="BY10" s="23" t="n">
        <v>0</v>
      </c>
      <c r="BZ10" s="23" t="n">
        <v>5</v>
      </c>
      <c r="CA10" s="23" t="n">
        <v>0</v>
      </c>
      <c r="CB10" s="23" t="n">
        <v>18</v>
      </c>
      <c r="CC10" s="23" t="n">
        <v>0</v>
      </c>
      <c r="CD10" s="23" t="n">
        <v>24</v>
      </c>
      <c r="CE10" s="23" t="n">
        <v>0</v>
      </c>
      <c r="CF10" s="23" t="n">
        <v>13</v>
      </c>
      <c r="CG10" s="23" t="n">
        <v>0</v>
      </c>
      <c r="CH10" s="23" t="n">
        <v>4</v>
      </c>
      <c r="CI10" s="23" t="n">
        <v>0</v>
      </c>
      <c r="CJ10" s="23" t="n">
        <v>7</v>
      </c>
      <c r="CK10" s="23" t="n">
        <v>0</v>
      </c>
      <c r="CL10" s="23" t="n">
        <v>15</v>
      </c>
      <c r="CM10" s="23" t="n">
        <v>0</v>
      </c>
      <c r="CN10" s="23" t="n">
        <v>3</v>
      </c>
      <c r="CO10" s="23" t="n">
        <v>0</v>
      </c>
      <c r="CP10" s="23" t="n">
        <v>1</v>
      </c>
      <c r="CQ10" s="23" t="n">
        <v>0</v>
      </c>
      <c r="CR10" s="23" t="n">
        <v>11</v>
      </c>
      <c r="CS10" s="23" t="n">
        <v>0</v>
      </c>
      <c r="CT10" s="23" t="n">
        <v>2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2</v>
      </c>
      <c r="DA10" s="23" t="n">
        <v>0</v>
      </c>
      <c r="DB10" s="23" t="n">
        <v>1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1</v>
      </c>
      <c r="DI10" s="23" t="n">
        <v>0</v>
      </c>
      <c r="DJ10" s="23" t="n">
        <v>1</v>
      </c>
      <c r="DK10" s="23" t="n">
        <v>0</v>
      </c>
      <c r="DL10" s="23" t="n">
        <v>0</v>
      </c>
      <c r="DM10" s="23" t="n">
        <v>0</v>
      </c>
      <c r="DN10" s="23" t="n">
        <v>0</v>
      </c>
      <c r="DO10" s="23" t="n">
        <v>0</v>
      </c>
      <c r="DP10" s="23" t="n">
        <v>1</v>
      </c>
      <c r="DQ10" s="23" t="n">
        <v>0</v>
      </c>
      <c r="DR10" s="23" t="n">
        <v>75</v>
      </c>
      <c r="DS10" s="23" t="n">
        <v>3</v>
      </c>
      <c r="DT10" s="23" t="n">
        <v>37</v>
      </c>
      <c r="DU10" s="23" t="n">
        <v>1</v>
      </c>
      <c r="DV10" s="23" t="n">
        <v>3</v>
      </c>
      <c r="DW10" s="23" t="n">
        <v>0</v>
      </c>
      <c r="DX10" s="23" t="n">
        <v>35</v>
      </c>
      <c r="DY10" s="23" t="n">
        <v>2</v>
      </c>
      <c r="DZ10" s="23" t="n">
        <v>57</v>
      </c>
      <c r="EA10" s="23" t="n">
        <v>3</v>
      </c>
      <c r="EB10" s="23" t="n">
        <v>30</v>
      </c>
      <c r="EC10" s="23" t="n">
        <v>1</v>
      </c>
      <c r="ED10" s="23" t="n">
        <v>3</v>
      </c>
      <c r="EE10" s="23" t="n">
        <v>0</v>
      </c>
      <c r="EF10" s="23" t="n">
        <v>24</v>
      </c>
      <c r="EG10" s="23" t="n">
        <v>2</v>
      </c>
      <c r="EH10" s="23" t="n">
        <v>18</v>
      </c>
      <c r="EI10" s="23" t="n">
        <v>0</v>
      </c>
      <c r="EJ10" s="23" t="n">
        <v>7</v>
      </c>
      <c r="EK10" s="23" t="n">
        <v>0</v>
      </c>
      <c r="EL10" s="23" t="n">
        <v>0</v>
      </c>
      <c r="EM10" s="23" t="n">
        <v>0</v>
      </c>
      <c r="EN10" s="23" t="n">
        <v>11</v>
      </c>
      <c r="EO10" s="24" t="n">
        <v>0</v>
      </c>
    </row>
    <row r="11" customFormat="false" ht="11.25" hidden="false" customHeight="false" outlineLevel="0" collapsed="false">
      <c r="A11" s="16" t="s">
        <v>36</v>
      </c>
      <c r="B11" s="44" t="n">
        <v>602</v>
      </c>
      <c r="C11" s="23" t="n">
        <v>321</v>
      </c>
      <c r="D11" s="23" t="n">
        <v>77</v>
      </c>
      <c r="E11" s="23" t="n">
        <v>3</v>
      </c>
      <c r="F11" s="23" t="n">
        <v>14</v>
      </c>
      <c r="G11" s="23" t="n">
        <v>3</v>
      </c>
      <c r="H11" s="23" t="n">
        <v>511</v>
      </c>
      <c r="I11" s="23" t="n">
        <v>315</v>
      </c>
      <c r="J11" s="23" t="n">
        <v>445</v>
      </c>
      <c r="K11" s="23" t="n">
        <v>275</v>
      </c>
      <c r="L11" s="23" t="n">
        <v>43</v>
      </c>
      <c r="M11" s="23" t="n">
        <v>2</v>
      </c>
      <c r="N11" s="23" t="n">
        <v>5</v>
      </c>
      <c r="O11" s="23" t="n">
        <v>2</v>
      </c>
      <c r="P11" s="23" t="n">
        <v>397</v>
      </c>
      <c r="Q11" s="23" t="n">
        <v>271</v>
      </c>
      <c r="R11" s="23" t="n">
        <v>157</v>
      </c>
      <c r="S11" s="23" t="n">
        <v>46</v>
      </c>
      <c r="T11" s="23" t="n">
        <v>34</v>
      </c>
      <c r="U11" s="23" t="n">
        <v>1</v>
      </c>
      <c r="V11" s="23" t="n">
        <v>9</v>
      </c>
      <c r="W11" s="23" t="n">
        <v>1</v>
      </c>
      <c r="X11" s="23" t="n">
        <v>114</v>
      </c>
      <c r="Y11" s="23" t="n">
        <v>44</v>
      </c>
      <c r="Z11" s="23" t="n">
        <v>249</v>
      </c>
      <c r="AA11" s="23" t="n">
        <v>182</v>
      </c>
      <c r="AB11" s="23" t="n">
        <v>11</v>
      </c>
      <c r="AC11" s="23" t="n">
        <v>0</v>
      </c>
      <c r="AD11" s="23" t="n">
        <v>2</v>
      </c>
      <c r="AE11" s="23" t="n">
        <v>0</v>
      </c>
      <c r="AF11" s="23" t="n">
        <v>236</v>
      </c>
      <c r="AG11" s="23" t="n">
        <v>182</v>
      </c>
      <c r="AH11" s="23" t="n">
        <v>209</v>
      </c>
      <c r="AI11" s="23" t="n">
        <v>157</v>
      </c>
      <c r="AJ11" s="23" t="n">
        <v>7</v>
      </c>
      <c r="AK11" s="23" t="n">
        <v>0</v>
      </c>
      <c r="AL11" s="23" t="n">
        <v>2</v>
      </c>
      <c r="AM11" s="23" t="n">
        <v>0</v>
      </c>
      <c r="AN11" s="23" t="n">
        <v>200</v>
      </c>
      <c r="AO11" s="23" t="n">
        <v>157</v>
      </c>
      <c r="AP11" s="23" t="n">
        <v>40</v>
      </c>
      <c r="AQ11" s="23" t="n">
        <v>25</v>
      </c>
      <c r="AR11" s="23" t="n">
        <v>4</v>
      </c>
      <c r="AS11" s="23" t="n">
        <v>0</v>
      </c>
      <c r="AT11" s="23" t="n">
        <v>0</v>
      </c>
      <c r="AU11" s="23" t="n">
        <v>0</v>
      </c>
      <c r="AV11" s="23" t="n">
        <v>36</v>
      </c>
      <c r="AW11" s="23" t="n">
        <v>25</v>
      </c>
      <c r="AX11" s="23" t="n">
        <v>138</v>
      </c>
      <c r="AY11" s="23" t="n">
        <v>108</v>
      </c>
      <c r="AZ11" s="23" t="n">
        <v>1</v>
      </c>
      <c r="BA11" s="23" t="n">
        <v>0</v>
      </c>
      <c r="BB11" s="23" t="n">
        <v>2</v>
      </c>
      <c r="BC11" s="23" t="n">
        <v>2</v>
      </c>
      <c r="BD11" s="23" t="n">
        <v>135</v>
      </c>
      <c r="BE11" s="23" t="n">
        <v>106</v>
      </c>
      <c r="BF11" s="23" t="n">
        <v>126</v>
      </c>
      <c r="BG11" s="23" t="n">
        <v>100</v>
      </c>
      <c r="BH11" s="23" t="n">
        <v>0</v>
      </c>
      <c r="BI11" s="23" t="n">
        <v>0</v>
      </c>
      <c r="BJ11" s="23" t="n">
        <v>2</v>
      </c>
      <c r="BK11" s="45" t="n">
        <v>2</v>
      </c>
      <c r="BL11" s="45" t="n">
        <v>124</v>
      </c>
      <c r="BM11" s="45" t="n">
        <v>98</v>
      </c>
      <c r="BN11" s="23" t="n">
        <v>12</v>
      </c>
      <c r="BO11" s="23" t="n">
        <v>8</v>
      </c>
      <c r="BP11" s="23" t="n">
        <v>1</v>
      </c>
      <c r="BQ11" s="23" t="n">
        <v>0</v>
      </c>
      <c r="BR11" s="23" t="n">
        <v>0</v>
      </c>
      <c r="BS11" s="23" t="n">
        <v>0</v>
      </c>
      <c r="BT11" s="23" t="n">
        <v>11</v>
      </c>
      <c r="BU11" s="23" t="n">
        <v>8</v>
      </c>
      <c r="BV11" s="23" t="n">
        <v>88</v>
      </c>
      <c r="BW11" s="23" t="n">
        <v>4</v>
      </c>
      <c r="BX11" s="23" t="n">
        <v>29</v>
      </c>
      <c r="BY11" s="23" t="n">
        <v>1</v>
      </c>
      <c r="BZ11" s="23" t="n">
        <v>8</v>
      </c>
      <c r="CA11" s="23" t="n">
        <v>1</v>
      </c>
      <c r="CB11" s="23" t="n">
        <v>51</v>
      </c>
      <c r="CC11" s="23" t="n">
        <v>2</v>
      </c>
      <c r="CD11" s="23" t="n">
        <v>37</v>
      </c>
      <c r="CE11" s="23" t="n">
        <v>1</v>
      </c>
      <c r="CF11" s="23" t="n">
        <v>16</v>
      </c>
      <c r="CG11" s="23" t="n">
        <v>0</v>
      </c>
      <c r="CH11" s="23" t="n">
        <v>1</v>
      </c>
      <c r="CI11" s="23" t="n">
        <v>0</v>
      </c>
      <c r="CJ11" s="23" t="n">
        <v>20</v>
      </c>
      <c r="CK11" s="23" t="n">
        <v>1</v>
      </c>
      <c r="CL11" s="23" t="n">
        <v>51</v>
      </c>
      <c r="CM11" s="23" t="n">
        <v>3</v>
      </c>
      <c r="CN11" s="23" t="n">
        <v>13</v>
      </c>
      <c r="CO11" s="23" t="n">
        <v>1</v>
      </c>
      <c r="CP11" s="23" t="n">
        <v>7</v>
      </c>
      <c r="CQ11" s="23" t="n">
        <v>1</v>
      </c>
      <c r="CR11" s="23" t="n">
        <v>31</v>
      </c>
      <c r="CS11" s="23" t="n">
        <v>1</v>
      </c>
      <c r="CT11" s="23" t="n">
        <v>6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6</v>
      </c>
      <c r="DA11" s="23" t="n">
        <v>0</v>
      </c>
      <c r="DB11" s="23" t="n">
        <v>5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5</v>
      </c>
      <c r="DI11" s="23" t="n">
        <v>0</v>
      </c>
      <c r="DJ11" s="23" t="n">
        <v>1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1</v>
      </c>
      <c r="DQ11" s="23" t="n">
        <v>0</v>
      </c>
      <c r="DR11" s="23" t="n">
        <v>121</v>
      </c>
      <c r="DS11" s="23" t="n">
        <v>27</v>
      </c>
      <c r="DT11" s="23" t="n">
        <v>36</v>
      </c>
      <c r="DU11" s="23" t="n">
        <v>2</v>
      </c>
      <c r="DV11" s="23" t="n">
        <v>2</v>
      </c>
      <c r="DW11" s="23" t="n">
        <v>0</v>
      </c>
      <c r="DX11" s="23" t="n">
        <v>83</v>
      </c>
      <c r="DY11" s="23" t="n">
        <v>25</v>
      </c>
      <c r="DZ11" s="23" t="n">
        <v>68</v>
      </c>
      <c r="EA11" s="23" t="n">
        <v>17</v>
      </c>
      <c r="EB11" s="23" t="n">
        <v>20</v>
      </c>
      <c r="EC11" s="23" t="n">
        <v>2</v>
      </c>
      <c r="ED11" s="23" t="n">
        <v>0</v>
      </c>
      <c r="EE11" s="23" t="n">
        <v>0</v>
      </c>
      <c r="EF11" s="23" t="n">
        <v>48</v>
      </c>
      <c r="EG11" s="23" t="n">
        <v>15</v>
      </c>
      <c r="EH11" s="23" t="n">
        <v>53</v>
      </c>
      <c r="EI11" s="23" t="n">
        <v>10</v>
      </c>
      <c r="EJ11" s="23" t="n">
        <v>16</v>
      </c>
      <c r="EK11" s="23" t="n">
        <v>0</v>
      </c>
      <c r="EL11" s="23" t="n">
        <v>2</v>
      </c>
      <c r="EM11" s="23" t="n">
        <v>0</v>
      </c>
      <c r="EN11" s="23" t="n">
        <v>35</v>
      </c>
      <c r="EO11" s="24" t="n">
        <v>10</v>
      </c>
    </row>
    <row r="12" customFormat="false" ht="11.25" hidden="false" customHeight="false" outlineLevel="0" collapsed="false">
      <c r="A12" s="16" t="s">
        <v>37</v>
      </c>
      <c r="B12" s="44" t="n">
        <v>1537</v>
      </c>
      <c r="C12" s="23" t="n">
        <v>517</v>
      </c>
      <c r="D12" s="23" t="n">
        <v>175</v>
      </c>
      <c r="E12" s="23" t="n">
        <v>7</v>
      </c>
      <c r="F12" s="23" t="n">
        <v>56</v>
      </c>
      <c r="G12" s="23" t="n">
        <v>0</v>
      </c>
      <c r="H12" s="23" t="n">
        <v>1306</v>
      </c>
      <c r="I12" s="23" t="n">
        <v>510</v>
      </c>
      <c r="J12" s="23" t="n">
        <v>1055</v>
      </c>
      <c r="K12" s="23" t="n">
        <v>441</v>
      </c>
      <c r="L12" s="23" t="n">
        <v>83</v>
      </c>
      <c r="M12" s="23" t="n">
        <v>5</v>
      </c>
      <c r="N12" s="23" t="n">
        <v>27</v>
      </c>
      <c r="O12" s="23" t="n">
        <v>0</v>
      </c>
      <c r="P12" s="23" t="n">
        <v>945</v>
      </c>
      <c r="Q12" s="23" t="n">
        <v>436</v>
      </c>
      <c r="R12" s="23" t="n">
        <v>482</v>
      </c>
      <c r="S12" s="23" t="n">
        <v>76</v>
      </c>
      <c r="T12" s="23" t="n">
        <v>92</v>
      </c>
      <c r="U12" s="23" t="n">
        <v>2</v>
      </c>
      <c r="V12" s="23" t="n">
        <v>29</v>
      </c>
      <c r="W12" s="23" t="n">
        <v>0</v>
      </c>
      <c r="X12" s="23" t="n">
        <v>361</v>
      </c>
      <c r="Y12" s="23" t="n">
        <v>74</v>
      </c>
      <c r="Z12" s="23" t="n">
        <v>432</v>
      </c>
      <c r="AA12" s="23" t="n">
        <v>231</v>
      </c>
      <c r="AB12" s="23" t="n">
        <v>20</v>
      </c>
      <c r="AC12" s="23" t="n">
        <v>1</v>
      </c>
      <c r="AD12" s="23" t="n">
        <v>20</v>
      </c>
      <c r="AE12" s="23" t="n">
        <v>0</v>
      </c>
      <c r="AF12" s="23" t="n">
        <v>392</v>
      </c>
      <c r="AG12" s="23" t="n">
        <v>230</v>
      </c>
      <c r="AH12" s="23" t="n">
        <v>347</v>
      </c>
      <c r="AI12" s="23" t="n">
        <v>197</v>
      </c>
      <c r="AJ12" s="23" t="n">
        <v>13</v>
      </c>
      <c r="AK12" s="23" t="n">
        <v>1</v>
      </c>
      <c r="AL12" s="23" t="n">
        <v>13</v>
      </c>
      <c r="AM12" s="23" t="n">
        <v>0</v>
      </c>
      <c r="AN12" s="23" t="n">
        <v>321</v>
      </c>
      <c r="AO12" s="23" t="n">
        <v>196</v>
      </c>
      <c r="AP12" s="23" t="n">
        <v>85</v>
      </c>
      <c r="AQ12" s="23" t="n">
        <v>34</v>
      </c>
      <c r="AR12" s="23" t="n">
        <v>7</v>
      </c>
      <c r="AS12" s="23" t="n">
        <v>0</v>
      </c>
      <c r="AT12" s="23" t="n">
        <v>7</v>
      </c>
      <c r="AU12" s="23" t="n">
        <v>0</v>
      </c>
      <c r="AV12" s="23" t="n">
        <v>71</v>
      </c>
      <c r="AW12" s="23" t="n">
        <v>34</v>
      </c>
      <c r="AX12" s="23" t="n">
        <v>327</v>
      </c>
      <c r="AY12" s="23" t="n">
        <v>160</v>
      </c>
      <c r="AZ12" s="23" t="n">
        <v>0</v>
      </c>
      <c r="BA12" s="23" t="n">
        <v>0</v>
      </c>
      <c r="BB12" s="23" t="n">
        <v>4</v>
      </c>
      <c r="BC12" s="23" t="n">
        <v>0</v>
      </c>
      <c r="BD12" s="23" t="n">
        <v>323</v>
      </c>
      <c r="BE12" s="23" t="n">
        <v>160</v>
      </c>
      <c r="BF12" s="23" t="n">
        <v>288</v>
      </c>
      <c r="BG12" s="23" t="n">
        <v>145</v>
      </c>
      <c r="BH12" s="23" t="n">
        <v>0</v>
      </c>
      <c r="BI12" s="23" t="n">
        <v>0</v>
      </c>
      <c r="BJ12" s="23" t="n">
        <v>3</v>
      </c>
      <c r="BK12" s="45" t="n">
        <v>0</v>
      </c>
      <c r="BL12" s="45" t="n">
        <v>285</v>
      </c>
      <c r="BM12" s="45" t="n">
        <v>145</v>
      </c>
      <c r="BN12" s="23" t="n">
        <v>39</v>
      </c>
      <c r="BO12" s="23" t="n">
        <v>15</v>
      </c>
      <c r="BP12" s="23" t="n">
        <v>0</v>
      </c>
      <c r="BQ12" s="23" t="n">
        <v>0</v>
      </c>
      <c r="BR12" s="23" t="n">
        <v>1</v>
      </c>
      <c r="BS12" s="23" t="n">
        <v>0</v>
      </c>
      <c r="BT12" s="23" t="n">
        <v>38</v>
      </c>
      <c r="BU12" s="23" t="n">
        <v>15</v>
      </c>
      <c r="BV12" s="23" t="n">
        <v>314</v>
      </c>
      <c r="BW12" s="23" t="n">
        <v>14</v>
      </c>
      <c r="BX12" s="23" t="n">
        <v>90</v>
      </c>
      <c r="BY12" s="23" t="n">
        <v>0</v>
      </c>
      <c r="BZ12" s="23" t="n">
        <v>23</v>
      </c>
      <c r="CA12" s="23" t="n">
        <v>0</v>
      </c>
      <c r="CB12" s="23" t="n">
        <v>201</v>
      </c>
      <c r="CC12" s="23" t="n">
        <v>14</v>
      </c>
      <c r="CD12" s="23" t="n">
        <v>128</v>
      </c>
      <c r="CE12" s="23" t="n">
        <v>11</v>
      </c>
      <c r="CF12" s="23" t="n">
        <v>36</v>
      </c>
      <c r="CG12" s="23" t="n">
        <v>0</v>
      </c>
      <c r="CH12" s="23" t="n">
        <v>7</v>
      </c>
      <c r="CI12" s="23" t="n">
        <v>0</v>
      </c>
      <c r="CJ12" s="23" t="n">
        <v>85</v>
      </c>
      <c r="CK12" s="23" t="n">
        <v>11</v>
      </c>
      <c r="CL12" s="23" t="n">
        <v>186</v>
      </c>
      <c r="CM12" s="23" t="n">
        <v>3</v>
      </c>
      <c r="CN12" s="23" t="n">
        <v>54</v>
      </c>
      <c r="CO12" s="23" t="n">
        <v>0</v>
      </c>
      <c r="CP12" s="23" t="n">
        <v>16</v>
      </c>
      <c r="CQ12" s="23" t="n">
        <v>0</v>
      </c>
      <c r="CR12" s="23" t="n">
        <v>116</v>
      </c>
      <c r="CS12" s="23" t="n">
        <v>3</v>
      </c>
      <c r="CT12" s="23" t="n">
        <v>112</v>
      </c>
      <c r="CU12" s="23" t="n">
        <v>5</v>
      </c>
      <c r="CV12" s="23" t="n">
        <v>10</v>
      </c>
      <c r="CW12" s="23" t="n">
        <v>0</v>
      </c>
      <c r="CX12" s="23" t="n">
        <v>1</v>
      </c>
      <c r="CY12" s="23" t="n">
        <v>0</v>
      </c>
      <c r="CZ12" s="23" t="n">
        <v>101</v>
      </c>
      <c r="DA12" s="23" t="n">
        <v>5</v>
      </c>
      <c r="DB12" s="23" t="n">
        <v>60</v>
      </c>
      <c r="DC12" s="23" t="n">
        <v>4</v>
      </c>
      <c r="DD12" s="23" t="n">
        <v>7</v>
      </c>
      <c r="DE12" s="23" t="n">
        <v>0</v>
      </c>
      <c r="DF12" s="23" t="n">
        <v>0</v>
      </c>
      <c r="DG12" s="23" t="n">
        <v>0</v>
      </c>
      <c r="DH12" s="23" t="n">
        <v>53</v>
      </c>
      <c r="DI12" s="23" t="n">
        <v>4</v>
      </c>
      <c r="DJ12" s="23" t="n">
        <v>52</v>
      </c>
      <c r="DK12" s="23" t="n">
        <v>1</v>
      </c>
      <c r="DL12" s="23" t="n">
        <v>3</v>
      </c>
      <c r="DM12" s="23" t="n">
        <v>0</v>
      </c>
      <c r="DN12" s="23" t="n">
        <v>1</v>
      </c>
      <c r="DO12" s="23" t="n">
        <v>0</v>
      </c>
      <c r="DP12" s="23" t="n">
        <v>48</v>
      </c>
      <c r="DQ12" s="23" t="n">
        <v>1</v>
      </c>
      <c r="DR12" s="23" t="n">
        <v>352</v>
      </c>
      <c r="DS12" s="23" t="n">
        <v>107</v>
      </c>
      <c r="DT12" s="23" t="n">
        <v>55</v>
      </c>
      <c r="DU12" s="23" t="n">
        <v>6</v>
      </c>
      <c r="DV12" s="23" t="n">
        <v>8</v>
      </c>
      <c r="DW12" s="23" t="n">
        <v>0</v>
      </c>
      <c r="DX12" s="23" t="n">
        <v>289</v>
      </c>
      <c r="DY12" s="23" t="n">
        <v>101</v>
      </c>
      <c r="DZ12" s="23" t="n">
        <v>232</v>
      </c>
      <c r="EA12" s="23" t="n">
        <v>84</v>
      </c>
      <c r="EB12" s="23" t="n">
        <v>27</v>
      </c>
      <c r="EC12" s="23" t="n">
        <v>4</v>
      </c>
      <c r="ED12" s="23" t="n">
        <v>4</v>
      </c>
      <c r="EE12" s="23" t="n">
        <v>0</v>
      </c>
      <c r="EF12" s="23" t="n">
        <v>201</v>
      </c>
      <c r="EG12" s="23" t="n">
        <v>80</v>
      </c>
      <c r="EH12" s="23" t="n">
        <v>120</v>
      </c>
      <c r="EI12" s="23" t="n">
        <v>23</v>
      </c>
      <c r="EJ12" s="23" t="n">
        <v>28</v>
      </c>
      <c r="EK12" s="23" t="n">
        <v>2</v>
      </c>
      <c r="EL12" s="23" t="n">
        <v>4</v>
      </c>
      <c r="EM12" s="23" t="n">
        <v>0</v>
      </c>
      <c r="EN12" s="23" t="n">
        <v>88</v>
      </c>
      <c r="EO12" s="24" t="n">
        <v>21</v>
      </c>
    </row>
    <row r="13" customFormat="false" ht="11.25" hidden="false" customHeight="false" outlineLevel="0" collapsed="false">
      <c r="A13" s="16" t="s">
        <v>38</v>
      </c>
      <c r="B13" s="44" t="n">
        <v>541</v>
      </c>
      <c r="C13" s="23" t="n">
        <v>70</v>
      </c>
      <c r="D13" s="23" t="n">
        <v>61</v>
      </c>
      <c r="E13" s="23" t="n">
        <v>1</v>
      </c>
      <c r="F13" s="23" t="n">
        <v>11</v>
      </c>
      <c r="G13" s="23" t="n">
        <v>0</v>
      </c>
      <c r="H13" s="23" t="n">
        <v>469</v>
      </c>
      <c r="I13" s="23" t="n">
        <v>69</v>
      </c>
      <c r="J13" s="23" t="n">
        <v>362</v>
      </c>
      <c r="K13" s="23" t="n">
        <v>52</v>
      </c>
      <c r="L13" s="23" t="n">
        <v>35</v>
      </c>
      <c r="M13" s="23" t="n">
        <v>0</v>
      </c>
      <c r="N13" s="23" t="n">
        <v>6</v>
      </c>
      <c r="O13" s="23" t="n">
        <v>0</v>
      </c>
      <c r="P13" s="23" t="n">
        <v>321</v>
      </c>
      <c r="Q13" s="23" t="n">
        <v>52</v>
      </c>
      <c r="R13" s="23" t="n">
        <v>179</v>
      </c>
      <c r="S13" s="23" t="n">
        <v>18</v>
      </c>
      <c r="T13" s="23" t="n">
        <v>26</v>
      </c>
      <c r="U13" s="23" t="n">
        <v>1</v>
      </c>
      <c r="V13" s="23" t="n">
        <v>5</v>
      </c>
      <c r="W13" s="23" t="n">
        <v>0</v>
      </c>
      <c r="X13" s="23" t="n">
        <v>148</v>
      </c>
      <c r="Y13" s="23" t="n">
        <v>17</v>
      </c>
      <c r="Z13" s="23" t="n">
        <v>142</v>
      </c>
      <c r="AA13" s="23" t="n">
        <v>47</v>
      </c>
      <c r="AB13" s="23" t="n">
        <v>4</v>
      </c>
      <c r="AC13" s="23" t="n">
        <v>0</v>
      </c>
      <c r="AD13" s="23" t="n">
        <v>6</v>
      </c>
      <c r="AE13" s="23" t="n">
        <v>0</v>
      </c>
      <c r="AF13" s="23" t="n">
        <v>132</v>
      </c>
      <c r="AG13" s="23" t="n">
        <v>47</v>
      </c>
      <c r="AH13" s="23" t="n">
        <v>99</v>
      </c>
      <c r="AI13" s="23" t="n">
        <v>39</v>
      </c>
      <c r="AJ13" s="23" t="n">
        <v>0</v>
      </c>
      <c r="AK13" s="23" t="n">
        <v>0</v>
      </c>
      <c r="AL13" s="23" t="n">
        <v>3</v>
      </c>
      <c r="AM13" s="23" t="n">
        <v>0</v>
      </c>
      <c r="AN13" s="23" t="n">
        <v>96</v>
      </c>
      <c r="AO13" s="23" t="n">
        <v>39</v>
      </c>
      <c r="AP13" s="23" t="n">
        <v>43</v>
      </c>
      <c r="AQ13" s="23" t="n">
        <v>8</v>
      </c>
      <c r="AR13" s="23" t="n">
        <v>4</v>
      </c>
      <c r="AS13" s="23" t="n">
        <v>0</v>
      </c>
      <c r="AT13" s="23" t="n">
        <v>3</v>
      </c>
      <c r="AU13" s="23" t="n">
        <v>0</v>
      </c>
      <c r="AV13" s="23" t="n">
        <v>36</v>
      </c>
      <c r="AW13" s="23" t="n">
        <v>8</v>
      </c>
      <c r="AX13" s="23" t="n">
        <v>161</v>
      </c>
      <c r="AY13" s="23" t="n">
        <v>1</v>
      </c>
      <c r="AZ13" s="23" t="n">
        <v>2</v>
      </c>
      <c r="BA13" s="23" t="n">
        <v>0</v>
      </c>
      <c r="BB13" s="23" t="n">
        <v>2</v>
      </c>
      <c r="BC13" s="23" t="n">
        <v>0</v>
      </c>
      <c r="BD13" s="23" t="n">
        <v>157</v>
      </c>
      <c r="BE13" s="23" t="n">
        <v>1</v>
      </c>
      <c r="BF13" s="23" t="n">
        <v>145</v>
      </c>
      <c r="BG13" s="23" t="n">
        <v>1</v>
      </c>
      <c r="BH13" s="23" t="n">
        <v>1</v>
      </c>
      <c r="BI13" s="23" t="n">
        <v>0</v>
      </c>
      <c r="BJ13" s="23" t="n">
        <v>2</v>
      </c>
      <c r="BK13" s="45" t="n">
        <v>0</v>
      </c>
      <c r="BL13" s="45" t="n">
        <v>142</v>
      </c>
      <c r="BM13" s="45" t="n">
        <v>1</v>
      </c>
      <c r="BN13" s="23" t="n">
        <v>16</v>
      </c>
      <c r="BO13" s="23" t="n">
        <v>0</v>
      </c>
      <c r="BP13" s="23" t="n">
        <v>1</v>
      </c>
      <c r="BQ13" s="23" t="n">
        <v>0</v>
      </c>
      <c r="BR13" s="23" t="n">
        <v>0</v>
      </c>
      <c r="BS13" s="23" t="n">
        <v>0</v>
      </c>
      <c r="BT13" s="23" t="n">
        <v>15</v>
      </c>
      <c r="BU13" s="23" t="n">
        <v>0</v>
      </c>
      <c r="BV13" s="23" t="n">
        <v>94</v>
      </c>
      <c r="BW13" s="23" t="n">
        <v>1</v>
      </c>
      <c r="BX13" s="23" t="n">
        <v>19</v>
      </c>
      <c r="BY13" s="23" t="n">
        <v>0</v>
      </c>
      <c r="BZ13" s="23" t="n">
        <v>1</v>
      </c>
      <c r="CA13" s="23" t="n">
        <v>0</v>
      </c>
      <c r="CB13" s="23" t="n">
        <v>74</v>
      </c>
      <c r="CC13" s="23" t="n">
        <v>1</v>
      </c>
      <c r="CD13" s="23" t="n">
        <v>42</v>
      </c>
      <c r="CE13" s="23" t="n">
        <v>0</v>
      </c>
      <c r="CF13" s="23" t="n">
        <v>15</v>
      </c>
      <c r="CG13" s="23" t="n">
        <v>0</v>
      </c>
      <c r="CH13" s="23" t="n">
        <v>0</v>
      </c>
      <c r="CI13" s="23" t="n">
        <v>0</v>
      </c>
      <c r="CJ13" s="23" t="n">
        <v>27</v>
      </c>
      <c r="CK13" s="23" t="n">
        <v>0</v>
      </c>
      <c r="CL13" s="23" t="n">
        <v>52</v>
      </c>
      <c r="CM13" s="23" t="n">
        <v>1</v>
      </c>
      <c r="CN13" s="23" t="n">
        <v>4</v>
      </c>
      <c r="CO13" s="23" t="n">
        <v>0</v>
      </c>
      <c r="CP13" s="23" t="n">
        <v>1</v>
      </c>
      <c r="CQ13" s="23" t="n">
        <v>0</v>
      </c>
      <c r="CR13" s="23" t="n">
        <v>47</v>
      </c>
      <c r="CS13" s="23" t="n">
        <v>1</v>
      </c>
      <c r="CT13" s="23" t="n">
        <v>4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4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v>0</v>
      </c>
      <c r="DJ13" s="23" t="n">
        <v>4</v>
      </c>
      <c r="DK13" s="23" t="n">
        <v>0</v>
      </c>
      <c r="DL13" s="23" t="n">
        <v>0</v>
      </c>
      <c r="DM13" s="23" t="n">
        <v>0</v>
      </c>
      <c r="DN13" s="23" t="n">
        <v>0</v>
      </c>
      <c r="DO13" s="23" t="n">
        <v>0</v>
      </c>
      <c r="DP13" s="23" t="n">
        <v>4</v>
      </c>
      <c r="DQ13" s="23" t="n">
        <v>0</v>
      </c>
      <c r="DR13" s="23" t="n">
        <v>140</v>
      </c>
      <c r="DS13" s="23" t="n">
        <v>21</v>
      </c>
      <c r="DT13" s="23" t="n">
        <v>36</v>
      </c>
      <c r="DU13" s="23" t="n">
        <v>1</v>
      </c>
      <c r="DV13" s="23" t="n">
        <v>2</v>
      </c>
      <c r="DW13" s="23" t="n">
        <v>0</v>
      </c>
      <c r="DX13" s="23" t="n">
        <v>102</v>
      </c>
      <c r="DY13" s="23" t="n">
        <v>20</v>
      </c>
      <c r="DZ13" s="23" t="n">
        <v>76</v>
      </c>
      <c r="EA13" s="23" t="n">
        <v>12</v>
      </c>
      <c r="EB13" s="23" t="n">
        <v>19</v>
      </c>
      <c r="EC13" s="23" t="n">
        <v>0</v>
      </c>
      <c r="ED13" s="23" t="n">
        <v>1</v>
      </c>
      <c r="EE13" s="23" t="n">
        <v>0</v>
      </c>
      <c r="EF13" s="23" t="n">
        <v>56</v>
      </c>
      <c r="EG13" s="23" t="n">
        <v>12</v>
      </c>
      <c r="EH13" s="23" t="n">
        <v>64</v>
      </c>
      <c r="EI13" s="23" t="n">
        <v>9</v>
      </c>
      <c r="EJ13" s="23" t="n">
        <v>17</v>
      </c>
      <c r="EK13" s="23" t="n">
        <v>1</v>
      </c>
      <c r="EL13" s="23" t="n">
        <v>1</v>
      </c>
      <c r="EM13" s="23" t="n">
        <v>0</v>
      </c>
      <c r="EN13" s="23" t="n">
        <v>46</v>
      </c>
      <c r="EO13" s="24" t="n">
        <v>8</v>
      </c>
    </row>
    <row r="14" customFormat="false" ht="11.25" hidden="false" customHeight="false" outlineLevel="0" collapsed="false">
      <c r="A14" s="16" t="s">
        <v>39</v>
      </c>
      <c r="B14" s="44" t="n">
        <v>509</v>
      </c>
      <c r="C14" s="23" t="n">
        <v>149</v>
      </c>
      <c r="D14" s="23" t="n">
        <v>46</v>
      </c>
      <c r="E14" s="23" t="n">
        <v>0</v>
      </c>
      <c r="F14" s="23" t="n">
        <v>22</v>
      </c>
      <c r="G14" s="23" t="n">
        <v>0</v>
      </c>
      <c r="H14" s="23" t="n">
        <v>441</v>
      </c>
      <c r="I14" s="23" t="n">
        <v>149</v>
      </c>
      <c r="J14" s="23" t="n">
        <v>403</v>
      </c>
      <c r="K14" s="23" t="n">
        <v>129</v>
      </c>
      <c r="L14" s="23" t="n">
        <v>22</v>
      </c>
      <c r="M14" s="23" t="n">
        <v>0</v>
      </c>
      <c r="N14" s="23" t="n">
        <v>12</v>
      </c>
      <c r="O14" s="23" t="n">
        <v>0</v>
      </c>
      <c r="P14" s="23" t="n">
        <v>369</v>
      </c>
      <c r="Q14" s="23" t="n">
        <v>129</v>
      </c>
      <c r="R14" s="23" t="n">
        <v>106</v>
      </c>
      <c r="S14" s="23" t="n">
        <v>20</v>
      </c>
      <c r="T14" s="23" t="n">
        <v>24</v>
      </c>
      <c r="U14" s="23" t="n">
        <v>0</v>
      </c>
      <c r="V14" s="23" t="n">
        <v>10</v>
      </c>
      <c r="W14" s="23" t="n">
        <v>0</v>
      </c>
      <c r="X14" s="23" t="n">
        <v>72</v>
      </c>
      <c r="Y14" s="23" t="n">
        <v>20</v>
      </c>
      <c r="Z14" s="23" t="n">
        <v>357</v>
      </c>
      <c r="AA14" s="23" t="n">
        <v>78</v>
      </c>
      <c r="AB14" s="23" t="n">
        <v>9</v>
      </c>
      <c r="AC14" s="23" t="n">
        <v>0</v>
      </c>
      <c r="AD14" s="23" t="n">
        <v>10</v>
      </c>
      <c r="AE14" s="23" t="n">
        <v>0</v>
      </c>
      <c r="AF14" s="23" t="n">
        <v>338</v>
      </c>
      <c r="AG14" s="23" t="n">
        <v>78</v>
      </c>
      <c r="AH14" s="23" t="n">
        <v>297</v>
      </c>
      <c r="AI14" s="23" t="n">
        <v>70</v>
      </c>
      <c r="AJ14" s="23" t="n">
        <v>3</v>
      </c>
      <c r="AK14" s="23" t="n">
        <v>0</v>
      </c>
      <c r="AL14" s="23" t="n">
        <v>7</v>
      </c>
      <c r="AM14" s="23" t="n">
        <v>0</v>
      </c>
      <c r="AN14" s="23" t="n">
        <v>287</v>
      </c>
      <c r="AO14" s="23" t="n">
        <v>70</v>
      </c>
      <c r="AP14" s="23" t="n">
        <v>60</v>
      </c>
      <c r="AQ14" s="23" t="n">
        <v>8</v>
      </c>
      <c r="AR14" s="23" t="n">
        <v>6</v>
      </c>
      <c r="AS14" s="23" t="n">
        <v>0</v>
      </c>
      <c r="AT14" s="23" t="n">
        <v>3</v>
      </c>
      <c r="AU14" s="23" t="n">
        <v>0</v>
      </c>
      <c r="AV14" s="23" t="n">
        <v>51</v>
      </c>
      <c r="AW14" s="23" t="n">
        <v>8</v>
      </c>
      <c r="AX14" s="23" t="n">
        <v>39</v>
      </c>
      <c r="AY14" s="23" t="n">
        <v>27</v>
      </c>
      <c r="AZ14" s="23" t="n">
        <v>0</v>
      </c>
      <c r="BA14" s="23" t="n">
        <v>0</v>
      </c>
      <c r="BB14" s="23" t="n">
        <v>1</v>
      </c>
      <c r="BC14" s="23" t="n">
        <v>0</v>
      </c>
      <c r="BD14" s="23" t="n">
        <v>38</v>
      </c>
      <c r="BE14" s="23" t="n">
        <v>27</v>
      </c>
      <c r="BF14" s="23" t="n">
        <v>38</v>
      </c>
      <c r="BG14" s="23" t="n">
        <v>26</v>
      </c>
      <c r="BH14" s="23" t="n">
        <v>0</v>
      </c>
      <c r="BI14" s="23" t="n">
        <v>0</v>
      </c>
      <c r="BJ14" s="23" t="n">
        <v>1</v>
      </c>
      <c r="BK14" s="45" t="n">
        <v>0</v>
      </c>
      <c r="BL14" s="45" t="n">
        <v>37</v>
      </c>
      <c r="BM14" s="45" t="n">
        <v>26</v>
      </c>
      <c r="BN14" s="23" t="n">
        <v>1</v>
      </c>
      <c r="BO14" s="23" t="n">
        <v>1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1</v>
      </c>
      <c r="BU14" s="23" t="n">
        <v>1</v>
      </c>
      <c r="BV14" s="23" t="n">
        <v>42</v>
      </c>
      <c r="BW14" s="23" t="n">
        <v>3</v>
      </c>
      <c r="BX14" s="23" t="n">
        <v>14</v>
      </c>
      <c r="BY14" s="23" t="n">
        <v>0</v>
      </c>
      <c r="BZ14" s="23" t="n">
        <v>9</v>
      </c>
      <c r="CA14" s="23" t="n">
        <v>0</v>
      </c>
      <c r="CB14" s="23" t="n">
        <v>19</v>
      </c>
      <c r="CC14" s="23" t="n">
        <v>3</v>
      </c>
      <c r="CD14" s="23" t="n">
        <v>16</v>
      </c>
      <c r="CE14" s="23" t="n">
        <v>2</v>
      </c>
      <c r="CF14" s="23" t="n">
        <v>5</v>
      </c>
      <c r="CG14" s="23" t="n">
        <v>0</v>
      </c>
      <c r="CH14" s="23" t="n">
        <v>2</v>
      </c>
      <c r="CI14" s="23" t="n">
        <v>0</v>
      </c>
      <c r="CJ14" s="23" t="n">
        <v>9</v>
      </c>
      <c r="CK14" s="23" t="n">
        <v>2</v>
      </c>
      <c r="CL14" s="23" t="n">
        <v>26</v>
      </c>
      <c r="CM14" s="23" t="n">
        <v>1</v>
      </c>
      <c r="CN14" s="23" t="n">
        <v>9</v>
      </c>
      <c r="CO14" s="23" t="n">
        <v>0</v>
      </c>
      <c r="CP14" s="23" t="n">
        <v>7</v>
      </c>
      <c r="CQ14" s="23" t="n">
        <v>0</v>
      </c>
      <c r="CR14" s="23" t="n">
        <v>10</v>
      </c>
      <c r="CS14" s="23" t="n">
        <v>1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1</v>
      </c>
      <c r="DA14" s="23" t="n">
        <v>0</v>
      </c>
      <c r="DB14" s="23" t="n">
        <v>1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1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70</v>
      </c>
      <c r="DS14" s="23" t="n">
        <v>41</v>
      </c>
      <c r="DT14" s="23" t="n">
        <v>23</v>
      </c>
      <c r="DU14" s="23" t="n">
        <v>0</v>
      </c>
      <c r="DV14" s="23" t="n">
        <v>2</v>
      </c>
      <c r="DW14" s="23" t="n">
        <v>0</v>
      </c>
      <c r="DX14" s="23" t="n">
        <v>45</v>
      </c>
      <c r="DY14" s="23" t="n">
        <v>41</v>
      </c>
      <c r="DZ14" s="23" t="n">
        <v>51</v>
      </c>
      <c r="EA14" s="23" t="n">
        <v>31</v>
      </c>
      <c r="EB14" s="23" t="n">
        <v>14</v>
      </c>
      <c r="EC14" s="23" t="n">
        <v>0</v>
      </c>
      <c r="ED14" s="23" t="n">
        <v>2</v>
      </c>
      <c r="EE14" s="23" t="n">
        <v>0</v>
      </c>
      <c r="EF14" s="23" t="n">
        <v>35</v>
      </c>
      <c r="EG14" s="23" t="n">
        <v>31</v>
      </c>
      <c r="EH14" s="23" t="n">
        <v>19</v>
      </c>
      <c r="EI14" s="23" t="n">
        <v>10</v>
      </c>
      <c r="EJ14" s="23" t="n">
        <v>9</v>
      </c>
      <c r="EK14" s="23" t="n">
        <v>0</v>
      </c>
      <c r="EL14" s="23" t="n">
        <v>0</v>
      </c>
      <c r="EM14" s="23" t="n">
        <v>0</v>
      </c>
      <c r="EN14" s="23" t="n">
        <v>10</v>
      </c>
      <c r="EO14" s="24" t="n">
        <v>10</v>
      </c>
    </row>
    <row r="15" customFormat="false" ht="11.25" hidden="false" customHeight="false" outlineLevel="0" collapsed="false">
      <c r="A15" s="16" t="s">
        <v>40</v>
      </c>
      <c r="B15" s="44" t="n">
        <v>192</v>
      </c>
      <c r="C15" s="23" t="n">
        <v>120</v>
      </c>
      <c r="D15" s="23" t="n">
        <v>16</v>
      </c>
      <c r="E15" s="23" t="n">
        <v>2</v>
      </c>
      <c r="F15" s="23" t="n">
        <v>10</v>
      </c>
      <c r="G15" s="23" t="n">
        <v>0</v>
      </c>
      <c r="H15" s="23" t="n">
        <v>166</v>
      </c>
      <c r="I15" s="23" t="n">
        <v>118</v>
      </c>
      <c r="J15" s="23" t="n">
        <v>136</v>
      </c>
      <c r="K15" s="23" t="n">
        <v>100</v>
      </c>
      <c r="L15" s="23" t="n">
        <v>6</v>
      </c>
      <c r="M15" s="23" t="n">
        <v>1</v>
      </c>
      <c r="N15" s="23" t="n">
        <v>4</v>
      </c>
      <c r="O15" s="23" t="n">
        <v>0</v>
      </c>
      <c r="P15" s="23" t="n">
        <v>126</v>
      </c>
      <c r="Q15" s="23" t="n">
        <v>99</v>
      </c>
      <c r="R15" s="23" t="n">
        <v>56</v>
      </c>
      <c r="S15" s="23" t="n">
        <v>20</v>
      </c>
      <c r="T15" s="23" t="n">
        <v>10</v>
      </c>
      <c r="U15" s="23" t="n">
        <v>1</v>
      </c>
      <c r="V15" s="23" t="n">
        <v>6</v>
      </c>
      <c r="W15" s="23" t="n">
        <v>0</v>
      </c>
      <c r="X15" s="23" t="n">
        <v>40</v>
      </c>
      <c r="Y15" s="23" t="n">
        <v>19</v>
      </c>
      <c r="Z15" s="23" t="n">
        <v>70</v>
      </c>
      <c r="AA15" s="23" t="n">
        <v>58</v>
      </c>
      <c r="AB15" s="23" t="n">
        <v>2</v>
      </c>
      <c r="AC15" s="23" t="n">
        <v>0</v>
      </c>
      <c r="AD15" s="23" t="n">
        <v>3</v>
      </c>
      <c r="AE15" s="23" t="n">
        <v>0</v>
      </c>
      <c r="AF15" s="23" t="n">
        <v>65</v>
      </c>
      <c r="AG15" s="23" t="n">
        <v>58</v>
      </c>
      <c r="AH15" s="23" t="n">
        <v>56</v>
      </c>
      <c r="AI15" s="23" t="n">
        <v>5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56</v>
      </c>
      <c r="AO15" s="23" t="n">
        <v>50</v>
      </c>
      <c r="AP15" s="23" t="n">
        <v>14</v>
      </c>
      <c r="AQ15" s="23" t="n">
        <v>8</v>
      </c>
      <c r="AR15" s="23" t="n">
        <v>2</v>
      </c>
      <c r="AS15" s="23" t="n">
        <v>0</v>
      </c>
      <c r="AT15" s="23" t="n">
        <v>3</v>
      </c>
      <c r="AU15" s="23" t="n">
        <v>0</v>
      </c>
      <c r="AV15" s="23" t="n">
        <v>9</v>
      </c>
      <c r="AW15" s="23" t="n">
        <v>8</v>
      </c>
      <c r="AX15" s="23" t="n">
        <v>48</v>
      </c>
      <c r="AY15" s="23" t="n">
        <v>43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48</v>
      </c>
      <c r="BE15" s="23" t="n">
        <v>43</v>
      </c>
      <c r="BF15" s="23" t="n">
        <v>42</v>
      </c>
      <c r="BG15" s="23" t="n">
        <v>39</v>
      </c>
      <c r="BH15" s="23" t="n">
        <v>0</v>
      </c>
      <c r="BI15" s="23" t="n">
        <v>0</v>
      </c>
      <c r="BJ15" s="23" t="n">
        <v>0</v>
      </c>
      <c r="BK15" s="45" t="n">
        <v>0</v>
      </c>
      <c r="BL15" s="45" t="n">
        <v>42</v>
      </c>
      <c r="BM15" s="45" t="n">
        <v>39</v>
      </c>
      <c r="BN15" s="23" t="n">
        <v>6</v>
      </c>
      <c r="BO15" s="23" t="n">
        <v>4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6</v>
      </c>
      <c r="BU15" s="23" t="n">
        <v>4</v>
      </c>
      <c r="BV15" s="23" t="n">
        <v>25</v>
      </c>
      <c r="BW15" s="23" t="n">
        <v>1</v>
      </c>
      <c r="BX15" s="23" t="n">
        <v>5</v>
      </c>
      <c r="BY15" s="23" t="n">
        <v>0</v>
      </c>
      <c r="BZ15" s="23" t="n">
        <v>4</v>
      </c>
      <c r="CA15" s="23" t="n">
        <v>0</v>
      </c>
      <c r="CB15" s="23" t="n">
        <v>16</v>
      </c>
      <c r="CC15" s="23" t="n">
        <v>1</v>
      </c>
      <c r="CD15" s="23" t="n">
        <v>7</v>
      </c>
      <c r="CE15" s="23" t="n">
        <v>0</v>
      </c>
      <c r="CF15" s="23" t="n">
        <v>0</v>
      </c>
      <c r="CG15" s="23" t="n">
        <v>0</v>
      </c>
      <c r="CH15" s="23" t="n">
        <v>1</v>
      </c>
      <c r="CI15" s="23" t="n">
        <v>0</v>
      </c>
      <c r="CJ15" s="23" t="n">
        <v>6</v>
      </c>
      <c r="CK15" s="23" t="n">
        <v>0</v>
      </c>
      <c r="CL15" s="23" t="n">
        <v>18</v>
      </c>
      <c r="CM15" s="23" t="n">
        <v>1</v>
      </c>
      <c r="CN15" s="23" t="n">
        <v>5</v>
      </c>
      <c r="CO15" s="23" t="n">
        <v>0</v>
      </c>
      <c r="CP15" s="23" t="n">
        <v>3</v>
      </c>
      <c r="CQ15" s="23" t="n">
        <v>0</v>
      </c>
      <c r="CR15" s="23" t="n">
        <v>10</v>
      </c>
      <c r="CS15" s="23" t="n">
        <v>1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v>0</v>
      </c>
      <c r="DJ15" s="23" t="n">
        <v>0</v>
      </c>
      <c r="DK15" s="23" t="n">
        <v>0</v>
      </c>
      <c r="DL15" s="23" t="n">
        <v>0</v>
      </c>
      <c r="DM15" s="23" t="n">
        <v>0</v>
      </c>
      <c r="DN15" s="23" t="n">
        <v>0</v>
      </c>
      <c r="DO15" s="23" t="n">
        <v>0</v>
      </c>
      <c r="DP15" s="23" t="n">
        <v>0</v>
      </c>
      <c r="DQ15" s="23" t="n">
        <v>0</v>
      </c>
      <c r="DR15" s="23" t="n">
        <v>49</v>
      </c>
      <c r="DS15" s="23" t="n">
        <v>18</v>
      </c>
      <c r="DT15" s="23" t="n">
        <v>9</v>
      </c>
      <c r="DU15" s="23" t="n">
        <v>2</v>
      </c>
      <c r="DV15" s="23" t="n">
        <v>3</v>
      </c>
      <c r="DW15" s="23" t="n">
        <v>0</v>
      </c>
      <c r="DX15" s="23" t="n">
        <v>37</v>
      </c>
      <c r="DY15" s="23" t="n">
        <v>16</v>
      </c>
      <c r="DZ15" s="23" t="n">
        <v>31</v>
      </c>
      <c r="EA15" s="23" t="n">
        <v>11</v>
      </c>
      <c r="EB15" s="23" t="n">
        <v>6</v>
      </c>
      <c r="EC15" s="23" t="n">
        <v>1</v>
      </c>
      <c r="ED15" s="23" t="n">
        <v>3</v>
      </c>
      <c r="EE15" s="23" t="n">
        <v>0</v>
      </c>
      <c r="EF15" s="23" t="n">
        <v>22</v>
      </c>
      <c r="EG15" s="23" t="n">
        <v>10</v>
      </c>
      <c r="EH15" s="23" t="n">
        <v>18</v>
      </c>
      <c r="EI15" s="23" t="n">
        <v>7</v>
      </c>
      <c r="EJ15" s="23" t="n">
        <v>3</v>
      </c>
      <c r="EK15" s="23" t="n">
        <v>1</v>
      </c>
      <c r="EL15" s="23" t="n">
        <v>0</v>
      </c>
      <c r="EM15" s="23" t="n">
        <v>0</v>
      </c>
      <c r="EN15" s="23" t="n">
        <v>15</v>
      </c>
      <c r="EO15" s="24" t="n">
        <v>6</v>
      </c>
    </row>
    <row r="16" customFormat="false" ht="11.25" hidden="false" customHeight="false" outlineLevel="0" collapsed="false">
      <c r="A16" s="16" t="s">
        <v>41</v>
      </c>
      <c r="B16" s="44" t="n">
        <v>1275</v>
      </c>
      <c r="C16" s="23" t="n">
        <v>196</v>
      </c>
      <c r="D16" s="23" t="n">
        <v>56</v>
      </c>
      <c r="E16" s="23" t="n">
        <v>0</v>
      </c>
      <c r="F16" s="23" t="n">
        <v>44</v>
      </c>
      <c r="G16" s="23" t="n">
        <v>2</v>
      </c>
      <c r="H16" s="23" t="n">
        <v>1175</v>
      </c>
      <c r="I16" s="23" t="n">
        <v>194</v>
      </c>
      <c r="J16" s="23" t="n">
        <v>866</v>
      </c>
      <c r="K16" s="23" t="n">
        <v>170</v>
      </c>
      <c r="L16" s="23" t="n">
        <v>35</v>
      </c>
      <c r="M16" s="23" t="n">
        <v>0</v>
      </c>
      <c r="N16" s="23" t="n">
        <v>22</v>
      </c>
      <c r="O16" s="23" t="n">
        <v>2</v>
      </c>
      <c r="P16" s="23" t="n">
        <v>809</v>
      </c>
      <c r="Q16" s="23" t="n">
        <v>168</v>
      </c>
      <c r="R16" s="23" t="n">
        <v>409</v>
      </c>
      <c r="S16" s="23" t="n">
        <v>26</v>
      </c>
      <c r="T16" s="23" t="n">
        <v>21</v>
      </c>
      <c r="U16" s="23" t="n">
        <v>0</v>
      </c>
      <c r="V16" s="23" t="n">
        <v>22</v>
      </c>
      <c r="W16" s="23" t="n">
        <v>0</v>
      </c>
      <c r="X16" s="23" t="n">
        <v>366</v>
      </c>
      <c r="Y16" s="23" t="n">
        <v>26</v>
      </c>
      <c r="Z16" s="23" t="n">
        <v>302</v>
      </c>
      <c r="AA16" s="23" t="n">
        <v>73</v>
      </c>
      <c r="AB16" s="23" t="n">
        <v>4</v>
      </c>
      <c r="AC16" s="23" t="n">
        <v>0</v>
      </c>
      <c r="AD16" s="23" t="n">
        <v>14</v>
      </c>
      <c r="AE16" s="23" t="n">
        <v>1</v>
      </c>
      <c r="AF16" s="23" t="n">
        <v>284</v>
      </c>
      <c r="AG16" s="23" t="n">
        <v>72</v>
      </c>
      <c r="AH16" s="23" t="n">
        <v>223</v>
      </c>
      <c r="AI16" s="23" t="n">
        <v>70</v>
      </c>
      <c r="AJ16" s="23" t="n">
        <v>2</v>
      </c>
      <c r="AK16" s="23" t="n">
        <v>0</v>
      </c>
      <c r="AL16" s="23" t="n">
        <v>11</v>
      </c>
      <c r="AM16" s="23" t="n">
        <v>1</v>
      </c>
      <c r="AN16" s="23" t="n">
        <v>210</v>
      </c>
      <c r="AO16" s="23" t="n">
        <v>69</v>
      </c>
      <c r="AP16" s="23" t="n">
        <v>79</v>
      </c>
      <c r="AQ16" s="23" t="n">
        <v>3</v>
      </c>
      <c r="AR16" s="23" t="n">
        <v>2</v>
      </c>
      <c r="AS16" s="23" t="n">
        <v>0</v>
      </c>
      <c r="AT16" s="23" t="n">
        <v>3</v>
      </c>
      <c r="AU16" s="23" t="n">
        <v>0</v>
      </c>
      <c r="AV16" s="23" t="n">
        <v>74</v>
      </c>
      <c r="AW16" s="23" t="n">
        <v>3</v>
      </c>
      <c r="AX16" s="23" t="n">
        <v>82</v>
      </c>
      <c r="AY16" s="23" t="n">
        <v>38</v>
      </c>
      <c r="AZ16" s="23" t="n">
        <v>0</v>
      </c>
      <c r="BA16" s="23" t="n">
        <v>0</v>
      </c>
      <c r="BB16" s="23" t="n">
        <v>1</v>
      </c>
      <c r="BC16" s="23" t="n">
        <v>0</v>
      </c>
      <c r="BD16" s="23" t="n">
        <v>81</v>
      </c>
      <c r="BE16" s="23" t="n">
        <v>38</v>
      </c>
      <c r="BF16" s="23" t="n">
        <v>79</v>
      </c>
      <c r="BG16" s="23" t="n">
        <v>38</v>
      </c>
      <c r="BH16" s="23" t="n">
        <v>0</v>
      </c>
      <c r="BI16" s="23" t="n">
        <v>0</v>
      </c>
      <c r="BJ16" s="23" t="n">
        <v>1</v>
      </c>
      <c r="BK16" s="45" t="n">
        <v>0</v>
      </c>
      <c r="BL16" s="45" t="n">
        <v>78</v>
      </c>
      <c r="BM16" s="45" t="n">
        <v>38</v>
      </c>
      <c r="BN16" s="23" t="n">
        <v>3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3</v>
      </c>
      <c r="BU16" s="23" t="n">
        <v>0</v>
      </c>
      <c r="BV16" s="23" t="n">
        <v>258</v>
      </c>
      <c r="BW16" s="23" t="n">
        <v>10</v>
      </c>
      <c r="BX16" s="23" t="n">
        <v>25</v>
      </c>
      <c r="BY16" s="23" t="n">
        <v>0</v>
      </c>
      <c r="BZ16" s="23" t="n">
        <v>18</v>
      </c>
      <c r="CA16" s="23" t="n">
        <v>0</v>
      </c>
      <c r="CB16" s="23" t="n">
        <v>215</v>
      </c>
      <c r="CC16" s="23" t="n">
        <v>10</v>
      </c>
      <c r="CD16" s="23" t="n">
        <v>131</v>
      </c>
      <c r="CE16" s="23" t="n">
        <v>8</v>
      </c>
      <c r="CF16" s="23" t="n">
        <v>14</v>
      </c>
      <c r="CG16" s="23" t="n">
        <v>0</v>
      </c>
      <c r="CH16" s="23" t="n">
        <v>4</v>
      </c>
      <c r="CI16" s="23" t="n">
        <v>0</v>
      </c>
      <c r="CJ16" s="23" t="n">
        <v>113</v>
      </c>
      <c r="CK16" s="23" t="n">
        <v>8</v>
      </c>
      <c r="CL16" s="23" t="n">
        <v>127</v>
      </c>
      <c r="CM16" s="23" t="n">
        <v>2</v>
      </c>
      <c r="CN16" s="23" t="n">
        <v>11</v>
      </c>
      <c r="CO16" s="23" t="n">
        <v>0</v>
      </c>
      <c r="CP16" s="23" t="n">
        <v>14</v>
      </c>
      <c r="CQ16" s="23" t="n">
        <v>0</v>
      </c>
      <c r="CR16" s="23" t="n">
        <v>102</v>
      </c>
      <c r="CS16" s="23" t="n">
        <v>2</v>
      </c>
      <c r="CT16" s="23" t="n">
        <v>36</v>
      </c>
      <c r="CU16" s="23" t="n">
        <v>0</v>
      </c>
      <c r="CV16" s="23" t="n">
        <v>6</v>
      </c>
      <c r="CW16" s="23" t="n">
        <v>0</v>
      </c>
      <c r="CX16" s="23" t="n">
        <v>2</v>
      </c>
      <c r="CY16" s="23" t="n">
        <v>0</v>
      </c>
      <c r="CZ16" s="23" t="n">
        <v>28</v>
      </c>
      <c r="DA16" s="23" t="n">
        <v>0</v>
      </c>
      <c r="DB16" s="23" t="n">
        <v>19</v>
      </c>
      <c r="DC16" s="23" t="n">
        <v>0</v>
      </c>
      <c r="DD16" s="23" t="n">
        <v>3</v>
      </c>
      <c r="DE16" s="23" t="n">
        <v>0</v>
      </c>
      <c r="DF16" s="23" t="n">
        <v>2</v>
      </c>
      <c r="DG16" s="23" t="n">
        <v>0</v>
      </c>
      <c r="DH16" s="23" t="n">
        <v>14</v>
      </c>
      <c r="DI16" s="23" t="n">
        <v>0</v>
      </c>
      <c r="DJ16" s="23" t="n">
        <v>17</v>
      </c>
      <c r="DK16" s="23" t="n">
        <v>0</v>
      </c>
      <c r="DL16" s="23" t="n">
        <v>3</v>
      </c>
      <c r="DM16" s="23" t="n">
        <v>0</v>
      </c>
      <c r="DN16" s="23" t="n">
        <v>0</v>
      </c>
      <c r="DO16" s="23" t="n">
        <v>0</v>
      </c>
      <c r="DP16" s="23" t="n">
        <v>14</v>
      </c>
      <c r="DQ16" s="23" t="n">
        <v>0</v>
      </c>
      <c r="DR16" s="23" t="n">
        <v>597</v>
      </c>
      <c r="DS16" s="23" t="n">
        <v>75</v>
      </c>
      <c r="DT16" s="23" t="n">
        <v>21</v>
      </c>
      <c r="DU16" s="23" t="n">
        <v>0</v>
      </c>
      <c r="DV16" s="23" t="n">
        <v>9</v>
      </c>
      <c r="DW16" s="23" t="n">
        <v>1</v>
      </c>
      <c r="DX16" s="23" t="n">
        <v>567</v>
      </c>
      <c r="DY16" s="23" t="n">
        <v>74</v>
      </c>
      <c r="DZ16" s="23" t="n">
        <v>414</v>
      </c>
      <c r="EA16" s="23" t="n">
        <v>54</v>
      </c>
      <c r="EB16" s="23" t="n">
        <v>16</v>
      </c>
      <c r="EC16" s="23" t="n">
        <v>0</v>
      </c>
      <c r="ED16" s="23" t="n">
        <v>4</v>
      </c>
      <c r="EE16" s="23" t="n">
        <v>1</v>
      </c>
      <c r="EF16" s="23" t="n">
        <v>394</v>
      </c>
      <c r="EG16" s="23" t="n">
        <v>53</v>
      </c>
      <c r="EH16" s="23" t="n">
        <v>183</v>
      </c>
      <c r="EI16" s="23" t="n">
        <v>21</v>
      </c>
      <c r="EJ16" s="23" t="n">
        <v>5</v>
      </c>
      <c r="EK16" s="23" t="n">
        <v>0</v>
      </c>
      <c r="EL16" s="23" t="n">
        <v>5</v>
      </c>
      <c r="EM16" s="23" t="n">
        <v>0</v>
      </c>
      <c r="EN16" s="23" t="n">
        <v>173</v>
      </c>
      <c r="EO16" s="24" t="n">
        <v>21</v>
      </c>
    </row>
    <row r="17" customFormat="false" ht="11.25" hidden="false" customHeight="false" outlineLevel="0" collapsed="false">
      <c r="A17" s="16" t="s">
        <v>42</v>
      </c>
      <c r="B17" s="44" t="n">
        <v>1131</v>
      </c>
      <c r="C17" s="23" t="n">
        <v>221</v>
      </c>
      <c r="D17" s="23" t="n">
        <v>115</v>
      </c>
      <c r="E17" s="23" t="n">
        <v>0</v>
      </c>
      <c r="F17" s="23" t="n">
        <v>42</v>
      </c>
      <c r="G17" s="23" t="n">
        <v>1</v>
      </c>
      <c r="H17" s="23" t="n">
        <v>974</v>
      </c>
      <c r="I17" s="23" t="n">
        <v>220</v>
      </c>
      <c r="J17" s="23" t="n">
        <v>785</v>
      </c>
      <c r="K17" s="23" t="n">
        <v>189</v>
      </c>
      <c r="L17" s="23" t="n">
        <v>59</v>
      </c>
      <c r="M17" s="23" t="n">
        <v>0</v>
      </c>
      <c r="N17" s="23" t="n">
        <v>20</v>
      </c>
      <c r="O17" s="23" t="n">
        <v>1</v>
      </c>
      <c r="P17" s="23" t="n">
        <v>706</v>
      </c>
      <c r="Q17" s="23" t="n">
        <v>188</v>
      </c>
      <c r="R17" s="23" t="n">
        <v>346</v>
      </c>
      <c r="S17" s="23" t="n">
        <v>32</v>
      </c>
      <c r="T17" s="23" t="n">
        <v>56</v>
      </c>
      <c r="U17" s="23" t="n">
        <v>0</v>
      </c>
      <c r="V17" s="23" t="n">
        <v>22</v>
      </c>
      <c r="W17" s="23" t="n">
        <v>0</v>
      </c>
      <c r="X17" s="23" t="n">
        <v>268</v>
      </c>
      <c r="Y17" s="23" t="n">
        <v>32</v>
      </c>
      <c r="Z17" s="23" t="n">
        <v>387</v>
      </c>
      <c r="AA17" s="23" t="n">
        <v>94</v>
      </c>
      <c r="AB17" s="23" t="n">
        <v>24</v>
      </c>
      <c r="AC17" s="23" t="n">
        <v>0</v>
      </c>
      <c r="AD17" s="23" t="n">
        <v>18</v>
      </c>
      <c r="AE17" s="23" t="n">
        <v>1</v>
      </c>
      <c r="AF17" s="23" t="n">
        <v>345</v>
      </c>
      <c r="AG17" s="23" t="n">
        <v>93</v>
      </c>
      <c r="AH17" s="23" t="n">
        <v>320</v>
      </c>
      <c r="AI17" s="23" t="n">
        <v>79</v>
      </c>
      <c r="AJ17" s="23" t="n">
        <v>15</v>
      </c>
      <c r="AK17" s="23" t="n">
        <v>0</v>
      </c>
      <c r="AL17" s="23" t="n">
        <v>9</v>
      </c>
      <c r="AM17" s="23" t="n">
        <v>1</v>
      </c>
      <c r="AN17" s="23" t="n">
        <v>296</v>
      </c>
      <c r="AO17" s="23" t="n">
        <v>78</v>
      </c>
      <c r="AP17" s="23" t="n">
        <v>67</v>
      </c>
      <c r="AQ17" s="23" t="n">
        <v>15</v>
      </c>
      <c r="AR17" s="23" t="n">
        <v>9</v>
      </c>
      <c r="AS17" s="23" t="n">
        <v>0</v>
      </c>
      <c r="AT17" s="23" t="n">
        <v>9</v>
      </c>
      <c r="AU17" s="23" t="n">
        <v>0</v>
      </c>
      <c r="AV17" s="23" t="n">
        <v>49</v>
      </c>
      <c r="AW17" s="23" t="n">
        <v>15</v>
      </c>
      <c r="AX17" s="23" t="n">
        <v>212</v>
      </c>
      <c r="AY17" s="23" t="n">
        <v>81</v>
      </c>
      <c r="AZ17" s="23" t="n">
        <v>1</v>
      </c>
      <c r="BA17" s="23" t="n">
        <v>0</v>
      </c>
      <c r="BB17" s="23" t="n">
        <v>3</v>
      </c>
      <c r="BC17" s="23" t="n">
        <v>0</v>
      </c>
      <c r="BD17" s="23" t="n">
        <v>208</v>
      </c>
      <c r="BE17" s="23" t="n">
        <v>81</v>
      </c>
      <c r="BF17" s="23" t="n">
        <v>188</v>
      </c>
      <c r="BG17" s="23" t="n">
        <v>73</v>
      </c>
      <c r="BH17" s="23" t="n">
        <v>0</v>
      </c>
      <c r="BI17" s="23" t="n">
        <v>0</v>
      </c>
      <c r="BJ17" s="23" t="n">
        <v>3</v>
      </c>
      <c r="BK17" s="45" t="n">
        <v>0</v>
      </c>
      <c r="BL17" s="45" t="n">
        <v>185</v>
      </c>
      <c r="BM17" s="45" t="n">
        <v>73</v>
      </c>
      <c r="BN17" s="23" t="n">
        <v>24</v>
      </c>
      <c r="BO17" s="23" t="n">
        <v>8</v>
      </c>
      <c r="BP17" s="23" t="n">
        <v>1</v>
      </c>
      <c r="BQ17" s="23" t="n">
        <v>0</v>
      </c>
      <c r="BR17" s="23" t="n">
        <v>0</v>
      </c>
      <c r="BS17" s="23" t="n">
        <v>0</v>
      </c>
      <c r="BT17" s="23" t="n">
        <v>23</v>
      </c>
      <c r="BU17" s="23" t="n">
        <v>8</v>
      </c>
      <c r="BV17" s="23" t="n">
        <v>268</v>
      </c>
      <c r="BW17" s="23" t="n">
        <v>3</v>
      </c>
      <c r="BX17" s="23" t="n">
        <v>55</v>
      </c>
      <c r="BY17" s="23" t="n">
        <v>0</v>
      </c>
      <c r="BZ17" s="23" t="n">
        <v>16</v>
      </c>
      <c r="CA17" s="23" t="n">
        <v>0</v>
      </c>
      <c r="CB17" s="23" t="n">
        <v>197</v>
      </c>
      <c r="CC17" s="23" t="n">
        <v>3</v>
      </c>
      <c r="CD17" s="23" t="n">
        <v>115</v>
      </c>
      <c r="CE17" s="23" t="n">
        <v>2</v>
      </c>
      <c r="CF17" s="23" t="n">
        <v>24</v>
      </c>
      <c r="CG17" s="23" t="n">
        <v>0</v>
      </c>
      <c r="CH17" s="23" t="n">
        <v>6</v>
      </c>
      <c r="CI17" s="23" t="n">
        <v>0</v>
      </c>
      <c r="CJ17" s="23" t="n">
        <v>85</v>
      </c>
      <c r="CK17" s="23" t="n">
        <v>2</v>
      </c>
      <c r="CL17" s="23" t="n">
        <v>153</v>
      </c>
      <c r="CM17" s="23" t="n">
        <v>1</v>
      </c>
      <c r="CN17" s="23" t="n">
        <v>31</v>
      </c>
      <c r="CO17" s="23" t="n">
        <v>0</v>
      </c>
      <c r="CP17" s="23" t="n">
        <v>10</v>
      </c>
      <c r="CQ17" s="23" t="n">
        <v>0</v>
      </c>
      <c r="CR17" s="23" t="n">
        <v>112</v>
      </c>
      <c r="CS17" s="23" t="n">
        <v>1</v>
      </c>
      <c r="CT17" s="23" t="n">
        <v>40</v>
      </c>
      <c r="CU17" s="23" t="n">
        <v>2</v>
      </c>
      <c r="CV17" s="23" t="n">
        <v>9</v>
      </c>
      <c r="CW17" s="23" t="n">
        <v>0</v>
      </c>
      <c r="CX17" s="23" t="n">
        <v>1</v>
      </c>
      <c r="CY17" s="23" t="n">
        <v>0</v>
      </c>
      <c r="CZ17" s="23" t="n">
        <v>30</v>
      </c>
      <c r="DA17" s="23" t="n">
        <v>2</v>
      </c>
      <c r="DB17" s="23" t="n">
        <v>18</v>
      </c>
      <c r="DC17" s="23" t="n">
        <v>2</v>
      </c>
      <c r="DD17" s="23" t="n">
        <v>4</v>
      </c>
      <c r="DE17" s="23" t="n">
        <v>0</v>
      </c>
      <c r="DF17" s="23" t="n">
        <v>0</v>
      </c>
      <c r="DG17" s="23" t="n">
        <v>0</v>
      </c>
      <c r="DH17" s="23" t="n">
        <v>14</v>
      </c>
      <c r="DI17" s="23" t="n">
        <v>2</v>
      </c>
      <c r="DJ17" s="23" t="n">
        <v>22</v>
      </c>
      <c r="DK17" s="23" t="n">
        <v>0</v>
      </c>
      <c r="DL17" s="23" t="n">
        <v>5</v>
      </c>
      <c r="DM17" s="23" t="n">
        <v>0</v>
      </c>
      <c r="DN17" s="23" t="n">
        <v>1</v>
      </c>
      <c r="DO17" s="23" t="n">
        <v>0</v>
      </c>
      <c r="DP17" s="23" t="n">
        <v>16</v>
      </c>
      <c r="DQ17" s="23" t="n">
        <v>0</v>
      </c>
      <c r="DR17" s="23" t="n">
        <v>224</v>
      </c>
      <c r="DS17" s="23" t="n">
        <v>41</v>
      </c>
      <c r="DT17" s="23" t="n">
        <v>26</v>
      </c>
      <c r="DU17" s="23" t="n">
        <v>0</v>
      </c>
      <c r="DV17" s="23" t="n">
        <v>4</v>
      </c>
      <c r="DW17" s="23" t="n">
        <v>0</v>
      </c>
      <c r="DX17" s="23" t="n">
        <v>194</v>
      </c>
      <c r="DY17" s="23" t="n">
        <v>41</v>
      </c>
      <c r="DZ17" s="23" t="n">
        <v>144</v>
      </c>
      <c r="EA17" s="23" t="n">
        <v>33</v>
      </c>
      <c r="EB17" s="23" t="n">
        <v>16</v>
      </c>
      <c r="EC17" s="23" t="n">
        <v>0</v>
      </c>
      <c r="ED17" s="23" t="n">
        <v>2</v>
      </c>
      <c r="EE17" s="23" t="n">
        <v>0</v>
      </c>
      <c r="EF17" s="23" t="n">
        <v>126</v>
      </c>
      <c r="EG17" s="23" t="n">
        <v>33</v>
      </c>
      <c r="EH17" s="23" t="n">
        <v>80</v>
      </c>
      <c r="EI17" s="23" t="n">
        <v>8</v>
      </c>
      <c r="EJ17" s="23" t="n">
        <v>10</v>
      </c>
      <c r="EK17" s="23" t="n">
        <v>0</v>
      </c>
      <c r="EL17" s="23" t="n">
        <v>2</v>
      </c>
      <c r="EM17" s="23" t="n">
        <v>0</v>
      </c>
      <c r="EN17" s="23" t="n">
        <v>68</v>
      </c>
      <c r="EO17" s="24" t="n">
        <v>8</v>
      </c>
    </row>
    <row r="18" customFormat="false" ht="11.25" hidden="false" customHeight="false" outlineLevel="0" collapsed="false">
      <c r="A18" s="16" t="s">
        <v>43</v>
      </c>
      <c r="B18" s="44" t="n">
        <v>4893</v>
      </c>
      <c r="C18" s="23" t="n">
        <v>2947</v>
      </c>
      <c r="D18" s="23" t="n">
        <v>386</v>
      </c>
      <c r="E18" s="23" t="n">
        <v>16</v>
      </c>
      <c r="F18" s="23" t="n">
        <v>134</v>
      </c>
      <c r="G18" s="23" t="n">
        <v>27</v>
      </c>
      <c r="H18" s="23" t="n">
        <v>4373</v>
      </c>
      <c r="I18" s="23" t="n">
        <v>2904</v>
      </c>
      <c r="J18" s="23" t="n">
        <v>3759</v>
      </c>
      <c r="K18" s="23" t="n">
        <v>2505</v>
      </c>
      <c r="L18" s="23" t="n">
        <v>200</v>
      </c>
      <c r="M18" s="23" t="n">
        <v>12</v>
      </c>
      <c r="N18" s="23" t="n">
        <v>60</v>
      </c>
      <c r="O18" s="23" t="n">
        <v>21</v>
      </c>
      <c r="P18" s="23" t="n">
        <v>3499</v>
      </c>
      <c r="Q18" s="23" t="n">
        <v>2472</v>
      </c>
      <c r="R18" s="23" t="n">
        <v>1134</v>
      </c>
      <c r="S18" s="23" t="n">
        <v>442</v>
      </c>
      <c r="T18" s="23" t="n">
        <v>186</v>
      </c>
      <c r="U18" s="23" t="n">
        <v>4</v>
      </c>
      <c r="V18" s="23" t="n">
        <v>74</v>
      </c>
      <c r="W18" s="23" t="n">
        <v>6</v>
      </c>
      <c r="X18" s="23" t="n">
        <v>874</v>
      </c>
      <c r="Y18" s="23" t="n">
        <v>432</v>
      </c>
      <c r="Z18" s="23" t="n">
        <v>1458</v>
      </c>
      <c r="AA18" s="23" t="n">
        <v>913</v>
      </c>
      <c r="AB18" s="23" t="n">
        <v>35</v>
      </c>
      <c r="AC18" s="23" t="n">
        <v>0</v>
      </c>
      <c r="AD18" s="23" t="n">
        <v>24</v>
      </c>
      <c r="AE18" s="23" t="n">
        <v>0</v>
      </c>
      <c r="AF18" s="23" t="n">
        <v>1399</v>
      </c>
      <c r="AG18" s="23" t="n">
        <v>913</v>
      </c>
      <c r="AH18" s="23" t="n">
        <v>1164</v>
      </c>
      <c r="AI18" s="23" t="n">
        <v>737</v>
      </c>
      <c r="AJ18" s="23" t="n">
        <v>18</v>
      </c>
      <c r="AK18" s="23" t="n">
        <v>0</v>
      </c>
      <c r="AL18" s="23" t="n">
        <v>16</v>
      </c>
      <c r="AM18" s="23" t="n">
        <v>0</v>
      </c>
      <c r="AN18" s="23" t="n">
        <v>1130</v>
      </c>
      <c r="AO18" s="23" t="n">
        <v>737</v>
      </c>
      <c r="AP18" s="23" t="n">
        <v>294</v>
      </c>
      <c r="AQ18" s="23" t="n">
        <v>176</v>
      </c>
      <c r="AR18" s="23" t="n">
        <v>17</v>
      </c>
      <c r="AS18" s="23" t="n">
        <v>0</v>
      </c>
      <c r="AT18" s="23" t="n">
        <v>8</v>
      </c>
      <c r="AU18" s="23" t="n">
        <v>0</v>
      </c>
      <c r="AV18" s="23" t="n">
        <v>269</v>
      </c>
      <c r="AW18" s="23" t="n">
        <v>176</v>
      </c>
      <c r="AX18" s="23" t="n">
        <v>1917</v>
      </c>
      <c r="AY18" s="23" t="n">
        <v>1547</v>
      </c>
      <c r="AZ18" s="23" t="n">
        <v>10</v>
      </c>
      <c r="BA18" s="23" t="n">
        <v>4</v>
      </c>
      <c r="BB18" s="23" t="n">
        <v>18</v>
      </c>
      <c r="BC18" s="23" t="n">
        <v>12</v>
      </c>
      <c r="BD18" s="23" t="n">
        <v>1889</v>
      </c>
      <c r="BE18" s="23" t="n">
        <v>1531</v>
      </c>
      <c r="BF18" s="23" t="n">
        <v>1741</v>
      </c>
      <c r="BG18" s="23" t="n">
        <v>1420</v>
      </c>
      <c r="BH18" s="23" t="n">
        <v>7</v>
      </c>
      <c r="BI18" s="23" t="n">
        <v>3</v>
      </c>
      <c r="BJ18" s="23" t="n">
        <v>13</v>
      </c>
      <c r="BK18" s="45" t="n">
        <v>10</v>
      </c>
      <c r="BL18" s="45" t="n">
        <v>1721</v>
      </c>
      <c r="BM18" s="45" t="n">
        <v>1407</v>
      </c>
      <c r="BN18" s="23" t="n">
        <v>176</v>
      </c>
      <c r="BO18" s="23" t="n">
        <v>127</v>
      </c>
      <c r="BP18" s="23" t="n">
        <v>3</v>
      </c>
      <c r="BQ18" s="23" t="n">
        <v>1</v>
      </c>
      <c r="BR18" s="23" t="n">
        <v>5</v>
      </c>
      <c r="BS18" s="23" t="n">
        <v>2</v>
      </c>
      <c r="BT18" s="23" t="n">
        <v>168</v>
      </c>
      <c r="BU18" s="23" t="n">
        <v>124</v>
      </c>
      <c r="BV18" s="23" t="n">
        <v>629</v>
      </c>
      <c r="BW18" s="23" t="n">
        <v>111</v>
      </c>
      <c r="BX18" s="23" t="n">
        <v>173</v>
      </c>
      <c r="BY18" s="23" t="n">
        <v>0</v>
      </c>
      <c r="BZ18" s="23" t="n">
        <v>47</v>
      </c>
      <c r="CA18" s="23" t="n">
        <v>2</v>
      </c>
      <c r="CB18" s="23" t="n">
        <v>409</v>
      </c>
      <c r="CC18" s="23" t="n">
        <v>109</v>
      </c>
      <c r="CD18" s="23" t="n">
        <v>266</v>
      </c>
      <c r="CE18" s="23" t="n">
        <v>76</v>
      </c>
      <c r="CF18" s="23" t="n">
        <v>81</v>
      </c>
      <c r="CG18" s="23" t="n">
        <v>0</v>
      </c>
      <c r="CH18" s="23" t="n">
        <v>9</v>
      </c>
      <c r="CI18" s="23" t="n">
        <v>1</v>
      </c>
      <c r="CJ18" s="23" t="n">
        <v>176</v>
      </c>
      <c r="CK18" s="23" t="n">
        <v>75</v>
      </c>
      <c r="CL18" s="23" t="n">
        <v>363</v>
      </c>
      <c r="CM18" s="23" t="n">
        <v>35</v>
      </c>
      <c r="CN18" s="23" t="n">
        <v>92</v>
      </c>
      <c r="CO18" s="23" t="n">
        <v>0</v>
      </c>
      <c r="CP18" s="23" t="n">
        <v>38</v>
      </c>
      <c r="CQ18" s="23" t="n">
        <v>1</v>
      </c>
      <c r="CR18" s="23" t="n">
        <v>233</v>
      </c>
      <c r="CS18" s="23" t="n">
        <v>34</v>
      </c>
      <c r="CT18" s="23" t="n">
        <v>24</v>
      </c>
      <c r="CU18" s="23" t="n">
        <v>0</v>
      </c>
      <c r="CV18" s="23" t="n">
        <v>6</v>
      </c>
      <c r="CW18" s="23" t="n">
        <v>0</v>
      </c>
      <c r="CX18" s="23" t="n">
        <v>1</v>
      </c>
      <c r="CY18" s="23" t="n">
        <v>0</v>
      </c>
      <c r="CZ18" s="23" t="n">
        <v>17</v>
      </c>
      <c r="DA18" s="23" t="n">
        <v>0</v>
      </c>
      <c r="DB18" s="23" t="n">
        <v>13</v>
      </c>
      <c r="DC18" s="23" t="n">
        <v>0</v>
      </c>
      <c r="DD18" s="23" t="n">
        <v>4</v>
      </c>
      <c r="DE18" s="23" t="n">
        <v>0</v>
      </c>
      <c r="DF18" s="23" t="n">
        <v>1</v>
      </c>
      <c r="DG18" s="23" t="n">
        <v>0</v>
      </c>
      <c r="DH18" s="23" t="n">
        <v>8</v>
      </c>
      <c r="DI18" s="23" t="n">
        <v>0</v>
      </c>
      <c r="DJ18" s="23" t="n">
        <v>11</v>
      </c>
      <c r="DK18" s="23" t="n">
        <v>0</v>
      </c>
      <c r="DL18" s="23" t="n">
        <v>2</v>
      </c>
      <c r="DM18" s="23" t="n">
        <v>0</v>
      </c>
      <c r="DN18" s="23" t="n">
        <v>0</v>
      </c>
      <c r="DO18" s="23" t="n">
        <v>0</v>
      </c>
      <c r="DP18" s="23" t="n">
        <v>9</v>
      </c>
      <c r="DQ18" s="23" t="n">
        <v>0</v>
      </c>
      <c r="DR18" s="23" t="n">
        <v>865</v>
      </c>
      <c r="DS18" s="23" t="n">
        <v>376</v>
      </c>
      <c r="DT18" s="23" t="n">
        <v>162</v>
      </c>
      <c r="DU18" s="23" t="n">
        <v>12</v>
      </c>
      <c r="DV18" s="23" t="n">
        <v>44</v>
      </c>
      <c r="DW18" s="23" t="n">
        <v>13</v>
      </c>
      <c r="DX18" s="23" t="n">
        <v>659</v>
      </c>
      <c r="DY18" s="23" t="n">
        <v>351</v>
      </c>
      <c r="DZ18" s="23" t="n">
        <v>575</v>
      </c>
      <c r="EA18" s="23" t="n">
        <v>272</v>
      </c>
      <c r="EB18" s="23" t="n">
        <v>90</v>
      </c>
      <c r="EC18" s="23" t="n">
        <v>9</v>
      </c>
      <c r="ED18" s="23" t="n">
        <v>21</v>
      </c>
      <c r="EE18" s="23" t="n">
        <v>10</v>
      </c>
      <c r="EF18" s="23" t="n">
        <v>464</v>
      </c>
      <c r="EG18" s="23" t="n">
        <v>253</v>
      </c>
      <c r="EH18" s="23" t="n">
        <v>290</v>
      </c>
      <c r="EI18" s="23" t="n">
        <v>104</v>
      </c>
      <c r="EJ18" s="23" t="n">
        <v>72</v>
      </c>
      <c r="EK18" s="23" t="n">
        <v>3</v>
      </c>
      <c r="EL18" s="23" t="n">
        <v>23</v>
      </c>
      <c r="EM18" s="23" t="n">
        <v>3</v>
      </c>
      <c r="EN18" s="23" t="n">
        <v>195</v>
      </c>
      <c r="EO18" s="24" t="n">
        <v>98</v>
      </c>
    </row>
    <row r="19" customFormat="false" ht="11.25" hidden="false" customHeight="false" outlineLevel="0" collapsed="false">
      <c r="A19" s="16" t="s">
        <v>44</v>
      </c>
      <c r="B19" s="44" t="n">
        <v>384</v>
      </c>
      <c r="C19" s="23" t="n">
        <v>88</v>
      </c>
      <c r="D19" s="23" t="n">
        <v>68</v>
      </c>
      <c r="E19" s="23" t="n">
        <v>0</v>
      </c>
      <c r="F19" s="23" t="n">
        <v>26</v>
      </c>
      <c r="G19" s="23" t="n">
        <v>0</v>
      </c>
      <c r="H19" s="23" t="n">
        <v>290</v>
      </c>
      <c r="I19" s="23" t="n">
        <v>88</v>
      </c>
      <c r="J19" s="23" t="n">
        <v>255</v>
      </c>
      <c r="K19" s="23" t="n">
        <v>73</v>
      </c>
      <c r="L19" s="23" t="n">
        <v>40</v>
      </c>
      <c r="M19" s="23" t="n">
        <v>0</v>
      </c>
      <c r="N19" s="23" t="n">
        <v>12</v>
      </c>
      <c r="O19" s="23" t="n">
        <v>0</v>
      </c>
      <c r="P19" s="23" t="n">
        <v>203</v>
      </c>
      <c r="Q19" s="23" t="n">
        <v>73</v>
      </c>
      <c r="R19" s="23" t="n">
        <v>129</v>
      </c>
      <c r="S19" s="23" t="n">
        <v>15</v>
      </c>
      <c r="T19" s="23" t="n">
        <v>28</v>
      </c>
      <c r="U19" s="23" t="n">
        <v>0</v>
      </c>
      <c r="V19" s="23" t="n">
        <v>14</v>
      </c>
      <c r="W19" s="23" t="n">
        <v>0</v>
      </c>
      <c r="X19" s="23" t="n">
        <v>87</v>
      </c>
      <c r="Y19" s="23" t="n">
        <v>15</v>
      </c>
      <c r="Z19" s="23" t="n">
        <v>127</v>
      </c>
      <c r="AA19" s="23" t="n">
        <v>79</v>
      </c>
      <c r="AB19" s="23" t="n">
        <v>6</v>
      </c>
      <c r="AC19" s="23" t="n">
        <v>0</v>
      </c>
      <c r="AD19" s="23" t="n">
        <v>13</v>
      </c>
      <c r="AE19" s="23" t="n">
        <v>0</v>
      </c>
      <c r="AF19" s="23" t="n">
        <v>108</v>
      </c>
      <c r="AG19" s="23" t="n">
        <v>79</v>
      </c>
      <c r="AH19" s="23" t="n">
        <v>101</v>
      </c>
      <c r="AI19" s="23" t="n">
        <v>67</v>
      </c>
      <c r="AJ19" s="23" t="n">
        <v>5</v>
      </c>
      <c r="AK19" s="23" t="n">
        <v>0</v>
      </c>
      <c r="AL19" s="23" t="n">
        <v>6</v>
      </c>
      <c r="AM19" s="23" t="n">
        <v>0</v>
      </c>
      <c r="AN19" s="23" t="n">
        <v>90</v>
      </c>
      <c r="AO19" s="23" t="n">
        <v>67</v>
      </c>
      <c r="AP19" s="23" t="n">
        <v>26</v>
      </c>
      <c r="AQ19" s="23" t="n">
        <v>12</v>
      </c>
      <c r="AR19" s="23" t="n">
        <v>1</v>
      </c>
      <c r="AS19" s="23" t="n">
        <v>0</v>
      </c>
      <c r="AT19" s="23" t="n">
        <v>7</v>
      </c>
      <c r="AU19" s="23" t="n">
        <v>0</v>
      </c>
      <c r="AV19" s="23" t="n">
        <v>18</v>
      </c>
      <c r="AW19" s="23" t="n">
        <v>12</v>
      </c>
      <c r="AX19" s="23" t="n">
        <v>25</v>
      </c>
      <c r="AY19" s="23" t="n">
        <v>0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24</v>
      </c>
      <c r="BE19" s="23" t="n">
        <v>0</v>
      </c>
      <c r="BF19" s="23" t="n">
        <v>20</v>
      </c>
      <c r="BG19" s="23" t="n">
        <v>0</v>
      </c>
      <c r="BH19" s="23" t="n">
        <v>0</v>
      </c>
      <c r="BI19" s="23" t="n">
        <v>0</v>
      </c>
      <c r="BJ19" s="23" t="n">
        <v>1</v>
      </c>
      <c r="BK19" s="45" t="n">
        <v>0</v>
      </c>
      <c r="BL19" s="45" t="n">
        <v>19</v>
      </c>
      <c r="BM19" s="45" t="n">
        <v>0</v>
      </c>
      <c r="BN19" s="23" t="n">
        <v>5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5</v>
      </c>
      <c r="BU19" s="23" t="n">
        <v>0</v>
      </c>
      <c r="BV19" s="23" t="n">
        <v>59</v>
      </c>
      <c r="BW19" s="23" t="n">
        <v>1</v>
      </c>
      <c r="BX19" s="23" t="n">
        <v>28</v>
      </c>
      <c r="BY19" s="23" t="n">
        <v>0</v>
      </c>
      <c r="BZ19" s="23" t="n">
        <v>4</v>
      </c>
      <c r="CA19" s="23" t="n">
        <v>0</v>
      </c>
      <c r="CB19" s="23" t="n">
        <v>27</v>
      </c>
      <c r="CC19" s="23" t="n">
        <v>1</v>
      </c>
      <c r="CD19" s="23" t="n">
        <v>32</v>
      </c>
      <c r="CE19" s="23" t="n">
        <v>1</v>
      </c>
      <c r="CF19" s="23" t="n">
        <v>19</v>
      </c>
      <c r="CG19" s="23" t="n">
        <v>0</v>
      </c>
      <c r="CH19" s="23" t="n">
        <v>0</v>
      </c>
      <c r="CI19" s="23" t="n">
        <v>0</v>
      </c>
      <c r="CJ19" s="23" t="n">
        <v>13</v>
      </c>
      <c r="CK19" s="23" t="n">
        <v>1</v>
      </c>
      <c r="CL19" s="23" t="n">
        <v>27</v>
      </c>
      <c r="CM19" s="23" t="n">
        <v>0</v>
      </c>
      <c r="CN19" s="23" t="n">
        <v>9</v>
      </c>
      <c r="CO19" s="23" t="n">
        <v>0</v>
      </c>
      <c r="CP19" s="23" t="n">
        <v>4</v>
      </c>
      <c r="CQ19" s="23" t="n">
        <v>0</v>
      </c>
      <c r="CR19" s="23" t="n">
        <v>14</v>
      </c>
      <c r="CS19" s="23" t="n">
        <v>0</v>
      </c>
      <c r="CT19" s="23" t="n">
        <v>2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2</v>
      </c>
      <c r="DA19" s="23" t="n">
        <v>0</v>
      </c>
      <c r="DB19" s="23" t="n">
        <v>2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2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171</v>
      </c>
      <c r="DS19" s="23" t="n">
        <v>8</v>
      </c>
      <c r="DT19" s="23" t="n">
        <v>34</v>
      </c>
      <c r="DU19" s="23" t="n">
        <v>0</v>
      </c>
      <c r="DV19" s="23" t="n">
        <v>8</v>
      </c>
      <c r="DW19" s="23" t="n">
        <v>0</v>
      </c>
      <c r="DX19" s="23" t="n">
        <v>129</v>
      </c>
      <c r="DY19" s="23" t="n">
        <v>8</v>
      </c>
      <c r="DZ19" s="23" t="n">
        <v>100</v>
      </c>
      <c r="EA19" s="23" t="n">
        <v>5</v>
      </c>
      <c r="EB19" s="23" t="n">
        <v>16</v>
      </c>
      <c r="EC19" s="23" t="n">
        <v>0</v>
      </c>
      <c r="ED19" s="23" t="n">
        <v>5</v>
      </c>
      <c r="EE19" s="23" t="n">
        <v>0</v>
      </c>
      <c r="EF19" s="23" t="n">
        <v>79</v>
      </c>
      <c r="EG19" s="23" t="n">
        <v>5</v>
      </c>
      <c r="EH19" s="23" t="n">
        <v>71</v>
      </c>
      <c r="EI19" s="23" t="n">
        <v>3</v>
      </c>
      <c r="EJ19" s="23" t="n">
        <v>18</v>
      </c>
      <c r="EK19" s="23" t="n">
        <v>0</v>
      </c>
      <c r="EL19" s="23" t="n">
        <v>3</v>
      </c>
      <c r="EM19" s="23" t="n">
        <v>0</v>
      </c>
      <c r="EN19" s="23" t="n">
        <v>50</v>
      </c>
      <c r="EO19" s="24" t="n">
        <v>3</v>
      </c>
    </row>
    <row r="20" customFormat="false" ht="11.25" hidden="false" customHeight="false" outlineLevel="0" collapsed="false">
      <c r="A20" s="16" t="s">
        <v>45</v>
      </c>
      <c r="B20" s="44" t="n">
        <v>506</v>
      </c>
      <c r="C20" s="23" t="n">
        <v>229</v>
      </c>
      <c r="D20" s="23" t="n">
        <v>71</v>
      </c>
      <c r="E20" s="23" t="n">
        <v>0</v>
      </c>
      <c r="F20" s="23" t="n">
        <v>27</v>
      </c>
      <c r="G20" s="23" t="n">
        <v>1</v>
      </c>
      <c r="H20" s="23" t="n">
        <v>408</v>
      </c>
      <c r="I20" s="23" t="n">
        <v>228</v>
      </c>
      <c r="J20" s="23" t="n">
        <v>370</v>
      </c>
      <c r="K20" s="23" t="n">
        <v>184</v>
      </c>
      <c r="L20" s="23" t="n">
        <v>42</v>
      </c>
      <c r="M20" s="23" t="n">
        <v>0</v>
      </c>
      <c r="N20" s="23" t="n">
        <v>13</v>
      </c>
      <c r="O20" s="23" t="n">
        <v>0</v>
      </c>
      <c r="P20" s="23" t="n">
        <v>315</v>
      </c>
      <c r="Q20" s="23" t="n">
        <v>184</v>
      </c>
      <c r="R20" s="23" t="n">
        <v>136</v>
      </c>
      <c r="S20" s="23" t="n">
        <v>45</v>
      </c>
      <c r="T20" s="23" t="n">
        <v>29</v>
      </c>
      <c r="U20" s="23" t="n">
        <v>0</v>
      </c>
      <c r="V20" s="23" t="n">
        <v>14</v>
      </c>
      <c r="W20" s="23" t="n">
        <v>1</v>
      </c>
      <c r="X20" s="23" t="n">
        <v>93</v>
      </c>
      <c r="Y20" s="23" t="n">
        <v>44</v>
      </c>
      <c r="Z20" s="23" t="n">
        <v>234</v>
      </c>
      <c r="AA20" s="23" t="n">
        <v>121</v>
      </c>
      <c r="AB20" s="23" t="n">
        <v>7</v>
      </c>
      <c r="AC20" s="23" t="n">
        <v>0</v>
      </c>
      <c r="AD20" s="23" t="n">
        <v>5</v>
      </c>
      <c r="AE20" s="23" t="n">
        <v>0</v>
      </c>
      <c r="AF20" s="23" t="n">
        <v>222</v>
      </c>
      <c r="AG20" s="23" t="n">
        <v>121</v>
      </c>
      <c r="AH20" s="23" t="n">
        <v>194</v>
      </c>
      <c r="AI20" s="23" t="n">
        <v>101</v>
      </c>
      <c r="AJ20" s="23" t="n">
        <v>5</v>
      </c>
      <c r="AK20" s="23" t="n">
        <v>0</v>
      </c>
      <c r="AL20" s="23" t="n">
        <v>3</v>
      </c>
      <c r="AM20" s="23" t="n">
        <v>0</v>
      </c>
      <c r="AN20" s="23" t="n">
        <v>186</v>
      </c>
      <c r="AO20" s="23" t="n">
        <v>101</v>
      </c>
      <c r="AP20" s="23" t="n">
        <v>40</v>
      </c>
      <c r="AQ20" s="23" t="n">
        <v>20</v>
      </c>
      <c r="AR20" s="23" t="n">
        <v>2</v>
      </c>
      <c r="AS20" s="23" t="n">
        <v>0</v>
      </c>
      <c r="AT20" s="23" t="n">
        <v>2</v>
      </c>
      <c r="AU20" s="23" t="n">
        <v>0</v>
      </c>
      <c r="AV20" s="23" t="n">
        <v>36</v>
      </c>
      <c r="AW20" s="23" t="n">
        <v>20</v>
      </c>
      <c r="AX20" s="23" t="n">
        <v>40</v>
      </c>
      <c r="AY20" s="23" t="n">
        <v>25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40</v>
      </c>
      <c r="BE20" s="23" t="n">
        <v>25</v>
      </c>
      <c r="BF20" s="23" t="n">
        <v>37</v>
      </c>
      <c r="BG20" s="23" t="n">
        <v>23</v>
      </c>
      <c r="BH20" s="23" t="n">
        <v>0</v>
      </c>
      <c r="BI20" s="23" t="n">
        <v>0</v>
      </c>
      <c r="BJ20" s="23" t="n">
        <v>0</v>
      </c>
      <c r="BK20" s="45" t="n">
        <v>0</v>
      </c>
      <c r="BL20" s="45" t="n">
        <v>37</v>
      </c>
      <c r="BM20" s="45" t="n">
        <v>23</v>
      </c>
      <c r="BN20" s="23" t="n">
        <v>3</v>
      </c>
      <c r="BO20" s="23" t="n">
        <v>2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3</v>
      </c>
      <c r="BU20" s="23" t="n">
        <v>2</v>
      </c>
      <c r="BV20" s="23" t="n">
        <v>83</v>
      </c>
      <c r="BW20" s="23" t="n">
        <v>6</v>
      </c>
      <c r="BX20" s="23" t="n">
        <v>32</v>
      </c>
      <c r="BY20" s="23" t="n">
        <v>0</v>
      </c>
      <c r="BZ20" s="23" t="n">
        <v>12</v>
      </c>
      <c r="CA20" s="23" t="n">
        <v>0</v>
      </c>
      <c r="CB20" s="23" t="n">
        <v>39</v>
      </c>
      <c r="CC20" s="23" t="n">
        <v>6</v>
      </c>
      <c r="CD20" s="23" t="n">
        <v>34</v>
      </c>
      <c r="CE20" s="23" t="n">
        <v>3</v>
      </c>
      <c r="CF20" s="23" t="n">
        <v>17</v>
      </c>
      <c r="CG20" s="23" t="n">
        <v>0</v>
      </c>
      <c r="CH20" s="23" t="n">
        <v>3</v>
      </c>
      <c r="CI20" s="23" t="n">
        <v>0</v>
      </c>
      <c r="CJ20" s="23" t="n">
        <v>14</v>
      </c>
      <c r="CK20" s="23" t="n">
        <v>3</v>
      </c>
      <c r="CL20" s="23" t="n">
        <v>49</v>
      </c>
      <c r="CM20" s="23" t="n">
        <v>3</v>
      </c>
      <c r="CN20" s="23" t="n">
        <v>15</v>
      </c>
      <c r="CO20" s="23" t="n">
        <v>0</v>
      </c>
      <c r="CP20" s="23" t="n">
        <v>9</v>
      </c>
      <c r="CQ20" s="23" t="n">
        <v>0</v>
      </c>
      <c r="CR20" s="23" t="n">
        <v>25</v>
      </c>
      <c r="CS20" s="23" t="n">
        <v>3</v>
      </c>
      <c r="CT20" s="23" t="n">
        <v>4</v>
      </c>
      <c r="CU20" s="23" t="n">
        <v>1</v>
      </c>
      <c r="CV20" s="23" t="n">
        <v>2</v>
      </c>
      <c r="CW20" s="23" t="n">
        <v>0</v>
      </c>
      <c r="CX20" s="23" t="n">
        <v>0</v>
      </c>
      <c r="CY20" s="23" t="n">
        <v>0</v>
      </c>
      <c r="CZ20" s="23" t="n">
        <v>2</v>
      </c>
      <c r="DA20" s="23" t="n">
        <v>1</v>
      </c>
      <c r="DB20" s="23" t="n">
        <v>1</v>
      </c>
      <c r="DC20" s="23" t="n">
        <v>0</v>
      </c>
      <c r="DD20" s="23" t="n">
        <v>1</v>
      </c>
      <c r="DE20" s="23" t="n">
        <v>0</v>
      </c>
      <c r="DF20" s="23" t="n">
        <v>0</v>
      </c>
      <c r="DG20" s="23" t="n">
        <v>0</v>
      </c>
      <c r="DH20" s="23" t="n">
        <v>0</v>
      </c>
      <c r="DI20" s="23" t="n">
        <v>0</v>
      </c>
      <c r="DJ20" s="23" t="n">
        <v>3</v>
      </c>
      <c r="DK20" s="23" t="n">
        <v>1</v>
      </c>
      <c r="DL20" s="23" t="n">
        <v>1</v>
      </c>
      <c r="DM20" s="23" t="n">
        <v>0</v>
      </c>
      <c r="DN20" s="23" t="n">
        <v>0</v>
      </c>
      <c r="DO20" s="23" t="n">
        <v>0</v>
      </c>
      <c r="DP20" s="23" t="n">
        <v>2</v>
      </c>
      <c r="DQ20" s="23" t="n">
        <v>1</v>
      </c>
      <c r="DR20" s="23" t="n">
        <v>145</v>
      </c>
      <c r="DS20" s="23" t="n">
        <v>76</v>
      </c>
      <c r="DT20" s="23" t="n">
        <v>30</v>
      </c>
      <c r="DU20" s="23" t="n">
        <v>0</v>
      </c>
      <c r="DV20" s="23" t="n">
        <v>10</v>
      </c>
      <c r="DW20" s="23" t="n">
        <v>1</v>
      </c>
      <c r="DX20" s="23" t="n">
        <v>105</v>
      </c>
      <c r="DY20" s="23" t="n">
        <v>75</v>
      </c>
      <c r="DZ20" s="23" t="n">
        <v>104</v>
      </c>
      <c r="EA20" s="23" t="n">
        <v>57</v>
      </c>
      <c r="EB20" s="23" t="n">
        <v>19</v>
      </c>
      <c r="EC20" s="23" t="n">
        <v>0</v>
      </c>
      <c r="ED20" s="23" t="n">
        <v>7</v>
      </c>
      <c r="EE20" s="23" t="n">
        <v>0</v>
      </c>
      <c r="EF20" s="23" t="n">
        <v>78</v>
      </c>
      <c r="EG20" s="23" t="n">
        <v>57</v>
      </c>
      <c r="EH20" s="23" t="n">
        <v>41</v>
      </c>
      <c r="EI20" s="23" t="n">
        <v>19</v>
      </c>
      <c r="EJ20" s="23" t="n">
        <v>11</v>
      </c>
      <c r="EK20" s="23" t="n">
        <v>0</v>
      </c>
      <c r="EL20" s="23" t="n">
        <v>3</v>
      </c>
      <c r="EM20" s="23" t="n">
        <v>1</v>
      </c>
      <c r="EN20" s="23" t="n">
        <v>27</v>
      </c>
      <c r="EO20" s="24" t="n">
        <v>18</v>
      </c>
    </row>
    <row r="21" customFormat="false" ht="11.25" hidden="false" customHeight="false" outlineLevel="0" collapsed="false">
      <c r="A21" s="16" t="s">
        <v>46</v>
      </c>
      <c r="B21" s="44" t="n">
        <v>561</v>
      </c>
      <c r="C21" s="23" t="n">
        <v>249</v>
      </c>
      <c r="D21" s="23" t="n">
        <v>84</v>
      </c>
      <c r="E21" s="23" t="n">
        <v>1</v>
      </c>
      <c r="F21" s="23" t="n">
        <v>36</v>
      </c>
      <c r="G21" s="23" t="n">
        <v>1</v>
      </c>
      <c r="H21" s="23" t="n">
        <v>441</v>
      </c>
      <c r="I21" s="23" t="n">
        <v>247</v>
      </c>
      <c r="J21" s="23" t="n">
        <v>391</v>
      </c>
      <c r="K21" s="23" t="n">
        <v>208</v>
      </c>
      <c r="L21" s="23" t="n">
        <v>40</v>
      </c>
      <c r="M21" s="23" t="n">
        <v>0</v>
      </c>
      <c r="N21" s="23" t="n">
        <v>11</v>
      </c>
      <c r="O21" s="23" t="n">
        <v>1</v>
      </c>
      <c r="P21" s="23" t="n">
        <v>340</v>
      </c>
      <c r="Q21" s="23" t="n">
        <v>207</v>
      </c>
      <c r="R21" s="23" t="n">
        <v>170</v>
      </c>
      <c r="S21" s="23" t="n">
        <v>41</v>
      </c>
      <c r="T21" s="23" t="n">
        <v>44</v>
      </c>
      <c r="U21" s="23" t="n">
        <v>1</v>
      </c>
      <c r="V21" s="23" t="n">
        <v>25</v>
      </c>
      <c r="W21" s="23" t="n">
        <v>0</v>
      </c>
      <c r="X21" s="23" t="n">
        <v>101</v>
      </c>
      <c r="Y21" s="23" t="n">
        <v>40</v>
      </c>
      <c r="Z21" s="23" t="n">
        <v>216</v>
      </c>
      <c r="AA21" s="23" t="n">
        <v>143</v>
      </c>
      <c r="AB21" s="23" t="n">
        <v>9</v>
      </c>
      <c r="AC21" s="23" t="n">
        <v>0</v>
      </c>
      <c r="AD21" s="23" t="n">
        <v>9</v>
      </c>
      <c r="AE21" s="23" t="n">
        <v>0</v>
      </c>
      <c r="AF21" s="23" t="n">
        <v>198</v>
      </c>
      <c r="AG21" s="23" t="n">
        <v>143</v>
      </c>
      <c r="AH21" s="23" t="n">
        <v>175</v>
      </c>
      <c r="AI21" s="23" t="n">
        <v>122</v>
      </c>
      <c r="AJ21" s="23" t="n">
        <v>4</v>
      </c>
      <c r="AK21" s="23" t="n">
        <v>0</v>
      </c>
      <c r="AL21" s="23" t="n">
        <v>5</v>
      </c>
      <c r="AM21" s="23" t="n">
        <v>0</v>
      </c>
      <c r="AN21" s="23" t="n">
        <v>166</v>
      </c>
      <c r="AO21" s="23" t="n">
        <v>122</v>
      </c>
      <c r="AP21" s="23" t="n">
        <v>41</v>
      </c>
      <c r="AQ21" s="23" t="n">
        <v>21</v>
      </c>
      <c r="AR21" s="23" t="n">
        <v>5</v>
      </c>
      <c r="AS21" s="23" t="n">
        <v>0</v>
      </c>
      <c r="AT21" s="23" t="n">
        <v>4</v>
      </c>
      <c r="AU21" s="23" t="n">
        <v>0</v>
      </c>
      <c r="AV21" s="23" t="n">
        <v>32</v>
      </c>
      <c r="AW21" s="23" t="n">
        <v>21</v>
      </c>
      <c r="AX21" s="23" t="n">
        <v>110</v>
      </c>
      <c r="AY21" s="23" t="n">
        <v>57</v>
      </c>
      <c r="AZ21" s="23" t="n">
        <v>2</v>
      </c>
      <c r="BA21" s="23" t="n">
        <v>0</v>
      </c>
      <c r="BB21" s="23" t="n">
        <v>1</v>
      </c>
      <c r="BC21" s="23" t="n">
        <v>1</v>
      </c>
      <c r="BD21" s="23" t="n">
        <v>107</v>
      </c>
      <c r="BE21" s="23" t="n">
        <v>56</v>
      </c>
      <c r="BF21" s="23" t="n">
        <v>93</v>
      </c>
      <c r="BG21" s="23" t="n">
        <v>49</v>
      </c>
      <c r="BH21" s="23" t="n">
        <v>1</v>
      </c>
      <c r="BI21" s="23" t="n">
        <v>0</v>
      </c>
      <c r="BJ21" s="23" t="n">
        <v>1</v>
      </c>
      <c r="BK21" s="45" t="n">
        <v>1</v>
      </c>
      <c r="BL21" s="45" t="n">
        <v>91</v>
      </c>
      <c r="BM21" s="45" t="n">
        <v>48</v>
      </c>
      <c r="BN21" s="23" t="n">
        <v>17</v>
      </c>
      <c r="BO21" s="23" t="n">
        <v>8</v>
      </c>
      <c r="BP21" s="23" t="n">
        <v>1</v>
      </c>
      <c r="BQ21" s="23" t="n">
        <v>0</v>
      </c>
      <c r="BR21" s="23" t="n">
        <v>0</v>
      </c>
      <c r="BS21" s="23" t="n">
        <v>0</v>
      </c>
      <c r="BT21" s="23" t="n">
        <v>16</v>
      </c>
      <c r="BU21" s="23" t="n">
        <v>8</v>
      </c>
      <c r="BV21" s="23" t="n">
        <v>117</v>
      </c>
      <c r="BW21" s="23" t="n">
        <v>2</v>
      </c>
      <c r="BX21" s="23" t="n">
        <v>38</v>
      </c>
      <c r="BY21" s="23" t="n">
        <v>0</v>
      </c>
      <c r="BZ21" s="23" t="n">
        <v>21</v>
      </c>
      <c r="CA21" s="23" t="n">
        <v>0</v>
      </c>
      <c r="CB21" s="23" t="n">
        <v>58</v>
      </c>
      <c r="CC21" s="23" t="n">
        <v>2</v>
      </c>
      <c r="CD21" s="23" t="n">
        <v>39</v>
      </c>
      <c r="CE21" s="23" t="n">
        <v>0</v>
      </c>
      <c r="CF21" s="23" t="n">
        <v>11</v>
      </c>
      <c r="CG21" s="23" t="n">
        <v>0</v>
      </c>
      <c r="CH21" s="23" t="n">
        <v>5</v>
      </c>
      <c r="CI21" s="23" t="n">
        <v>0</v>
      </c>
      <c r="CJ21" s="23" t="n">
        <v>23</v>
      </c>
      <c r="CK21" s="23" t="n">
        <v>0</v>
      </c>
      <c r="CL21" s="23" t="n">
        <v>78</v>
      </c>
      <c r="CM21" s="23" t="n">
        <v>2</v>
      </c>
      <c r="CN21" s="23" t="n">
        <v>27</v>
      </c>
      <c r="CO21" s="23" t="n">
        <v>0</v>
      </c>
      <c r="CP21" s="23" t="n">
        <v>16</v>
      </c>
      <c r="CQ21" s="23" t="n">
        <v>0</v>
      </c>
      <c r="CR21" s="23" t="n">
        <v>35</v>
      </c>
      <c r="CS21" s="23" t="n">
        <v>2</v>
      </c>
      <c r="CT21" s="23" t="n">
        <v>7</v>
      </c>
      <c r="CU21" s="23" t="n">
        <v>0</v>
      </c>
      <c r="CV21" s="23" t="n">
        <v>2</v>
      </c>
      <c r="CW21" s="23" t="n">
        <v>0</v>
      </c>
      <c r="CX21" s="23" t="n">
        <v>0</v>
      </c>
      <c r="CY21" s="23" t="n">
        <v>0</v>
      </c>
      <c r="CZ21" s="23" t="n">
        <v>5</v>
      </c>
      <c r="DA21" s="23" t="n">
        <v>0</v>
      </c>
      <c r="DB21" s="23" t="n">
        <v>4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4</v>
      </c>
      <c r="DI21" s="23" t="n">
        <v>0</v>
      </c>
      <c r="DJ21" s="23" t="n">
        <v>3</v>
      </c>
      <c r="DK21" s="23" t="n">
        <v>0</v>
      </c>
      <c r="DL21" s="23" t="n">
        <v>2</v>
      </c>
      <c r="DM21" s="23" t="n">
        <v>0</v>
      </c>
      <c r="DN21" s="23" t="n">
        <v>0</v>
      </c>
      <c r="DO21" s="23" t="n">
        <v>0</v>
      </c>
      <c r="DP21" s="23" t="n">
        <v>1</v>
      </c>
      <c r="DQ21" s="23" t="n">
        <v>0</v>
      </c>
      <c r="DR21" s="23" t="n">
        <v>111</v>
      </c>
      <c r="DS21" s="23" t="n">
        <v>47</v>
      </c>
      <c r="DT21" s="23" t="n">
        <v>33</v>
      </c>
      <c r="DU21" s="23" t="n">
        <v>1</v>
      </c>
      <c r="DV21" s="23" t="n">
        <v>5</v>
      </c>
      <c r="DW21" s="23" t="n">
        <v>0</v>
      </c>
      <c r="DX21" s="23" t="n">
        <v>73</v>
      </c>
      <c r="DY21" s="23" t="n">
        <v>46</v>
      </c>
      <c r="DZ21" s="23" t="n">
        <v>80</v>
      </c>
      <c r="EA21" s="23" t="n">
        <v>37</v>
      </c>
      <c r="EB21" s="23" t="n">
        <v>24</v>
      </c>
      <c r="EC21" s="23" t="n">
        <v>0</v>
      </c>
      <c r="ED21" s="23" t="n">
        <v>0</v>
      </c>
      <c r="EE21" s="23" t="n">
        <v>0</v>
      </c>
      <c r="EF21" s="23" t="n">
        <v>56</v>
      </c>
      <c r="EG21" s="23" t="n">
        <v>37</v>
      </c>
      <c r="EH21" s="23" t="n">
        <v>31</v>
      </c>
      <c r="EI21" s="23" t="n">
        <v>10</v>
      </c>
      <c r="EJ21" s="23" t="n">
        <v>9</v>
      </c>
      <c r="EK21" s="23" t="n">
        <v>1</v>
      </c>
      <c r="EL21" s="23" t="n">
        <v>5</v>
      </c>
      <c r="EM21" s="23" t="n">
        <v>0</v>
      </c>
      <c r="EN21" s="23" t="n">
        <v>17</v>
      </c>
      <c r="EO21" s="24" t="n">
        <v>9</v>
      </c>
    </row>
    <row r="22" customFormat="false" ht="11.25" hidden="false" customHeight="false" outlineLevel="0" collapsed="false">
      <c r="A22" s="16" t="s">
        <v>47</v>
      </c>
      <c r="B22" s="44" t="n">
        <v>776</v>
      </c>
      <c r="C22" s="23" t="n">
        <v>166</v>
      </c>
      <c r="D22" s="23" t="n">
        <v>123</v>
      </c>
      <c r="E22" s="23" t="n">
        <v>4</v>
      </c>
      <c r="F22" s="23" t="n">
        <v>34</v>
      </c>
      <c r="G22" s="23" t="n">
        <v>2</v>
      </c>
      <c r="H22" s="23" t="n">
        <v>619</v>
      </c>
      <c r="I22" s="23" t="n">
        <v>160</v>
      </c>
      <c r="J22" s="23" t="n">
        <v>545</v>
      </c>
      <c r="K22" s="23" t="n">
        <v>140</v>
      </c>
      <c r="L22" s="23" t="n">
        <v>70</v>
      </c>
      <c r="M22" s="23" t="n">
        <v>3</v>
      </c>
      <c r="N22" s="23" t="n">
        <v>15</v>
      </c>
      <c r="O22" s="23" t="n">
        <v>2</v>
      </c>
      <c r="P22" s="23" t="n">
        <v>460</v>
      </c>
      <c r="Q22" s="23" t="n">
        <v>135</v>
      </c>
      <c r="R22" s="23" t="n">
        <v>231</v>
      </c>
      <c r="S22" s="23" t="n">
        <v>26</v>
      </c>
      <c r="T22" s="23" t="n">
        <v>53</v>
      </c>
      <c r="U22" s="23" t="n">
        <v>1</v>
      </c>
      <c r="V22" s="23" t="n">
        <v>19</v>
      </c>
      <c r="W22" s="23" t="n">
        <v>0</v>
      </c>
      <c r="X22" s="23" t="n">
        <v>159</v>
      </c>
      <c r="Y22" s="23" t="n">
        <v>25</v>
      </c>
      <c r="Z22" s="23" t="n">
        <v>224</v>
      </c>
      <c r="AA22" s="23" t="n">
        <v>66</v>
      </c>
      <c r="AB22" s="23" t="n">
        <v>4</v>
      </c>
      <c r="AC22" s="23" t="n">
        <v>0</v>
      </c>
      <c r="AD22" s="23" t="n">
        <v>10</v>
      </c>
      <c r="AE22" s="23" t="n">
        <v>0</v>
      </c>
      <c r="AF22" s="23" t="n">
        <v>210</v>
      </c>
      <c r="AG22" s="23" t="n">
        <v>66</v>
      </c>
      <c r="AH22" s="23" t="n">
        <v>191</v>
      </c>
      <c r="AI22" s="23" t="n">
        <v>60</v>
      </c>
      <c r="AJ22" s="23" t="n">
        <v>3</v>
      </c>
      <c r="AK22" s="23" t="n">
        <v>0</v>
      </c>
      <c r="AL22" s="23" t="n">
        <v>5</v>
      </c>
      <c r="AM22" s="23" t="n">
        <v>0</v>
      </c>
      <c r="AN22" s="23" t="n">
        <v>183</v>
      </c>
      <c r="AO22" s="23" t="n">
        <v>60</v>
      </c>
      <c r="AP22" s="23" t="n">
        <v>33</v>
      </c>
      <c r="AQ22" s="23" t="n">
        <v>6</v>
      </c>
      <c r="AR22" s="23" t="n">
        <v>1</v>
      </c>
      <c r="AS22" s="23" t="n">
        <v>0</v>
      </c>
      <c r="AT22" s="23" t="n">
        <v>5</v>
      </c>
      <c r="AU22" s="23" t="n">
        <v>0</v>
      </c>
      <c r="AV22" s="23" t="n">
        <v>27</v>
      </c>
      <c r="AW22" s="23" t="n">
        <v>6</v>
      </c>
      <c r="AX22" s="23" t="n">
        <v>68</v>
      </c>
      <c r="AY22" s="23" t="n">
        <v>29</v>
      </c>
      <c r="AZ22" s="23" t="n">
        <v>1</v>
      </c>
      <c r="BA22" s="23" t="n">
        <v>0</v>
      </c>
      <c r="BB22" s="23" t="n">
        <v>2</v>
      </c>
      <c r="BC22" s="23" t="n">
        <v>1</v>
      </c>
      <c r="BD22" s="23" t="n">
        <v>65</v>
      </c>
      <c r="BE22" s="23" t="n">
        <v>28</v>
      </c>
      <c r="BF22" s="23" t="n">
        <v>63</v>
      </c>
      <c r="BG22" s="23" t="n">
        <v>29</v>
      </c>
      <c r="BH22" s="23" t="n">
        <v>0</v>
      </c>
      <c r="BI22" s="23" t="n">
        <v>0</v>
      </c>
      <c r="BJ22" s="23" t="n">
        <v>1</v>
      </c>
      <c r="BK22" s="45" t="n">
        <v>1</v>
      </c>
      <c r="BL22" s="45" t="n">
        <v>62</v>
      </c>
      <c r="BM22" s="45" t="n">
        <v>28</v>
      </c>
      <c r="BN22" s="23" t="n">
        <v>5</v>
      </c>
      <c r="BO22" s="23" t="n">
        <v>0</v>
      </c>
      <c r="BP22" s="23" t="n">
        <v>1</v>
      </c>
      <c r="BQ22" s="23" t="n">
        <v>0</v>
      </c>
      <c r="BR22" s="23" t="n">
        <v>1</v>
      </c>
      <c r="BS22" s="23" t="n">
        <v>0</v>
      </c>
      <c r="BT22" s="23" t="n">
        <v>3</v>
      </c>
      <c r="BU22" s="23" t="n">
        <v>0</v>
      </c>
      <c r="BV22" s="23" t="n">
        <v>136</v>
      </c>
      <c r="BW22" s="23" t="n">
        <v>9</v>
      </c>
      <c r="BX22" s="23" t="n">
        <v>40</v>
      </c>
      <c r="BY22" s="23" t="n">
        <v>0</v>
      </c>
      <c r="BZ22" s="23" t="n">
        <v>13</v>
      </c>
      <c r="CA22" s="23" t="n">
        <v>0</v>
      </c>
      <c r="CB22" s="23" t="n">
        <v>83</v>
      </c>
      <c r="CC22" s="23" t="n">
        <v>9</v>
      </c>
      <c r="CD22" s="23" t="n">
        <v>50</v>
      </c>
      <c r="CE22" s="23" t="n">
        <v>5</v>
      </c>
      <c r="CF22" s="23" t="n">
        <v>17</v>
      </c>
      <c r="CG22" s="23" t="n">
        <v>0</v>
      </c>
      <c r="CH22" s="23" t="n">
        <v>2</v>
      </c>
      <c r="CI22" s="23" t="n">
        <v>0</v>
      </c>
      <c r="CJ22" s="23" t="n">
        <v>31</v>
      </c>
      <c r="CK22" s="23" t="n">
        <v>5</v>
      </c>
      <c r="CL22" s="23" t="n">
        <v>86</v>
      </c>
      <c r="CM22" s="23" t="n">
        <v>4</v>
      </c>
      <c r="CN22" s="23" t="n">
        <v>23</v>
      </c>
      <c r="CO22" s="23" t="n">
        <v>0</v>
      </c>
      <c r="CP22" s="23" t="n">
        <v>11</v>
      </c>
      <c r="CQ22" s="23" t="n">
        <v>0</v>
      </c>
      <c r="CR22" s="23" t="n">
        <v>52</v>
      </c>
      <c r="CS22" s="23" t="n">
        <v>4</v>
      </c>
      <c r="CT22" s="23" t="n">
        <v>50</v>
      </c>
      <c r="CU22" s="23" t="n">
        <v>1</v>
      </c>
      <c r="CV22" s="23" t="n">
        <v>2</v>
      </c>
      <c r="CW22" s="23" t="n">
        <v>0</v>
      </c>
      <c r="CX22" s="23" t="n">
        <v>0</v>
      </c>
      <c r="CY22" s="23" t="n">
        <v>0</v>
      </c>
      <c r="CZ22" s="23" t="n">
        <v>48</v>
      </c>
      <c r="DA22" s="23" t="n">
        <v>1</v>
      </c>
      <c r="DB22" s="23" t="n">
        <v>22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22</v>
      </c>
      <c r="DI22" s="23" t="n">
        <v>0</v>
      </c>
      <c r="DJ22" s="23" t="n">
        <v>28</v>
      </c>
      <c r="DK22" s="23" t="n">
        <v>1</v>
      </c>
      <c r="DL22" s="23" t="n">
        <v>2</v>
      </c>
      <c r="DM22" s="23" t="n">
        <v>0</v>
      </c>
      <c r="DN22" s="23" t="n">
        <v>0</v>
      </c>
      <c r="DO22" s="23" t="n">
        <v>0</v>
      </c>
      <c r="DP22" s="23" t="n">
        <v>26</v>
      </c>
      <c r="DQ22" s="23" t="n">
        <v>1</v>
      </c>
      <c r="DR22" s="23" t="n">
        <v>298</v>
      </c>
      <c r="DS22" s="23" t="n">
        <v>61</v>
      </c>
      <c r="DT22" s="23" t="n">
        <v>76</v>
      </c>
      <c r="DU22" s="23" t="n">
        <v>4</v>
      </c>
      <c r="DV22" s="23" t="n">
        <v>9</v>
      </c>
      <c r="DW22" s="23" t="n">
        <v>1</v>
      </c>
      <c r="DX22" s="23" t="n">
        <v>213</v>
      </c>
      <c r="DY22" s="23" t="n">
        <v>56</v>
      </c>
      <c r="DZ22" s="23" t="n">
        <v>219</v>
      </c>
      <c r="EA22" s="23" t="n">
        <v>46</v>
      </c>
      <c r="EB22" s="23" t="n">
        <v>50</v>
      </c>
      <c r="EC22" s="23" t="n">
        <v>3</v>
      </c>
      <c r="ED22" s="23" t="n">
        <v>7</v>
      </c>
      <c r="EE22" s="23" t="n">
        <v>1</v>
      </c>
      <c r="EF22" s="23" t="n">
        <v>162</v>
      </c>
      <c r="EG22" s="23" t="n">
        <v>42</v>
      </c>
      <c r="EH22" s="23" t="n">
        <v>79</v>
      </c>
      <c r="EI22" s="23" t="n">
        <v>15</v>
      </c>
      <c r="EJ22" s="23" t="n">
        <v>26</v>
      </c>
      <c r="EK22" s="23" t="n">
        <v>1</v>
      </c>
      <c r="EL22" s="23" t="n">
        <v>2</v>
      </c>
      <c r="EM22" s="23" t="n">
        <v>0</v>
      </c>
      <c r="EN22" s="23" t="n">
        <v>51</v>
      </c>
      <c r="EO22" s="24" t="n">
        <v>14</v>
      </c>
    </row>
    <row r="23" customFormat="false" ht="11.25" hidden="false" customHeight="false" outlineLevel="0" collapsed="false">
      <c r="A23" s="16" t="s">
        <v>48</v>
      </c>
      <c r="B23" s="44" t="n">
        <v>462</v>
      </c>
      <c r="C23" s="23" t="n">
        <v>393</v>
      </c>
      <c r="D23" s="23" t="n">
        <v>18</v>
      </c>
      <c r="E23" s="23" t="n">
        <v>2</v>
      </c>
      <c r="F23" s="23" t="n">
        <v>10</v>
      </c>
      <c r="G23" s="23" t="n">
        <v>1</v>
      </c>
      <c r="H23" s="23" t="n">
        <v>434</v>
      </c>
      <c r="I23" s="23" t="n">
        <v>390</v>
      </c>
      <c r="J23" s="23" t="n">
        <v>343</v>
      </c>
      <c r="K23" s="23" t="n">
        <v>304</v>
      </c>
      <c r="L23" s="23" t="n">
        <v>11</v>
      </c>
      <c r="M23" s="23" t="n">
        <v>1</v>
      </c>
      <c r="N23" s="23" t="n">
        <v>1</v>
      </c>
      <c r="O23" s="23" t="n">
        <v>0</v>
      </c>
      <c r="P23" s="23" t="n">
        <v>331</v>
      </c>
      <c r="Q23" s="23" t="n">
        <v>303</v>
      </c>
      <c r="R23" s="23" t="n">
        <v>119</v>
      </c>
      <c r="S23" s="23" t="n">
        <v>89</v>
      </c>
      <c r="T23" s="23" t="n">
        <v>7</v>
      </c>
      <c r="U23" s="23" t="n">
        <v>1</v>
      </c>
      <c r="V23" s="23" t="n">
        <v>9</v>
      </c>
      <c r="W23" s="23" t="n">
        <v>1</v>
      </c>
      <c r="X23" s="23" t="n">
        <v>103</v>
      </c>
      <c r="Y23" s="23" t="n">
        <v>87</v>
      </c>
      <c r="Z23" s="23" t="n">
        <v>212</v>
      </c>
      <c r="AA23" s="23" t="n">
        <v>191</v>
      </c>
      <c r="AB23" s="23" t="n">
        <v>9</v>
      </c>
      <c r="AC23" s="23" t="n">
        <v>0</v>
      </c>
      <c r="AD23" s="23" t="n">
        <v>0</v>
      </c>
      <c r="AE23" s="23" t="n">
        <v>0</v>
      </c>
      <c r="AF23" s="23" t="n">
        <v>203</v>
      </c>
      <c r="AG23" s="23" t="n">
        <v>191</v>
      </c>
      <c r="AH23" s="23" t="n">
        <v>172</v>
      </c>
      <c r="AI23" s="23" t="n">
        <v>157</v>
      </c>
      <c r="AJ23" s="23" t="n">
        <v>5</v>
      </c>
      <c r="AK23" s="23" t="n">
        <v>0</v>
      </c>
      <c r="AL23" s="23" t="n">
        <v>0</v>
      </c>
      <c r="AM23" s="23" t="n">
        <v>0</v>
      </c>
      <c r="AN23" s="23" t="n">
        <v>167</v>
      </c>
      <c r="AO23" s="23" t="n">
        <v>157</v>
      </c>
      <c r="AP23" s="23" t="n">
        <v>40</v>
      </c>
      <c r="AQ23" s="23" t="n">
        <v>34</v>
      </c>
      <c r="AR23" s="23" t="n">
        <v>4</v>
      </c>
      <c r="AS23" s="23" t="n">
        <v>0</v>
      </c>
      <c r="AT23" s="23" t="n">
        <v>0</v>
      </c>
      <c r="AU23" s="23" t="n">
        <v>0</v>
      </c>
      <c r="AV23" s="23" t="n">
        <v>36</v>
      </c>
      <c r="AW23" s="23" t="n">
        <v>34</v>
      </c>
      <c r="AX23" s="23" t="n">
        <v>82</v>
      </c>
      <c r="AY23" s="23" t="n">
        <v>74</v>
      </c>
      <c r="AZ23" s="23" t="n">
        <v>1</v>
      </c>
      <c r="BA23" s="23" t="n">
        <v>0</v>
      </c>
      <c r="BB23" s="23" t="n">
        <v>0</v>
      </c>
      <c r="BC23" s="23" t="n">
        <v>0</v>
      </c>
      <c r="BD23" s="23" t="n">
        <v>81</v>
      </c>
      <c r="BE23" s="23" t="n">
        <v>74</v>
      </c>
      <c r="BF23" s="23" t="n">
        <v>73</v>
      </c>
      <c r="BG23" s="23" t="n">
        <v>66</v>
      </c>
      <c r="BH23" s="23" t="n">
        <v>1</v>
      </c>
      <c r="BI23" s="23" t="n">
        <v>0</v>
      </c>
      <c r="BJ23" s="23" t="n">
        <v>0</v>
      </c>
      <c r="BK23" s="45" t="n">
        <v>0</v>
      </c>
      <c r="BL23" s="45" t="n">
        <v>72</v>
      </c>
      <c r="BM23" s="45" t="n">
        <v>66</v>
      </c>
      <c r="BN23" s="23" t="n">
        <v>9</v>
      </c>
      <c r="BO23" s="23" t="n">
        <v>8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9</v>
      </c>
      <c r="BU23" s="23" t="n">
        <v>8</v>
      </c>
      <c r="BV23" s="23" t="n">
        <v>26</v>
      </c>
      <c r="BW23" s="23" t="n">
        <v>5</v>
      </c>
      <c r="BX23" s="23" t="n">
        <v>5</v>
      </c>
      <c r="BY23" s="23" t="n">
        <v>0</v>
      </c>
      <c r="BZ23" s="23" t="n">
        <v>5</v>
      </c>
      <c r="CA23" s="23" t="n">
        <v>0</v>
      </c>
      <c r="CB23" s="23" t="n">
        <v>16</v>
      </c>
      <c r="CC23" s="23" t="n">
        <v>5</v>
      </c>
      <c r="CD23" s="23" t="n">
        <v>7</v>
      </c>
      <c r="CE23" s="23" t="n">
        <v>1</v>
      </c>
      <c r="CF23" s="23" t="n">
        <v>3</v>
      </c>
      <c r="CG23" s="23" t="n">
        <v>0</v>
      </c>
      <c r="CH23" s="23" t="n">
        <v>1</v>
      </c>
      <c r="CI23" s="23" t="n">
        <v>0</v>
      </c>
      <c r="CJ23" s="23" t="n">
        <v>3</v>
      </c>
      <c r="CK23" s="23" t="n">
        <v>1</v>
      </c>
      <c r="CL23" s="23" t="n">
        <v>19</v>
      </c>
      <c r="CM23" s="23" t="n">
        <v>4</v>
      </c>
      <c r="CN23" s="23" t="n">
        <v>2</v>
      </c>
      <c r="CO23" s="23" t="n">
        <v>0</v>
      </c>
      <c r="CP23" s="23" t="n">
        <v>4</v>
      </c>
      <c r="CQ23" s="23" t="n">
        <v>0</v>
      </c>
      <c r="CR23" s="23" t="n">
        <v>13</v>
      </c>
      <c r="CS23" s="23" t="n">
        <v>4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1</v>
      </c>
      <c r="DA23" s="23" t="n">
        <v>0</v>
      </c>
      <c r="DB23" s="23" t="n">
        <v>1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1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141</v>
      </c>
      <c r="DS23" s="23" t="n">
        <v>123</v>
      </c>
      <c r="DT23" s="23" t="n">
        <v>3</v>
      </c>
      <c r="DU23" s="23" t="n">
        <v>2</v>
      </c>
      <c r="DV23" s="23" t="n">
        <v>5</v>
      </c>
      <c r="DW23" s="23" t="n">
        <v>1</v>
      </c>
      <c r="DX23" s="23" t="n">
        <v>133</v>
      </c>
      <c r="DY23" s="23" t="n">
        <v>120</v>
      </c>
      <c r="DZ23" s="23" t="n">
        <v>90</v>
      </c>
      <c r="EA23" s="23" t="n">
        <v>80</v>
      </c>
      <c r="EB23" s="23" t="n">
        <v>2</v>
      </c>
      <c r="EC23" s="23" t="n">
        <v>1</v>
      </c>
      <c r="ED23" s="23" t="n">
        <v>0</v>
      </c>
      <c r="EE23" s="23" t="n">
        <v>0</v>
      </c>
      <c r="EF23" s="23" t="n">
        <v>88</v>
      </c>
      <c r="EG23" s="23" t="n">
        <v>79</v>
      </c>
      <c r="EH23" s="23" t="n">
        <v>51</v>
      </c>
      <c r="EI23" s="23" t="n">
        <v>43</v>
      </c>
      <c r="EJ23" s="23" t="n">
        <v>1</v>
      </c>
      <c r="EK23" s="23" t="n">
        <v>1</v>
      </c>
      <c r="EL23" s="23" t="n">
        <v>5</v>
      </c>
      <c r="EM23" s="23" t="n">
        <v>1</v>
      </c>
      <c r="EN23" s="23" t="n">
        <v>45</v>
      </c>
      <c r="EO23" s="24" t="n">
        <v>41</v>
      </c>
    </row>
    <row r="24" customFormat="false" ht="11.25" hidden="false" customHeight="false" outlineLevel="0" collapsed="false">
      <c r="A24" s="16" t="s">
        <v>49</v>
      </c>
      <c r="B24" s="44" t="n">
        <v>757</v>
      </c>
      <c r="C24" s="23" t="n">
        <v>362</v>
      </c>
      <c r="D24" s="23" t="n">
        <v>22</v>
      </c>
      <c r="E24" s="23" t="n">
        <v>1</v>
      </c>
      <c r="F24" s="23" t="n">
        <v>21</v>
      </c>
      <c r="G24" s="23" t="n">
        <v>4</v>
      </c>
      <c r="H24" s="23" t="n">
        <v>714</v>
      </c>
      <c r="I24" s="23" t="n">
        <v>357</v>
      </c>
      <c r="J24" s="23" t="n">
        <v>544</v>
      </c>
      <c r="K24" s="23" t="n">
        <v>292</v>
      </c>
      <c r="L24" s="23" t="n">
        <v>8</v>
      </c>
      <c r="M24" s="23" t="n">
        <v>1</v>
      </c>
      <c r="N24" s="23" t="n">
        <v>12</v>
      </c>
      <c r="O24" s="23" t="n">
        <v>2</v>
      </c>
      <c r="P24" s="23" t="n">
        <v>524</v>
      </c>
      <c r="Q24" s="23" t="n">
        <v>289</v>
      </c>
      <c r="R24" s="23" t="n">
        <v>213</v>
      </c>
      <c r="S24" s="23" t="n">
        <v>70</v>
      </c>
      <c r="T24" s="23" t="n">
        <v>14</v>
      </c>
      <c r="U24" s="23" t="n">
        <v>0</v>
      </c>
      <c r="V24" s="23" t="n">
        <v>9</v>
      </c>
      <c r="W24" s="23" t="n">
        <v>2</v>
      </c>
      <c r="X24" s="23" t="n">
        <v>190</v>
      </c>
      <c r="Y24" s="23" t="n">
        <v>68</v>
      </c>
      <c r="Z24" s="23" t="n">
        <v>427</v>
      </c>
      <c r="AA24" s="23" t="n">
        <v>268</v>
      </c>
      <c r="AB24" s="23" t="n">
        <v>7</v>
      </c>
      <c r="AC24" s="23" t="n">
        <v>0</v>
      </c>
      <c r="AD24" s="23" t="n">
        <v>6</v>
      </c>
      <c r="AE24" s="23" t="n">
        <v>0</v>
      </c>
      <c r="AF24" s="23" t="n">
        <v>414</v>
      </c>
      <c r="AG24" s="23" t="n">
        <v>268</v>
      </c>
      <c r="AH24" s="23" t="n">
        <v>353</v>
      </c>
      <c r="AI24" s="23" t="n">
        <v>217</v>
      </c>
      <c r="AJ24" s="23" t="n">
        <v>3</v>
      </c>
      <c r="AK24" s="23" t="n">
        <v>0</v>
      </c>
      <c r="AL24" s="23" t="n">
        <v>5</v>
      </c>
      <c r="AM24" s="23" t="n">
        <v>0</v>
      </c>
      <c r="AN24" s="23" t="n">
        <v>345</v>
      </c>
      <c r="AO24" s="23" t="n">
        <v>217</v>
      </c>
      <c r="AP24" s="23" t="n">
        <v>74</v>
      </c>
      <c r="AQ24" s="23" t="n">
        <v>51</v>
      </c>
      <c r="AR24" s="23" t="n">
        <v>4</v>
      </c>
      <c r="AS24" s="23" t="n">
        <v>0</v>
      </c>
      <c r="AT24" s="23" t="n">
        <v>1</v>
      </c>
      <c r="AU24" s="23" t="n">
        <v>0</v>
      </c>
      <c r="AV24" s="23" t="n">
        <v>69</v>
      </c>
      <c r="AW24" s="23" t="n">
        <v>51</v>
      </c>
      <c r="AX24" s="23" t="n">
        <v>64</v>
      </c>
      <c r="AY24" s="23" t="n">
        <v>45</v>
      </c>
      <c r="AZ24" s="23" t="n">
        <v>0</v>
      </c>
      <c r="BA24" s="23" t="n">
        <v>0</v>
      </c>
      <c r="BB24" s="23" t="n">
        <v>1</v>
      </c>
      <c r="BC24" s="23" t="n">
        <v>1</v>
      </c>
      <c r="BD24" s="23" t="n">
        <v>63</v>
      </c>
      <c r="BE24" s="23" t="n">
        <v>44</v>
      </c>
      <c r="BF24" s="23" t="n">
        <v>58</v>
      </c>
      <c r="BG24" s="23" t="n">
        <v>42</v>
      </c>
      <c r="BH24" s="23" t="n">
        <v>0</v>
      </c>
      <c r="BI24" s="23" t="n">
        <v>0</v>
      </c>
      <c r="BJ24" s="23" t="n">
        <v>1</v>
      </c>
      <c r="BK24" s="45" t="n">
        <v>1</v>
      </c>
      <c r="BL24" s="45" t="n">
        <v>57</v>
      </c>
      <c r="BM24" s="45" t="n">
        <v>41</v>
      </c>
      <c r="BN24" s="23" t="n">
        <v>6</v>
      </c>
      <c r="BO24" s="23" t="n">
        <v>3</v>
      </c>
      <c r="BP24" s="23" t="n">
        <v>0</v>
      </c>
      <c r="BQ24" s="23" t="n">
        <v>0</v>
      </c>
      <c r="BR24" s="23" t="n">
        <v>0</v>
      </c>
      <c r="BS24" s="23" t="n">
        <v>0</v>
      </c>
      <c r="BT24" s="23" t="n">
        <v>6</v>
      </c>
      <c r="BU24" s="23" t="n">
        <v>3</v>
      </c>
      <c r="BV24" s="23" t="n">
        <v>122</v>
      </c>
      <c r="BW24" s="23" t="n">
        <v>11</v>
      </c>
      <c r="BX24" s="23" t="n">
        <v>8</v>
      </c>
      <c r="BY24" s="23" t="n">
        <v>0</v>
      </c>
      <c r="BZ24" s="23" t="n">
        <v>8</v>
      </c>
      <c r="CA24" s="23" t="n">
        <v>1</v>
      </c>
      <c r="CB24" s="23" t="n">
        <v>106</v>
      </c>
      <c r="CC24" s="23" t="n">
        <v>10</v>
      </c>
      <c r="CD24" s="23" t="n">
        <v>55</v>
      </c>
      <c r="CE24" s="23" t="n">
        <v>7</v>
      </c>
      <c r="CF24" s="23" t="n">
        <v>4</v>
      </c>
      <c r="CG24" s="23" t="n">
        <v>0</v>
      </c>
      <c r="CH24" s="23" t="n">
        <v>3</v>
      </c>
      <c r="CI24" s="23" t="n">
        <v>0</v>
      </c>
      <c r="CJ24" s="23" t="n">
        <v>48</v>
      </c>
      <c r="CK24" s="23" t="n">
        <v>7</v>
      </c>
      <c r="CL24" s="23" t="n">
        <v>67</v>
      </c>
      <c r="CM24" s="23" t="n">
        <v>4</v>
      </c>
      <c r="CN24" s="23" t="n">
        <v>4</v>
      </c>
      <c r="CO24" s="23" t="n">
        <v>0</v>
      </c>
      <c r="CP24" s="23" t="n">
        <v>5</v>
      </c>
      <c r="CQ24" s="23" t="n">
        <v>1</v>
      </c>
      <c r="CR24" s="23" t="n">
        <v>58</v>
      </c>
      <c r="CS24" s="23" t="n">
        <v>3</v>
      </c>
      <c r="CT24" s="23" t="n">
        <v>1</v>
      </c>
      <c r="CU24" s="23" t="n">
        <v>0</v>
      </c>
      <c r="CV24" s="23" t="n">
        <v>0</v>
      </c>
      <c r="CW24" s="23" t="n">
        <v>0</v>
      </c>
      <c r="CX24" s="23" t="n">
        <v>0</v>
      </c>
      <c r="CY24" s="23" t="n">
        <v>0</v>
      </c>
      <c r="CZ24" s="23" t="n">
        <v>1</v>
      </c>
      <c r="DA24" s="23" t="n">
        <v>0</v>
      </c>
      <c r="DB24" s="23" t="n">
        <v>1</v>
      </c>
      <c r="DC24" s="23" t="n">
        <v>0</v>
      </c>
      <c r="DD24" s="23" t="n">
        <v>0</v>
      </c>
      <c r="DE24" s="23" t="n">
        <v>0</v>
      </c>
      <c r="DF24" s="23" t="n">
        <v>0</v>
      </c>
      <c r="DG24" s="23" t="n">
        <v>0</v>
      </c>
      <c r="DH24" s="23" t="n">
        <v>1</v>
      </c>
      <c r="DI24" s="23" t="n">
        <v>0</v>
      </c>
      <c r="DJ24" s="23" t="n">
        <v>0</v>
      </c>
      <c r="DK24" s="23" t="n">
        <v>0</v>
      </c>
      <c r="DL24" s="23" t="n">
        <v>0</v>
      </c>
      <c r="DM24" s="23" t="n">
        <v>0</v>
      </c>
      <c r="DN24" s="23" t="n">
        <v>0</v>
      </c>
      <c r="DO24" s="23" t="n">
        <v>0</v>
      </c>
      <c r="DP24" s="23" t="n">
        <v>0</v>
      </c>
      <c r="DQ24" s="23" t="n">
        <v>0</v>
      </c>
      <c r="DR24" s="23" t="n">
        <v>143</v>
      </c>
      <c r="DS24" s="23" t="n">
        <v>38</v>
      </c>
      <c r="DT24" s="23" t="n">
        <v>7</v>
      </c>
      <c r="DU24" s="23" t="n">
        <v>1</v>
      </c>
      <c r="DV24" s="23" t="n">
        <v>6</v>
      </c>
      <c r="DW24" s="23" t="n">
        <v>2</v>
      </c>
      <c r="DX24" s="23" t="n">
        <v>130</v>
      </c>
      <c r="DY24" s="23" t="n">
        <v>35</v>
      </c>
      <c r="DZ24" s="23" t="n">
        <v>77</v>
      </c>
      <c r="EA24" s="23" t="n">
        <v>26</v>
      </c>
      <c r="EB24" s="23" t="n">
        <v>1</v>
      </c>
      <c r="EC24" s="23" t="n">
        <v>1</v>
      </c>
      <c r="ED24" s="23" t="n">
        <v>3</v>
      </c>
      <c r="EE24" s="23" t="n">
        <v>1</v>
      </c>
      <c r="EF24" s="23" t="n">
        <v>73</v>
      </c>
      <c r="EG24" s="23" t="n">
        <v>24</v>
      </c>
      <c r="EH24" s="23" t="n">
        <v>66</v>
      </c>
      <c r="EI24" s="23" t="n">
        <v>12</v>
      </c>
      <c r="EJ24" s="23" t="n">
        <v>6</v>
      </c>
      <c r="EK24" s="23" t="n">
        <v>0</v>
      </c>
      <c r="EL24" s="23" t="n">
        <v>3</v>
      </c>
      <c r="EM24" s="23" t="n">
        <v>1</v>
      </c>
      <c r="EN24" s="23" t="n">
        <v>57</v>
      </c>
      <c r="EO24" s="24" t="n">
        <v>11</v>
      </c>
    </row>
    <row r="25" customFormat="false" ht="11.25" hidden="false" customHeight="false" outlineLevel="0" collapsed="false">
      <c r="A25" s="16" t="s">
        <v>50</v>
      </c>
      <c r="B25" s="44" t="n">
        <v>319</v>
      </c>
      <c r="C25" s="23" t="n">
        <v>299</v>
      </c>
      <c r="D25" s="23" t="n">
        <v>2</v>
      </c>
      <c r="E25" s="23" t="n">
        <v>0</v>
      </c>
      <c r="F25" s="23" t="n">
        <v>4</v>
      </c>
      <c r="G25" s="23" t="n">
        <v>2</v>
      </c>
      <c r="H25" s="23" t="n">
        <v>313</v>
      </c>
      <c r="I25" s="23" t="n">
        <v>297</v>
      </c>
      <c r="J25" s="23" t="n">
        <v>262</v>
      </c>
      <c r="K25" s="23" t="n">
        <v>249</v>
      </c>
      <c r="L25" s="23" t="n">
        <v>0</v>
      </c>
      <c r="M25" s="23" t="n">
        <v>0</v>
      </c>
      <c r="N25" s="23" t="n">
        <v>3</v>
      </c>
      <c r="O25" s="23" t="n">
        <v>2</v>
      </c>
      <c r="P25" s="23" t="n">
        <v>259</v>
      </c>
      <c r="Q25" s="23" t="n">
        <v>247</v>
      </c>
      <c r="R25" s="23" t="n">
        <v>57</v>
      </c>
      <c r="S25" s="23" t="n">
        <v>50</v>
      </c>
      <c r="T25" s="23" t="n">
        <v>2</v>
      </c>
      <c r="U25" s="23" t="n">
        <v>0</v>
      </c>
      <c r="V25" s="23" t="n">
        <v>1</v>
      </c>
      <c r="W25" s="23" t="n">
        <v>0</v>
      </c>
      <c r="X25" s="23" t="n">
        <v>54</v>
      </c>
      <c r="Y25" s="23" t="n">
        <v>50</v>
      </c>
      <c r="Z25" s="23" t="n">
        <v>146</v>
      </c>
      <c r="AA25" s="23" t="n">
        <v>142</v>
      </c>
      <c r="AB25" s="23" t="n">
        <v>2</v>
      </c>
      <c r="AC25" s="23" t="n">
        <v>0</v>
      </c>
      <c r="AD25" s="23" t="n">
        <v>0</v>
      </c>
      <c r="AE25" s="23" t="n">
        <v>0</v>
      </c>
      <c r="AF25" s="23" t="n">
        <v>144</v>
      </c>
      <c r="AG25" s="23" t="n">
        <v>142</v>
      </c>
      <c r="AH25" s="23" t="n">
        <v>116</v>
      </c>
      <c r="AI25" s="23" t="n">
        <v>114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116</v>
      </c>
      <c r="AO25" s="23" t="n">
        <v>114</v>
      </c>
      <c r="AP25" s="23" t="n">
        <v>30</v>
      </c>
      <c r="AQ25" s="23" t="n">
        <v>28</v>
      </c>
      <c r="AR25" s="23" t="n">
        <v>2</v>
      </c>
      <c r="AS25" s="23" t="n">
        <v>0</v>
      </c>
      <c r="AT25" s="23" t="n">
        <v>0</v>
      </c>
      <c r="AU25" s="23" t="n">
        <v>0</v>
      </c>
      <c r="AV25" s="23" t="n">
        <v>28</v>
      </c>
      <c r="AW25" s="23" t="n">
        <v>28</v>
      </c>
      <c r="AX25" s="23" t="n">
        <v>122</v>
      </c>
      <c r="AY25" s="23" t="n">
        <v>114</v>
      </c>
      <c r="AZ25" s="23" t="n">
        <v>0</v>
      </c>
      <c r="BA25" s="23" t="n">
        <v>0</v>
      </c>
      <c r="BB25" s="23" t="n">
        <v>2</v>
      </c>
      <c r="BC25" s="23" t="n">
        <v>2</v>
      </c>
      <c r="BD25" s="23" t="n">
        <v>120</v>
      </c>
      <c r="BE25" s="23" t="n">
        <v>112</v>
      </c>
      <c r="BF25" s="23" t="n">
        <v>111</v>
      </c>
      <c r="BG25" s="23" t="n">
        <v>105</v>
      </c>
      <c r="BH25" s="23" t="n">
        <v>0</v>
      </c>
      <c r="BI25" s="23" t="n">
        <v>0</v>
      </c>
      <c r="BJ25" s="23" t="n">
        <v>2</v>
      </c>
      <c r="BK25" s="45" t="n">
        <v>2</v>
      </c>
      <c r="BL25" s="45" t="n">
        <v>109</v>
      </c>
      <c r="BM25" s="45" t="n">
        <v>103</v>
      </c>
      <c r="BN25" s="23" t="n">
        <v>11</v>
      </c>
      <c r="BO25" s="23" t="n">
        <v>9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11</v>
      </c>
      <c r="BU25" s="23" t="n">
        <v>9</v>
      </c>
      <c r="BV25" s="23" t="n">
        <v>6</v>
      </c>
      <c r="BW25" s="23" t="n">
        <v>3</v>
      </c>
      <c r="BX25" s="23" t="n">
        <v>0</v>
      </c>
      <c r="BY25" s="23" t="n">
        <v>0</v>
      </c>
      <c r="BZ25" s="23" t="n">
        <v>2</v>
      </c>
      <c r="CA25" s="23" t="n">
        <v>0</v>
      </c>
      <c r="CB25" s="23" t="n">
        <v>4</v>
      </c>
      <c r="CC25" s="23" t="n">
        <v>3</v>
      </c>
      <c r="CD25" s="23" t="n">
        <v>3</v>
      </c>
      <c r="CE25" s="23" t="n">
        <v>1</v>
      </c>
      <c r="CF25" s="23" t="n">
        <v>0</v>
      </c>
      <c r="CG25" s="23" t="n">
        <v>0</v>
      </c>
      <c r="CH25" s="23" t="n">
        <v>1</v>
      </c>
      <c r="CI25" s="23" t="n">
        <v>0</v>
      </c>
      <c r="CJ25" s="23" t="n">
        <v>2</v>
      </c>
      <c r="CK25" s="23" t="n">
        <v>1</v>
      </c>
      <c r="CL25" s="23" t="n">
        <v>3</v>
      </c>
      <c r="CM25" s="23" t="n">
        <v>2</v>
      </c>
      <c r="CN25" s="23" t="n">
        <v>0</v>
      </c>
      <c r="CO25" s="23" t="n">
        <v>0</v>
      </c>
      <c r="CP25" s="23" t="n">
        <v>1</v>
      </c>
      <c r="CQ25" s="23" t="n">
        <v>0</v>
      </c>
      <c r="CR25" s="23" t="n">
        <v>2</v>
      </c>
      <c r="CS25" s="23" t="n">
        <v>2</v>
      </c>
      <c r="CT25" s="23" t="n">
        <v>0</v>
      </c>
      <c r="CU25" s="23" t="n">
        <v>0</v>
      </c>
      <c r="CV25" s="23" t="n">
        <v>0</v>
      </c>
      <c r="CW25" s="23" t="n">
        <v>0</v>
      </c>
      <c r="CX25" s="23" t="n">
        <v>0</v>
      </c>
      <c r="CY25" s="23" t="n">
        <v>0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3" t="n">
        <v>0</v>
      </c>
      <c r="DJ25" s="23" t="n">
        <v>0</v>
      </c>
      <c r="DK25" s="23" t="n">
        <v>0</v>
      </c>
      <c r="DL25" s="23" t="n">
        <v>0</v>
      </c>
      <c r="DM25" s="23" t="n">
        <v>0</v>
      </c>
      <c r="DN25" s="23" t="n">
        <v>0</v>
      </c>
      <c r="DO25" s="23" t="n">
        <v>0</v>
      </c>
      <c r="DP25" s="23" t="n">
        <v>0</v>
      </c>
      <c r="DQ25" s="23" t="n">
        <v>0</v>
      </c>
      <c r="DR25" s="23" t="n">
        <v>45</v>
      </c>
      <c r="DS25" s="23" t="n">
        <v>40</v>
      </c>
      <c r="DT25" s="23" t="n">
        <v>0</v>
      </c>
      <c r="DU25" s="23" t="n">
        <v>0</v>
      </c>
      <c r="DV25" s="23" t="n">
        <v>0</v>
      </c>
      <c r="DW25" s="23" t="n">
        <v>0</v>
      </c>
      <c r="DX25" s="23" t="n">
        <v>45</v>
      </c>
      <c r="DY25" s="23" t="n">
        <v>40</v>
      </c>
      <c r="DZ25" s="23" t="n">
        <v>32</v>
      </c>
      <c r="EA25" s="23" t="n">
        <v>29</v>
      </c>
      <c r="EB25" s="23" t="n">
        <v>0</v>
      </c>
      <c r="EC25" s="23" t="n">
        <v>0</v>
      </c>
      <c r="ED25" s="23" t="n">
        <v>0</v>
      </c>
      <c r="EE25" s="23" t="n">
        <v>0</v>
      </c>
      <c r="EF25" s="23" t="n">
        <v>32</v>
      </c>
      <c r="EG25" s="23" t="n">
        <v>29</v>
      </c>
      <c r="EH25" s="23" t="n">
        <v>13</v>
      </c>
      <c r="EI25" s="23" t="n">
        <v>11</v>
      </c>
      <c r="EJ25" s="23" t="n">
        <v>0</v>
      </c>
      <c r="EK25" s="23" t="n">
        <v>0</v>
      </c>
      <c r="EL25" s="23" t="n">
        <v>0</v>
      </c>
      <c r="EM25" s="23" t="n">
        <v>0</v>
      </c>
      <c r="EN25" s="23" t="n">
        <v>13</v>
      </c>
      <c r="EO25" s="24" t="n">
        <v>11</v>
      </c>
    </row>
    <row r="26" customFormat="false" ht="21.75" hidden="false" customHeight="true" outlineLevel="0" collapsed="false">
      <c r="A26" s="16" t="s">
        <v>51</v>
      </c>
      <c r="B26" s="44" t="n">
        <v>2428</v>
      </c>
      <c r="C26" s="23" t="n">
        <v>31</v>
      </c>
      <c r="D26" s="23" t="n">
        <v>125</v>
      </c>
      <c r="E26" s="23" t="n">
        <v>1</v>
      </c>
      <c r="F26" s="23" t="n">
        <v>23</v>
      </c>
      <c r="G26" s="23" t="n">
        <v>0</v>
      </c>
      <c r="H26" s="23" t="n">
        <v>2280</v>
      </c>
      <c r="I26" s="23" t="n">
        <v>30</v>
      </c>
      <c r="J26" s="23" t="n">
        <v>1947</v>
      </c>
      <c r="K26" s="23" t="n">
        <v>25</v>
      </c>
      <c r="L26" s="23" t="n">
        <v>61</v>
      </c>
      <c r="M26" s="23" t="n">
        <v>1</v>
      </c>
      <c r="N26" s="23" t="n">
        <v>9</v>
      </c>
      <c r="O26" s="23" t="n">
        <v>0</v>
      </c>
      <c r="P26" s="23" t="n">
        <v>1877</v>
      </c>
      <c r="Q26" s="23" t="n">
        <v>24</v>
      </c>
      <c r="R26" s="23" t="n">
        <v>481</v>
      </c>
      <c r="S26" s="23" t="n">
        <v>6</v>
      </c>
      <c r="T26" s="23" t="n">
        <v>64</v>
      </c>
      <c r="U26" s="23" t="n">
        <v>0</v>
      </c>
      <c r="V26" s="23" t="n">
        <v>14</v>
      </c>
      <c r="W26" s="23" t="n">
        <v>0</v>
      </c>
      <c r="X26" s="23" t="n">
        <v>403</v>
      </c>
      <c r="Y26" s="23" t="n">
        <v>6</v>
      </c>
      <c r="Z26" s="23" t="n">
        <v>279</v>
      </c>
      <c r="AA26" s="23" t="n">
        <v>18</v>
      </c>
      <c r="AB26" s="23" t="n">
        <v>5</v>
      </c>
      <c r="AC26" s="23" t="n">
        <v>0</v>
      </c>
      <c r="AD26" s="23" t="n">
        <v>6</v>
      </c>
      <c r="AE26" s="23" t="n">
        <v>0</v>
      </c>
      <c r="AF26" s="23" t="n">
        <v>268</v>
      </c>
      <c r="AG26" s="23" t="n">
        <v>18</v>
      </c>
      <c r="AH26" s="23" t="n">
        <v>231</v>
      </c>
      <c r="AI26" s="23" t="n">
        <v>13</v>
      </c>
      <c r="AJ26" s="23" t="n">
        <v>1</v>
      </c>
      <c r="AK26" s="23" t="n">
        <v>0</v>
      </c>
      <c r="AL26" s="23" t="n">
        <v>3</v>
      </c>
      <c r="AM26" s="23" t="n">
        <v>0</v>
      </c>
      <c r="AN26" s="23" t="n">
        <v>227</v>
      </c>
      <c r="AO26" s="23" t="n">
        <v>13</v>
      </c>
      <c r="AP26" s="23" t="n">
        <v>48</v>
      </c>
      <c r="AQ26" s="23" t="n">
        <v>5</v>
      </c>
      <c r="AR26" s="23" t="n">
        <v>4</v>
      </c>
      <c r="AS26" s="23" t="n">
        <v>0</v>
      </c>
      <c r="AT26" s="23" t="n">
        <v>3</v>
      </c>
      <c r="AU26" s="23" t="n">
        <v>0</v>
      </c>
      <c r="AV26" s="23" t="n">
        <v>41</v>
      </c>
      <c r="AW26" s="23" t="n">
        <v>5</v>
      </c>
      <c r="AX26" s="23" t="n">
        <v>1489</v>
      </c>
      <c r="AY26" s="23" t="n">
        <v>10</v>
      </c>
      <c r="AZ26" s="23" t="n">
        <v>2</v>
      </c>
      <c r="BA26" s="23" t="n">
        <v>1</v>
      </c>
      <c r="BB26" s="23" t="n">
        <v>3</v>
      </c>
      <c r="BC26" s="23" t="n">
        <v>0</v>
      </c>
      <c r="BD26" s="23" t="n">
        <v>1484</v>
      </c>
      <c r="BE26" s="23" t="n">
        <v>9</v>
      </c>
      <c r="BF26" s="23" t="n">
        <v>1337</v>
      </c>
      <c r="BG26" s="23" t="n">
        <v>10</v>
      </c>
      <c r="BH26" s="23" t="n">
        <v>1</v>
      </c>
      <c r="BI26" s="23" t="n">
        <v>1</v>
      </c>
      <c r="BJ26" s="23" t="n">
        <v>3</v>
      </c>
      <c r="BK26" s="45" t="n">
        <v>0</v>
      </c>
      <c r="BL26" s="45" t="n">
        <v>1333</v>
      </c>
      <c r="BM26" s="45" t="n">
        <v>9</v>
      </c>
      <c r="BN26" s="23" t="n">
        <v>152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151</v>
      </c>
      <c r="BU26" s="23" t="n">
        <v>0</v>
      </c>
      <c r="BV26" s="23" t="n">
        <v>450</v>
      </c>
      <c r="BW26" s="23" t="n">
        <v>0</v>
      </c>
      <c r="BX26" s="23" t="n">
        <v>100</v>
      </c>
      <c r="BY26" s="23" t="n">
        <v>0</v>
      </c>
      <c r="BZ26" s="23" t="n">
        <v>14</v>
      </c>
      <c r="CA26" s="23" t="n">
        <v>0</v>
      </c>
      <c r="CB26" s="23" t="n">
        <v>336</v>
      </c>
      <c r="CC26" s="23" t="n">
        <v>0</v>
      </c>
      <c r="CD26" s="23" t="n">
        <v>214</v>
      </c>
      <c r="CE26" s="23" t="n">
        <v>0</v>
      </c>
      <c r="CF26" s="23" t="n">
        <v>48</v>
      </c>
      <c r="CG26" s="23" t="n">
        <v>0</v>
      </c>
      <c r="CH26" s="23" t="n">
        <v>3</v>
      </c>
      <c r="CI26" s="23" t="n">
        <v>0</v>
      </c>
      <c r="CJ26" s="23" t="n">
        <v>163</v>
      </c>
      <c r="CK26" s="23" t="n">
        <v>0</v>
      </c>
      <c r="CL26" s="23" t="n">
        <v>236</v>
      </c>
      <c r="CM26" s="23" t="n">
        <v>0</v>
      </c>
      <c r="CN26" s="23" t="n">
        <v>52</v>
      </c>
      <c r="CO26" s="23" t="n">
        <v>0</v>
      </c>
      <c r="CP26" s="23" t="n">
        <v>11</v>
      </c>
      <c r="CQ26" s="23" t="n">
        <v>0</v>
      </c>
      <c r="CR26" s="23" t="n">
        <v>173</v>
      </c>
      <c r="CS26" s="23" t="n">
        <v>0</v>
      </c>
      <c r="CT26" s="23" t="n">
        <v>6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3" t="n">
        <v>5</v>
      </c>
      <c r="DA26" s="23" t="n">
        <v>0</v>
      </c>
      <c r="DB26" s="23" t="n">
        <v>4</v>
      </c>
      <c r="DC26" s="23" t="n">
        <v>0</v>
      </c>
      <c r="DD26" s="23" t="n">
        <v>1</v>
      </c>
      <c r="DE26" s="23" t="n">
        <v>0</v>
      </c>
      <c r="DF26" s="23" t="n">
        <v>0</v>
      </c>
      <c r="DG26" s="23" t="n">
        <v>0</v>
      </c>
      <c r="DH26" s="23" t="n">
        <v>3</v>
      </c>
      <c r="DI26" s="23" t="n">
        <v>0</v>
      </c>
      <c r="DJ26" s="23" t="n">
        <v>2</v>
      </c>
      <c r="DK26" s="23" t="n">
        <v>0</v>
      </c>
      <c r="DL26" s="23" t="n">
        <v>0</v>
      </c>
      <c r="DM26" s="23" t="n">
        <v>0</v>
      </c>
      <c r="DN26" s="23" t="n">
        <v>0</v>
      </c>
      <c r="DO26" s="23" t="n">
        <v>0</v>
      </c>
      <c r="DP26" s="23" t="n">
        <v>2</v>
      </c>
      <c r="DQ26" s="23" t="n">
        <v>0</v>
      </c>
      <c r="DR26" s="23" t="n">
        <v>204</v>
      </c>
      <c r="DS26" s="23" t="n">
        <v>3</v>
      </c>
      <c r="DT26" s="23" t="n">
        <v>17</v>
      </c>
      <c r="DU26" s="23" t="n">
        <v>0</v>
      </c>
      <c r="DV26" s="23" t="n">
        <v>0</v>
      </c>
      <c r="DW26" s="23" t="n">
        <v>0</v>
      </c>
      <c r="DX26" s="23" t="n">
        <v>187</v>
      </c>
      <c r="DY26" s="23" t="n">
        <v>3</v>
      </c>
      <c r="DZ26" s="23" t="n">
        <v>161</v>
      </c>
      <c r="EA26" s="23" t="n">
        <v>2</v>
      </c>
      <c r="EB26" s="23" t="n">
        <v>10</v>
      </c>
      <c r="EC26" s="23" t="n">
        <v>0</v>
      </c>
      <c r="ED26" s="23" t="n">
        <v>0</v>
      </c>
      <c r="EE26" s="23" t="n">
        <v>0</v>
      </c>
      <c r="EF26" s="23" t="n">
        <v>151</v>
      </c>
      <c r="EG26" s="23" t="n">
        <v>2</v>
      </c>
      <c r="EH26" s="23" t="n">
        <v>43</v>
      </c>
      <c r="EI26" s="23" t="n">
        <v>1</v>
      </c>
      <c r="EJ26" s="23" t="n">
        <v>7</v>
      </c>
      <c r="EK26" s="23" t="n">
        <v>0</v>
      </c>
      <c r="EL26" s="23" t="n">
        <v>0</v>
      </c>
      <c r="EM26" s="23" t="n">
        <v>0</v>
      </c>
      <c r="EN26" s="23" t="n">
        <v>36</v>
      </c>
      <c r="EO26" s="24" t="n">
        <v>1</v>
      </c>
    </row>
    <row r="27" customFormat="false" ht="22.5" hidden="false" customHeight="false" outlineLevel="0" collapsed="false">
      <c r="A27" s="16" t="s">
        <v>52</v>
      </c>
      <c r="B27" s="44" t="n">
        <v>14437</v>
      </c>
      <c r="C27" s="23" t="n">
        <v>2438</v>
      </c>
      <c r="D27" s="23" t="n">
        <v>1295</v>
      </c>
      <c r="E27" s="23" t="n">
        <v>24</v>
      </c>
      <c r="F27" s="23" t="n">
        <v>951</v>
      </c>
      <c r="G27" s="23" t="n">
        <v>19</v>
      </c>
      <c r="H27" s="23" t="n">
        <v>12191</v>
      </c>
      <c r="I27" s="23" t="n">
        <v>2395</v>
      </c>
      <c r="J27" s="23" t="n">
        <v>10387</v>
      </c>
      <c r="K27" s="23" t="n">
        <v>1910</v>
      </c>
      <c r="L27" s="23" t="n">
        <v>630</v>
      </c>
      <c r="M27" s="23" t="n">
        <v>12</v>
      </c>
      <c r="N27" s="23" t="n">
        <v>498</v>
      </c>
      <c r="O27" s="23" t="n">
        <v>14</v>
      </c>
      <c r="P27" s="23" t="n">
        <v>9259</v>
      </c>
      <c r="Q27" s="23" t="n">
        <v>1884</v>
      </c>
      <c r="R27" s="23" t="n">
        <v>4050</v>
      </c>
      <c r="S27" s="23" t="n">
        <v>528</v>
      </c>
      <c r="T27" s="23" t="n">
        <v>665</v>
      </c>
      <c r="U27" s="23" t="n">
        <v>12</v>
      </c>
      <c r="V27" s="23" t="n">
        <v>453</v>
      </c>
      <c r="W27" s="23" t="n">
        <v>5</v>
      </c>
      <c r="X27" s="23" t="n">
        <v>2932</v>
      </c>
      <c r="Y27" s="23" t="n">
        <v>511</v>
      </c>
      <c r="Z27" s="23" t="n">
        <v>5004</v>
      </c>
      <c r="AA27" s="23" t="n">
        <v>980</v>
      </c>
      <c r="AB27" s="23" t="n">
        <v>224</v>
      </c>
      <c r="AC27" s="23" t="n">
        <v>0</v>
      </c>
      <c r="AD27" s="23" t="n">
        <v>471</v>
      </c>
      <c r="AE27" s="23" t="n">
        <v>1</v>
      </c>
      <c r="AF27" s="23" t="n">
        <v>4309</v>
      </c>
      <c r="AG27" s="23" t="n">
        <v>979</v>
      </c>
      <c r="AH27" s="23" t="n">
        <v>3849</v>
      </c>
      <c r="AI27" s="23" t="n">
        <v>752</v>
      </c>
      <c r="AJ27" s="23" t="n">
        <v>102</v>
      </c>
      <c r="AK27" s="23" t="n">
        <v>0</v>
      </c>
      <c r="AL27" s="23" t="n">
        <v>284</v>
      </c>
      <c r="AM27" s="23" t="n">
        <v>1</v>
      </c>
      <c r="AN27" s="23" t="n">
        <v>3463</v>
      </c>
      <c r="AO27" s="23" t="n">
        <v>751</v>
      </c>
      <c r="AP27" s="23" t="n">
        <v>1155</v>
      </c>
      <c r="AQ27" s="23" t="n">
        <v>228</v>
      </c>
      <c r="AR27" s="23" t="n">
        <v>122</v>
      </c>
      <c r="AS27" s="23" t="n">
        <v>0</v>
      </c>
      <c r="AT27" s="23" t="n">
        <v>187</v>
      </c>
      <c r="AU27" s="23" t="n">
        <v>0</v>
      </c>
      <c r="AV27" s="23" t="n">
        <v>846</v>
      </c>
      <c r="AW27" s="23" t="n">
        <v>228</v>
      </c>
      <c r="AX27" s="23" t="n">
        <v>5399</v>
      </c>
      <c r="AY27" s="23" t="n">
        <v>812</v>
      </c>
      <c r="AZ27" s="23" t="n">
        <v>15</v>
      </c>
      <c r="BA27" s="23" t="n">
        <v>1</v>
      </c>
      <c r="BB27" s="23" t="n">
        <v>46</v>
      </c>
      <c r="BC27" s="23" t="n">
        <v>6</v>
      </c>
      <c r="BD27" s="23" t="n">
        <v>5338</v>
      </c>
      <c r="BE27" s="23" t="n">
        <v>805</v>
      </c>
      <c r="BF27" s="23" t="n">
        <v>4454</v>
      </c>
      <c r="BG27" s="23" t="n">
        <v>710</v>
      </c>
      <c r="BH27" s="23" t="n">
        <v>9</v>
      </c>
      <c r="BI27" s="23" t="n">
        <v>1</v>
      </c>
      <c r="BJ27" s="23" t="n">
        <v>32</v>
      </c>
      <c r="BK27" s="45" t="n">
        <v>5</v>
      </c>
      <c r="BL27" s="45" t="n">
        <v>4413</v>
      </c>
      <c r="BM27" s="45" t="n">
        <v>704</v>
      </c>
      <c r="BN27" s="23" t="n">
        <v>945</v>
      </c>
      <c r="BO27" s="23" t="n">
        <v>102</v>
      </c>
      <c r="BP27" s="23" t="n">
        <v>6</v>
      </c>
      <c r="BQ27" s="23" t="n">
        <v>0</v>
      </c>
      <c r="BR27" s="23" t="n">
        <v>14</v>
      </c>
      <c r="BS27" s="23" t="n">
        <v>1</v>
      </c>
      <c r="BT27" s="23" t="n">
        <v>925</v>
      </c>
      <c r="BU27" s="23" t="n">
        <v>101</v>
      </c>
      <c r="BV27" s="23" t="n">
        <v>2333</v>
      </c>
      <c r="BW27" s="23" t="n">
        <v>65</v>
      </c>
      <c r="BX27" s="23" t="n">
        <v>614</v>
      </c>
      <c r="BY27" s="23" t="n">
        <v>2</v>
      </c>
      <c r="BZ27" s="23" t="n">
        <v>334</v>
      </c>
      <c r="CA27" s="23" t="n">
        <v>2</v>
      </c>
      <c r="CB27" s="23" t="n">
        <v>1385</v>
      </c>
      <c r="CC27" s="23" t="n">
        <v>61</v>
      </c>
      <c r="CD27" s="23" t="n">
        <v>995</v>
      </c>
      <c r="CE27" s="23" t="n">
        <v>41</v>
      </c>
      <c r="CF27" s="23" t="n">
        <v>269</v>
      </c>
      <c r="CG27" s="23" t="n">
        <v>0</v>
      </c>
      <c r="CH27" s="23" t="n">
        <v>125</v>
      </c>
      <c r="CI27" s="23" t="n">
        <v>1</v>
      </c>
      <c r="CJ27" s="23" t="n">
        <v>601</v>
      </c>
      <c r="CK27" s="23" t="n">
        <v>40</v>
      </c>
      <c r="CL27" s="23" t="n">
        <v>1338</v>
      </c>
      <c r="CM27" s="23" t="n">
        <v>24</v>
      </c>
      <c r="CN27" s="23" t="n">
        <v>345</v>
      </c>
      <c r="CO27" s="23" t="n">
        <v>2</v>
      </c>
      <c r="CP27" s="23" t="n">
        <v>209</v>
      </c>
      <c r="CQ27" s="23" t="n">
        <v>1</v>
      </c>
      <c r="CR27" s="23" t="n">
        <v>784</v>
      </c>
      <c r="CS27" s="23" t="n">
        <v>21</v>
      </c>
      <c r="CT27" s="23" t="n">
        <v>59</v>
      </c>
      <c r="CU27" s="23" t="n">
        <v>0</v>
      </c>
      <c r="CV27" s="23" t="n">
        <v>14</v>
      </c>
      <c r="CW27" s="23" t="n">
        <v>0</v>
      </c>
      <c r="CX27" s="23" t="n">
        <v>2</v>
      </c>
      <c r="CY27" s="23" t="n">
        <v>0</v>
      </c>
      <c r="CZ27" s="23" t="n">
        <v>43</v>
      </c>
      <c r="DA27" s="23" t="n">
        <v>0</v>
      </c>
      <c r="DB27" s="23" t="n">
        <v>28</v>
      </c>
      <c r="DC27" s="23" t="n">
        <v>0</v>
      </c>
      <c r="DD27" s="23" t="n">
        <v>8</v>
      </c>
      <c r="DE27" s="23" t="n">
        <v>0</v>
      </c>
      <c r="DF27" s="23" t="n">
        <v>1</v>
      </c>
      <c r="DG27" s="23" t="n">
        <v>0</v>
      </c>
      <c r="DH27" s="23" t="n">
        <v>19</v>
      </c>
      <c r="DI27" s="23" t="n">
        <v>0</v>
      </c>
      <c r="DJ27" s="23" t="n">
        <v>31</v>
      </c>
      <c r="DK27" s="23" t="n">
        <v>0</v>
      </c>
      <c r="DL27" s="23" t="n">
        <v>6</v>
      </c>
      <c r="DM27" s="23" t="n">
        <v>0</v>
      </c>
      <c r="DN27" s="23" t="n">
        <v>1</v>
      </c>
      <c r="DO27" s="23" t="n">
        <v>0</v>
      </c>
      <c r="DP27" s="23" t="n">
        <v>24</v>
      </c>
      <c r="DQ27" s="23" t="n">
        <v>0</v>
      </c>
      <c r="DR27" s="23" t="n">
        <v>1642</v>
      </c>
      <c r="DS27" s="23" t="n">
        <v>581</v>
      </c>
      <c r="DT27" s="23" t="n">
        <v>428</v>
      </c>
      <c r="DU27" s="23" t="n">
        <v>21</v>
      </c>
      <c r="DV27" s="23" t="n">
        <v>98</v>
      </c>
      <c r="DW27" s="23" t="n">
        <v>10</v>
      </c>
      <c r="DX27" s="23" t="n">
        <v>1116</v>
      </c>
      <c r="DY27" s="23" t="n">
        <v>550</v>
      </c>
      <c r="DZ27" s="23" t="n">
        <v>1061</v>
      </c>
      <c r="EA27" s="23" t="n">
        <v>407</v>
      </c>
      <c r="EB27" s="23" t="n">
        <v>242</v>
      </c>
      <c r="EC27" s="23" t="n">
        <v>11</v>
      </c>
      <c r="ED27" s="23" t="n">
        <v>56</v>
      </c>
      <c r="EE27" s="23" t="n">
        <v>7</v>
      </c>
      <c r="EF27" s="23" t="n">
        <v>763</v>
      </c>
      <c r="EG27" s="23" t="n">
        <v>389</v>
      </c>
      <c r="EH27" s="23" t="n">
        <v>581</v>
      </c>
      <c r="EI27" s="23" t="n">
        <v>174</v>
      </c>
      <c r="EJ27" s="23" t="n">
        <v>186</v>
      </c>
      <c r="EK27" s="23" t="n">
        <v>10</v>
      </c>
      <c r="EL27" s="23" t="n">
        <v>42</v>
      </c>
      <c r="EM27" s="23" t="n">
        <v>3</v>
      </c>
      <c r="EN27" s="23" t="n">
        <v>353</v>
      </c>
      <c r="EO27" s="24" t="n">
        <v>161</v>
      </c>
    </row>
    <row r="28" customFormat="false" ht="11.25" hidden="false" customHeight="false" outlineLevel="0" collapsed="false">
      <c r="A28" s="16" t="s">
        <v>53</v>
      </c>
      <c r="B28" s="44" t="n">
        <v>221</v>
      </c>
      <c r="C28" s="23" t="n">
        <v>137</v>
      </c>
      <c r="D28" s="23" t="n">
        <v>23</v>
      </c>
      <c r="E28" s="23" t="n">
        <v>2</v>
      </c>
      <c r="F28" s="23" t="n">
        <v>12</v>
      </c>
      <c r="G28" s="23" t="n">
        <v>1</v>
      </c>
      <c r="H28" s="23" t="n">
        <v>186</v>
      </c>
      <c r="I28" s="23" t="n">
        <v>134</v>
      </c>
      <c r="J28" s="23" t="n">
        <v>167</v>
      </c>
      <c r="K28" s="23" t="n">
        <v>113</v>
      </c>
      <c r="L28" s="23" t="n">
        <v>12</v>
      </c>
      <c r="M28" s="23" t="n">
        <v>1</v>
      </c>
      <c r="N28" s="23" t="n">
        <v>8</v>
      </c>
      <c r="O28" s="23" t="n">
        <v>1</v>
      </c>
      <c r="P28" s="23" t="n">
        <v>147</v>
      </c>
      <c r="Q28" s="23" t="n">
        <v>111</v>
      </c>
      <c r="R28" s="23" t="n">
        <v>54</v>
      </c>
      <c r="S28" s="23" t="n">
        <v>24</v>
      </c>
      <c r="T28" s="23" t="n">
        <v>11</v>
      </c>
      <c r="U28" s="23" t="n">
        <v>1</v>
      </c>
      <c r="V28" s="23" t="n">
        <v>4</v>
      </c>
      <c r="W28" s="23" t="n">
        <v>0</v>
      </c>
      <c r="X28" s="23" t="n">
        <v>39</v>
      </c>
      <c r="Y28" s="23" t="n">
        <v>23</v>
      </c>
      <c r="Z28" s="23" t="n">
        <v>83</v>
      </c>
      <c r="AA28" s="23" t="n">
        <v>69</v>
      </c>
      <c r="AB28" s="23" t="n">
        <v>9</v>
      </c>
      <c r="AC28" s="23" t="n">
        <v>0</v>
      </c>
      <c r="AD28" s="23" t="n">
        <v>3</v>
      </c>
      <c r="AE28" s="23" t="n">
        <v>0</v>
      </c>
      <c r="AF28" s="23" t="n">
        <v>71</v>
      </c>
      <c r="AG28" s="23" t="n">
        <v>69</v>
      </c>
      <c r="AH28" s="23" t="n">
        <v>62</v>
      </c>
      <c r="AI28" s="23" t="n">
        <v>55</v>
      </c>
      <c r="AJ28" s="23" t="n">
        <v>3</v>
      </c>
      <c r="AK28" s="23" t="n">
        <v>0</v>
      </c>
      <c r="AL28" s="23" t="n">
        <v>2</v>
      </c>
      <c r="AM28" s="23" t="n">
        <v>0</v>
      </c>
      <c r="AN28" s="23" t="n">
        <v>57</v>
      </c>
      <c r="AO28" s="23" t="n">
        <v>55</v>
      </c>
      <c r="AP28" s="23" t="n">
        <v>21</v>
      </c>
      <c r="AQ28" s="23" t="n">
        <v>14</v>
      </c>
      <c r="AR28" s="23" t="n">
        <v>6</v>
      </c>
      <c r="AS28" s="23" t="n">
        <v>0</v>
      </c>
      <c r="AT28" s="23" t="n">
        <v>1</v>
      </c>
      <c r="AU28" s="23" t="n">
        <v>0</v>
      </c>
      <c r="AV28" s="23" t="n">
        <v>14</v>
      </c>
      <c r="AW28" s="23" t="n">
        <v>14</v>
      </c>
      <c r="AX28" s="23" t="n">
        <v>19</v>
      </c>
      <c r="AY28" s="23" t="n">
        <v>11</v>
      </c>
      <c r="AZ28" s="23" t="n">
        <v>1</v>
      </c>
      <c r="BA28" s="23" t="n">
        <v>0</v>
      </c>
      <c r="BB28" s="23" t="n">
        <v>1</v>
      </c>
      <c r="BC28" s="23" t="n">
        <v>0</v>
      </c>
      <c r="BD28" s="23" t="n">
        <v>17</v>
      </c>
      <c r="BE28" s="23" t="n">
        <v>11</v>
      </c>
      <c r="BF28" s="23" t="n">
        <v>17</v>
      </c>
      <c r="BG28" s="23" t="n">
        <v>10</v>
      </c>
      <c r="BH28" s="23" t="n">
        <v>1</v>
      </c>
      <c r="BI28" s="23" t="n">
        <v>0</v>
      </c>
      <c r="BJ28" s="23" t="n">
        <v>0</v>
      </c>
      <c r="BK28" s="45" t="n">
        <v>0</v>
      </c>
      <c r="BL28" s="45" t="n">
        <v>16</v>
      </c>
      <c r="BM28" s="45" t="n">
        <v>10</v>
      </c>
      <c r="BN28" s="23" t="n">
        <v>2</v>
      </c>
      <c r="BO28" s="23" t="n">
        <v>1</v>
      </c>
      <c r="BP28" s="23" t="n">
        <v>0</v>
      </c>
      <c r="BQ28" s="23" t="n">
        <v>0</v>
      </c>
      <c r="BR28" s="23" t="n">
        <v>1</v>
      </c>
      <c r="BS28" s="23" t="n">
        <v>0</v>
      </c>
      <c r="BT28" s="23" t="n">
        <v>1</v>
      </c>
      <c r="BU28" s="23" t="n">
        <v>1</v>
      </c>
      <c r="BV28" s="23" t="n">
        <v>44</v>
      </c>
      <c r="BW28" s="23" t="n">
        <v>5</v>
      </c>
      <c r="BX28" s="23" t="n">
        <v>9</v>
      </c>
      <c r="BY28" s="23" t="n">
        <v>0</v>
      </c>
      <c r="BZ28" s="23" t="n">
        <v>5</v>
      </c>
      <c r="CA28" s="23" t="n">
        <v>1</v>
      </c>
      <c r="CB28" s="23" t="n">
        <v>30</v>
      </c>
      <c r="CC28" s="23" t="n">
        <v>4</v>
      </c>
      <c r="CD28" s="23" t="n">
        <v>23</v>
      </c>
      <c r="CE28" s="23" t="n">
        <v>4</v>
      </c>
      <c r="CF28" s="23" t="n">
        <v>5</v>
      </c>
      <c r="CG28" s="23" t="n">
        <v>0</v>
      </c>
      <c r="CH28" s="23" t="n">
        <v>3</v>
      </c>
      <c r="CI28" s="23" t="n">
        <v>1</v>
      </c>
      <c r="CJ28" s="23" t="n">
        <v>15</v>
      </c>
      <c r="CK28" s="23" t="n">
        <v>3</v>
      </c>
      <c r="CL28" s="23" t="n">
        <v>21</v>
      </c>
      <c r="CM28" s="23" t="n">
        <v>1</v>
      </c>
      <c r="CN28" s="23" t="n">
        <v>4</v>
      </c>
      <c r="CO28" s="23" t="n">
        <v>0</v>
      </c>
      <c r="CP28" s="23" t="n">
        <v>2</v>
      </c>
      <c r="CQ28" s="23" t="n">
        <v>0</v>
      </c>
      <c r="CR28" s="23" t="n">
        <v>15</v>
      </c>
      <c r="CS28" s="23" t="n">
        <v>1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75</v>
      </c>
      <c r="DS28" s="23" t="n">
        <v>52</v>
      </c>
      <c r="DT28" s="23" t="n">
        <v>4</v>
      </c>
      <c r="DU28" s="23" t="n">
        <v>2</v>
      </c>
      <c r="DV28" s="23" t="n">
        <v>3</v>
      </c>
      <c r="DW28" s="23" t="n">
        <v>0</v>
      </c>
      <c r="DX28" s="23" t="n">
        <v>68</v>
      </c>
      <c r="DY28" s="23" t="n">
        <v>50</v>
      </c>
      <c r="DZ28" s="23" t="n">
        <v>65</v>
      </c>
      <c r="EA28" s="23" t="n">
        <v>44</v>
      </c>
      <c r="EB28" s="23" t="n">
        <v>3</v>
      </c>
      <c r="EC28" s="23" t="n">
        <v>1</v>
      </c>
      <c r="ED28" s="23" t="n">
        <v>3</v>
      </c>
      <c r="EE28" s="23" t="n">
        <v>0</v>
      </c>
      <c r="EF28" s="23" t="n">
        <v>59</v>
      </c>
      <c r="EG28" s="23" t="n">
        <v>43</v>
      </c>
      <c r="EH28" s="23" t="n">
        <v>10</v>
      </c>
      <c r="EI28" s="23" t="n">
        <v>8</v>
      </c>
      <c r="EJ28" s="23" t="n">
        <v>1</v>
      </c>
      <c r="EK28" s="23" t="n">
        <v>1</v>
      </c>
      <c r="EL28" s="23" t="n">
        <v>0</v>
      </c>
      <c r="EM28" s="23" t="n">
        <v>0</v>
      </c>
      <c r="EN28" s="23" t="n">
        <v>9</v>
      </c>
      <c r="EO28" s="24" t="n">
        <v>7</v>
      </c>
    </row>
    <row r="29" customFormat="false" ht="11.25" hidden="false" customHeight="false" outlineLevel="0" collapsed="false">
      <c r="A29" s="16" t="s">
        <v>54</v>
      </c>
      <c r="B29" s="44" t="n">
        <v>303</v>
      </c>
      <c r="C29" s="23" t="n">
        <v>159</v>
      </c>
      <c r="D29" s="23" t="n">
        <v>36</v>
      </c>
      <c r="E29" s="23" t="n">
        <v>4</v>
      </c>
      <c r="F29" s="23" t="n">
        <v>11</v>
      </c>
      <c r="G29" s="23" t="n">
        <v>2</v>
      </c>
      <c r="H29" s="23" t="n">
        <v>256</v>
      </c>
      <c r="I29" s="23" t="n">
        <v>153</v>
      </c>
      <c r="J29" s="23" t="n">
        <v>204</v>
      </c>
      <c r="K29" s="23" t="n">
        <v>122</v>
      </c>
      <c r="L29" s="23" t="n">
        <v>19</v>
      </c>
      <c r="M29" s="23" t="n">
        <v>1</v>
      </c>
      <c r="N29" s="23" t="n">
        <v>5</v>
      </c>
      <c r="O29" s="23" t="n">
        <v>2</v>
      </c>
      <c r="P29" s="23" t="n">
        <v>180</v>
      </c>
      <c r="Q29" s="23" t="n">
        <v>119</v>
      </c>
      <c r="R29" s="23" t="n">
        <v>99</v>
      </c>
      <c r="S29" s="23" t="n">
        <v>37</v>
      </c>
      <c r="T29" s="23" t="n">
        <v>17</v>
      </c>
      <c r="U29" s="23" t="n">
        <v>3</v>
      </c>
      <c r="V29" s="23" t="n">
        <v>6</v>
      </c>
      <c r="W29" s="23" t="n">
        <v>0</v>
      </c>
      <c r="X29" s="23" t="n">
        <v>76</v>
      </c>
      <c r="Y29" s="23" t="n">
        <v>34</v>
      </c>
      <c r="Z29" s="23" t="n">
        <v>130</v>
      </c>
      <c r="AA29" s="23" t="n">
        <v>98</v>
      </c>
      <c r="AB29" s="23" t="n">
        <v>5</v>
      </c>
      <c r="AC29" s="23" t="n">
        <v>0</v>
      </c>
      <c r="AD29" s="23" t="n">
        <v>6</v>
      </c>
      <c r="AE29" s="23" t="n">
        <v>1</v>
      </c>
      <c r="AF29" s="23" t="n">
        <v>119</v>
      </c>
      <c r="AG29" s="23" t="n">
        <v>97</v>
      </c>
      <c r="AH29" s="23" t="n">
        <v>90</v>
      </c>
      <c r="AI29" s="23" t="n">
        <v>70</v>
      </c>
      <c r="AJ29" s="23" t="n">
        <v>2</v>
      </c>
      <c r="AK29" s="23" t="n">
        <v>0</v>
      </c>
      <c r="AL29" s="23" t="n">
        <v>3</v>
      </c>
      <c r="AM29" s="23" t="n">
        <v>1</v>
      </c>
      <c r="AN29" s="23" t="n">
        <v>85</v>
      </c>
      <c r="AO29" s="23" t="n">
        <v>69</v>
      </c>
      <c r="AP29" s="23" t="n">
        <v>40</v>
      </c>
      <c r="AQ29" s="23" t="n">
        <v>28</v>
      </c>
      <c r="AR29" s="23" t="n">
        <v>3</v>
      </c>
      <c r="AS29" s="23" t="n">
        <v>0</v>
      </c>
      <c r="AT29" s="23" t="n">
        <v>3</v>
      </c>
      <c r="AU29" s="23" t="n">
        <v>0</v>
      </c>
      <c r="AV29" s="23" t="n">
        <v>34</v>
      </c>
      <c r="AW29" s="23" t="n">
        <v>28</v>
      </c>
      <c r="AX29" s="23" t="n">
        <v>48</v>
      </c>
      <c r="AY29" s="23" t="n">
        <v>36</v>
      </c>
      <c r="AZ29" s="23" t="n">
        <v>1</v>
      </c>
      <c r="BA29" s="23" t="n">
        <v>1</v>
      </c>
      <c r="BB29" s="23" t="n">
        <v>1</v>
      </c>
      <c r="BC29" s="23" t="n">
        <v>0</v>
      </c>
      <c r="BD29" s="23" t="n">
        <v>46</v>
      </c>
      <c r="BE29" s="23" t="n">
        <v>35</v>
      </c>
      <c r="BF29" s="23" t="n">
        <v>45</v>
      </c>
      <c r="BG29" s="23" t="n">
        <v>33</v>
      </c>
      <c r="BH29" s="23" t="n">
        <v>1</v>
      </c>
      <c r="BI29" s="23" t="n">
        <v>1</v>
      </c>
      <c r="BJ29" s="23" t="n">
        <v>1</v>
      </c>
      <c r="BK29" s="45" t="n">
        <v>0</v>
      </c>
      <c r="BL29" s="45" t="n">
        <v>43</v>
      </c>
      <c r="BM29" s="45" t="n">
        <v>32</v>
      </c>
      <c r="BN29" s="23" t="n">
        <v>3</v>
      </c>
      <c r="BO29" s="23" t="n">
        <v>3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3</v>
      </c>
      <c r="BU29" s="23" t="n">
        <v>3</v>
      </c>
      <c r="BV29" s="23" t="n">
        <v>55</v>
      </c>
      <c r="BW29" s="23" t="n">
        <v>5</v>
      </c>
      <c r="BX29" s="23" t="n">
        <v>17</v>
      </c>
      <c r="BY29" s="23" t="n">
        <v>1</v>
      </c>
      <c r="BZ29" s="23" t="n">
        <v>3</v>
      </c>
      <c r="CA29" s="23" t="n">
        <v>0</v>
      </c>
      <c r="CB29" s="23" t="n">
        <v>35</v>
      </c>
      <c r="CC29" s="23" t="n">
        <v>4</v>
      </c>
      <c r="CD29" s="23" t="n">
        <v>24</v>
      </c>
      <c r="CE29" s="23" t="n">
        <v>3</v>
      </c>
      <c r="CF29" s="23" t="n">
        <v>10</v>
      </c>
      <c r="CG29" s="23" t="n">
        <v>0</v>
      </c>
      <c r="CH29" s="23" t="n">
        <v>0</v>
      </c>
      <c r="CI29" s="23" t="n">
        <v>0</v>
      </c>
      <c r="CJ29" s="23" t="n">
        <v>14</v>
      </c>
      <c r="CK29" s="23" t="n">
        <v>3</v>
      </c>
      <c r="CL29" s="23" t="n">
        <v>31</v>
      </c>
      <c r="CM29" s="23" t="n">
        <v>2</v>
      </c>
      <c r="CN29" s="23" t="n">
        <v>7</v>
      </c>
      <c r="CO29" s="23" t="n">
        <v>1</v>
      </c>
      <c r="CP29" s="23" t="n">
        <v>3</v>
      </c>
      <c r="CQ29" s="23" t="n">
        <v>0</v>
      </c>
      <c r="CR29" s="23" t="n">
        <v>21</v>
      </c>
      <c r="CS29" s="23" t="n">
        <v>1</v>
      </c>
      <c r="CT29" s="23" t="n">
        <v>2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3" t="n">
        <v>2</v>
      </c>
      <c r="DA29" s="23" t="n">
        <v>0</v>
      </c>
      <c r="DB29" s="23" t="n">
        <v>1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1</v>
      </c>
      <c r="DI29" s="23" t="n">
        <v>0</v>
      </c>
      <c r="DJ29" s="23" t="n">
        <v>1</v>
      </c>
      <c r="DK29" s="23" t="n">
        <v>0</v>
      </c>
      <c r="DL29" s="23" t="n">
        <v>0</v>
      </c>
      <c r="DM29" s="23" t="n">
        <v>0</v>
      </c>
      <c r="DN29" s="23" t="n">
        <v>0</v>
      </c>
      <c r="DO29" s="23" t="n">
        <v>0</v>
      </c>
      <c r="DP29" s="23" t="n">
        <v>1</v>
      </c>
      <c r="DQ29" s="23" t="n">
        <v>0</v>
      </c>
      <c r="DR29" s="23" t="n">
        <v>68</v>
      </c>
      <c r="DS29" s="23" t="n">
        <v>20</v>
      </c>
      <c r="DT29" s="23" t="n">
        <v>13</v>
      </c>
      <c r="DU29" s="23" t="n">
        <v>2</v>
      </c>
      <c r="DV29" s="23" t="n">
        <v>1</v>
      </c>
      <c r="DW29" s="23" t="n">
        <v>1</v>
      </c>
      <c r="DX29" s="23" t="n">
        <v>54</v>
      </c>
      <c r="DY29" s="23" t="n">
        <v>17</v>
      </c>
      <c r="DZ29" s="23" t="n">
        <v>44</v>
      </c>
      <c r="EA29" s="23" t="n">
        <v>16</v>
      </c>
      <c r="EB29" s="23" t="n">
        <v>6</v>
      </c>
      <c r="EC29" s="23" t="n">
        <v>0</v>
      </c>
      <c r="ED29" s="23" t="n">
        <v>1</v>
      </c>
      <c r="EE29" s="23" t="n">
        <v>1</v>
      </c>
      <c r="EF29" s="23" t="n">
        <v>37</v>
      </c>
      <c r="EG29" s="23" t="n">
        <v>15</v>
      </c>
      <c r="EH29" s="23" t="n">
        <v>24</v>
      </c>
      <c r="EI29" s="23" t="n">
        <v>4</v>
      </c>
      <c r="EJ29" s="23" t="n">
        <v>7</v>
      </c>
      <c r="EK29" s="23" t="n">
        <v>2</v>
      </c>
      <c r="EL29" s="23" t="n">
        <v>0</v>
      </c>
      <c r="EM29" s="23" t="n">
        <v>0</v>
      </c>
      <c r="EN29" s="23" t="n">
        <v>17</v>
      </c>
      <c r="EO29" s="24" t="n">
        <v>2</v>
      </c>
    </row>
    <row r="30" customFormat="false" ht="11.25" hidden="false" customHeight="false" outlineLevel="0" collapsed="false">
      <c r="A30" s="16" t="s">
        <v>55</v>
      </c>
      <c r="B30" s="44" t="n">
        <v>644</v>
      </c>
      <c r="C30" s="23" t="n">
        <v>258</v>
      </c>
      <c r="D30" s="23" t="n">
        <v>108</v>
      </c>
      <c r="E30" s="23" t="n">
        <v>2</v>
      </c>
      <c r="F30" s="23" t="n">
        <v>83</v>
      </c>
      <c r="G30" s="23" t="n">
        <v>0</v>
      </c>
      <c r="H30" s="23" t="n">
        <v>453</v>
      </c>
      <c r="I30" s="23" t="n">
        <v>256</v>
      </c>
      <c r="J30" s="23" t="n">
        <v>439</v>
      </c>
      <c r="K30" s="23" t="n">
        <v>204</v>
      </c>
      <c r="L30" s="23" t="n">
        <v>47</v>
      </c>
      <c r="M30" s="23" t="n">
        <v>1</v>
      </c>
      <c r="N30" s="23" t="n">
        <v>58</v>
      </c>
      <c r="O30" s="23" t="n">
        <v>0</v>
      </c>
      <c r="P30" s="23" t="n">
        <v>334</v>
      </c>
      <c r="Q30" s="23" t="n">
        <v>203</v>
      </c>
      <c r="R30" s="23" t="n">
        <v>205</v>
      </c>
      <c r="S30" s="23" t="n">
        <v>54</v>
      </c>
      <c r="T30" s="23" t="n">
        <v>61</v>
      </c>
      <c r="U30" s="23" t="n">
        <v>1</v>
      </c>
      <c r="V30" s="23" t="n">
        <v>25</v>
      </c>
      <c r="W30" s="23" t="n">
        <v>0</v>
      </c>
      <c r="X30" s="23" t="n">
        <v>119</v>
      </c>
      <c r="Y30" s="23" t="n">
        <v>53</v>
      </c>
      <c r="Z30" s="23" t="n">
        <v>407</v>
      </c>
      <c r="AA30" s="23" t="n">
        <v>218</v>
      </c>
      <c r="AB30" s="23" t="n">
        <v>29</v>
      </c>
      <c r="AC30" s="23" t="n">
        <v>0</v>
      </c>
      <c r="AD30" s="23" t="n">
        <v>58</v>
      </c>
      <c r="AE30" s="23" t="n">
        <v>0</v>
      </c>
      <c r="AF30" s="23" t="n">
        <v>320</v>
      </c>
      <c r="AG30" s="23" t="n">
        <v>218</v>
      </c>
      <c r="AH30" s="23" t="n">
        <v>308</v>
      </c>
      <c r="AI30" s="23" t="n">
        <v>171</v>
      </c>
      <c r="AJ30" s="23" t="n">
        <v>13</v>
      </c>
      <c r="AK30" s="23" t="n">
        <v>0</v>
      </c>
      <c r="AL30" s="23" t="n">
        <v>42</v>
      </c>
      <c r="AM30" s="23" t="n">
        <v>0</v>
      </c>
      <c r="AN30" s="23" t="n">
        <v>253</v>
      </c>
      <c r="AO30" s="23" t="n">
        <v>171</v>
      </c>
      <c r="AP30" s="23" t="n">
        <v>99</v>
      </c>
      <c r="AQ30" s="23" t="n">
        <v>47</v>
      </c>
      <c r="AR30" s="23" t="n">
        <v>16</v>
      </c>
      <c r="AS30" s="23" t="n">
        <v>0</v>
      </c>
      <c r="AT30" s="23" t="n">
        <v>16</v>
      </c>
      <c r="AU30" s="23" t="n">
        <v>0</v>
      </c>
      <c r="AV30" s="23" t="n">
        <v>67</v>
      </c>
      <c r="AW30" s="23" t="n">
        <v>47</v>
      </c>
      <c r="AX30" s="23" t="n">
        <v>32</v>
      </c>
      <c r="AY30" s="23" t="n">
        <v>18</v>
      </c>
      <c r="AZ30" s="23" t="n">
        <v>1</v>
      </c>
      <c r="BA30" s="23" t="n">
        <v>0</v>
      </c>
      <c r="BB30" s="23" t="n">
        <v>9</v>
      </c>
      <c r="BC30" s="23" t="n">
        <v>0</v>
      </c>
      <c r="BD30" s="23" t="n">
        <v>22</v>
      </c>
      <c r="BE30" s="23" t="n">
        <v>18</v>
      </c>
      <c r="BF30" s="23" t="n">
        <v>31</v>
      </c>
      <c r="BG30" s="23" t="n">
        <v>18</v>
      </c>
      <c r="BH30" s="23" t="n">
        <v>1</v>
      </c>
      <c r="BI30" s="23" t="n">
        <v>0</v>
      </c>
      <c r="BJ30" s="23" t="n">
        <v>8</v>
      </c>
      <c r="BK30" s="45" t="n">
        <v>0</v>
      </c>
      <c r="BL30" s="45" t="n">
        <v>22</v>
      </c>
      <c r="BM30" s="45" t="n">
        <v>18</v>
      </c>
      <c r="BN30" s="23" t="n">
        <v>1</v>
      </c>
      <c r="BO30" s="23" t="n">
        <v>0</v>
      </c>
      <c r="BP30" s="23" t="n">
        <v>0</v>
      </c>
      <c r="BQ30" s="23" t="n">
        <v>0</v>
      </c>
      <c r="BR30" s="23" t="n">
        <v>1</v>
      </c>
      <c r="BS30" s="23" t="n">
        <v>0</v>
      </c>
      <c r="BT30" s="23" t="n">
        <v>0</v>
      </c>
      <c r="BU30" s="23" t="n">
        <v>0</v>
      </c>
      <c r="BV30" s="23" t="n">
        <v>90</v>
      </c>
      <c r="BW30" s="23" t="n">
        <v>0</v>
      </c>
      <c r="BX30" s="23" t="n">
        <v>40</v>
      </c>
      <c r="BY30" s="23" t="n">
        <v>0</v>
      </c>
      <c r="BZ30" s="23" t="n">
        <v>8</v>
      </c>
      <c r="CA30" s="23" t="n">
        <v>0</v>
      </c>
      <c r="CB30" s="23" t="n">
        <v>42</v>
      </c>
      <c r="CC30" s="23" t="n">
        <v>0</v>
      </c>
      <c r="CD30" s="23" t="n">
        <v>29</v>
      </c>
      <c r="CE30" s="23" t="n">
        <v>0</v>
      </c>
      <c r="CF30" s="23" t="n">
        <v>11</v>
      </c>
      <c r="CG30" s="23" t="n">
        <v>0</v>
      </c>
      <c r="CH30" s="23" t="n">
        <v>3</v>
      </c>
      <c r="CI30" s="23" t="n">
        <v>0</v>
      </c>
      <c r="CJ30" s="23" t="n">
        <v>15</v>
      </c>
      <c r="CK30" s="23" t="n">
        <v>0</v>
      </c>
      <c r="CL30" s="23" t="n">
        <v>61</v>
      </c>
      <c r="CM30" s="23" t="n">
        <v>0</v>
      </c>
      <c r="CN30" s="23" t="n">
        <v>29</v>
      </c>
      <c r="CO30" s="23" t="n">
        <v>0</v>
      </c>
      <c r="CP30" s="23" t="n">
        <v>5</v>
      </c>
      <c r="CQ30" s="23" t="n">
        <v>0</v>
      </c>
      <c r="CR30" s="23" t="n">
        <v>27</v>
      </c>
      <c r="CS30" s="23" t="n">
        <v>0</v>
      </c>
      <c r="CT30" s="23" t="n">
        <v>6</v>
      </c>
      <c r="CU30" s="23" t="n">
        <v>0</v>
      </c>
      <c r="CV30" s="23" t="n">
        <v>1</v>
      </c>
      <c r="CW30" s="23" t="n">
        <v>0</v>
      </c>
      <c r="CX30" s="23" t="n">
        <v>1</v>
      </c>
      <c r="CY30" s="23" t="n">
        <v>0</v>
      </c>
      <c r="CZ30" s="23" t="n">
        <v>4</v>
      </c>
      <c r="DA30" s="23" t="n">
        <v>0</v>
      </c>
      <c r="DB30" s="23" t="n">
        <v>3</v>
      </c>
      <c r="DC30" s="23" t="n">
        <v>0</v>
      </c>
      <c r="DD30" s="23" t="n">
        <v>0</v>
      </c>
      <c r="DE30" s="23" t="n">
        <v>0</v>
      </c>
      <c r="DF30" s="23" t="n">
        <v>1</v>
      </c>
      <c r="DG30" s="23" t="n">
        <v>0</v>
      </c>
      <c r="DH30" s="23" t="n">
        <v>2</v>
      </c>
      <c r="DI30" s="23" t="n">
        <v>0</v>
      </c>
      <c r="DJ30" s="23" t="n">
        <v>3</v>
      </c>
      <c r="DK30" s="23" t="n">
        <v>0</v>
      </c>
      <c r="DL30" s="23" t="n">
        <v>1</v>
      </c>
      <c r="DM30" s="23" t="n">
        <v>0</v>
      </c>
      <c r="DN30" s="23" t="n">
        <v>0</v>
      </c>
      <c r="DO30" s="23" t="n">
        <v>0</v>
      </c>
      <c r="DP30" s="23" t="n">
        <v>2</v>
      </c>
      <c r="DQ30" s="23" t="n">
        <v>0</v>
      </c>
      <c r="DR30" s="23" t="n">
        <v>109</v>
      </c>
      <c r="DS30" s="23" t="n">
        <v>22</v>
      </c>
      <c r="DT30" s="23" t="n">
        <v>37</v>
      </c>
      <c r="DU30" s="23" t="n">
        <v>2</v>
      </c>
      <c r="DV30" s="23" t="n">
        <v>7</v>
      </c>
      <c r="DW30" s="23" t="n">
        <v>0</v>
      </c>
      <c r="DX30" s="23" t="n">
        <v>65</v>
      </c>
      <c r="DY30" s="23" t="n">
        <v>20</v>
      </c>
      <c r="DZ30" s="23" t="n">
        <v>68</v>
      </c>
      <c r="EA30" s="23" t="n">
        <v>15</v>
      </c>
      <c r="EB30" s="23" t="n">
        <v>22</v>
      </c>
      <c r="EC30" s="23" t="n">
        <v>1</v>
      </c>
      <c r="ED30" s="23" t="n">
        <v>4</v>
      </c>
      <c r="EE30" s="23" t="n">
        <v>0</v>
      </c>
      <c r="EF30" s="23" t="n">
        <v>42</v>
      </c>
      <c r="EG30" s="23" t="n">
        <v>14</v>
      </c>
      <c r="EH30" s="23" t="n">
        <v>41</v>
      </c>
      <c r="EI30" s="23" t="n">
        <v>7</v>
      </c>
      <c r="EJ30" s="23" t="n">
        <v>15</v>
      </c>
      <c r="EK30" s="23" t="n">
        <v>1</v>
      </c>
      <c r="EL30" s="23" t="n">
        <v>3</v>
      </c>
      <c r="EM30" s="23" t="n">
        <v>0</v>
      </c>
      <c r="EN30" s="23" t="n">
        <v>23</v>
      </c>
      <c r="EO30" s="24" t="n">
        <v>6</v>
      </c>
    </row>
    <row r="31" customFormat="false" ht="11.25" hidden="false" customHeight="false" outlineLevel="0" collapsed="false">
      <c r="A31" s="16" t="s">
        <v>56</v>
      </c>
      <c r="B31" s="44" t="n">
        <v>7</v>
      </c>
      <c r="C31" s="23" t="n">
        <v>1</v>
      </c>
      <c r="D31" s="23" t="n">
        <v>3</v>
      </c>
      <c r="E31" s="23" t="n">
        <v>1</v>
      </c>
      <c r="F31" s="23" t="n">
        <v>0</v>
      </c>
      <c r="G31" s="23" t="n">
        <v>0</v>
      </c>
      <c r="H31" s="23" t="n">
        <v>4</v>
      </c>
      <c r="I31" s="23" t="n">
        <v>0</v>
      </c>
      <c r="J31" s="23" t="n">
        <v>4</v>
      </c>
      <c r="K31" s="23" t="n">
        <v>1</v>
      </c>
      <c r="L31" s="23" t="n">
        <v>3</v>
      </c>
      <c r="M31" s="23" t="n">
        <v>1</v>
      </c>
      <c r="N31" s="23" t="n">
        <v>0</v>
      </c>
      <c r="O31" s="23" t="n">
        <v>0</v>
      </c>
      <c r="P31" s="23" t="n">
        <v>1</v>
      </c>
      <c r="Q31" s="23" t="n">
        <v>0</v>
      </c>
      <c r="R31" s="23" t="n">
        <v>3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3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45" t="n">
        <v>0</v>
      </c>
      <c r="BL31" s="45" t="n">
        <v>0</v>
      </c>
      <c r="BM31" s="45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4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4</v>
      </c>
      <c r="CC31" s="23" t="n">
        <v>0</v>
      </c>
      <c r="CD31" s="23" t="n">
        <v>1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1</v>
      </c>
      <c r="CK31" s="23" t="n">
        <v>0</v>
      </c>
      <c r="CL31" s="23" t="n">
        <v>3</v>
      </c>
      <c r="CM31" s="23" t="n">
        <v>0</v>
      </c>
      <c r="CN31" s="23" t="n">
        <v>0</v>
      </c>
      <c r="CO31" s="23" t="n">
        <v>0</v>
      </c>
      <c r="CP31" s="23" t="n">
        <v>0</v>
      </c>
      <c r="CQ31" s="23" t="n">
        <v>0</v>
      </c>
      <c r="CR31" s="23" t="n">
        <v>3</v>
      </c>
      <c r="CS31" s="23" t="n">
        <v>0</v>
      </c>
      <c r="CT31" s="23" t="n">
        <v>0</v>
      </c>
      <c r="CU31" s="23" t="n">
        <v>0</v>
      </c>
      <c r="CV31" s="23" t="n">
        <v>0</v>
      </c>
      <c r="CW31" s="23" t="n">
        <v>0</v>
      </c>
      <c r="CX31" s="23" t="n">
        <v>0</v>
      </c>
      <c r="CY31" s="23" t="n">
        <v>0</v>
      </c>
      <c r="CZ31" s="23" t="n">
        <v>0</v>
      </c>
      <c r="DA31" s="23" t="n">
        <v>0</v>
      </c>
      <c r="DB31" s="23" t="n">
        <v>0</v>
      </c>
      <c r="DC31" s="23" t="n">
        <v>0</v>
      </c>
      <c r="DD31" s="23" t="n">
        <v>0</v>
      </c>
      <c r="DE31" s="23" t="n">
        <v>0</v>
      </c>
      <c r="DF31" s="23" t="n">
        <v>0</v>
      </c>
      <c r="DG31" s="23" t="n">
        <v>0</v>
      </c>
      <c r="DH31" s="23" t="n">
        <v>0</v>
      </c>
      <c r="DI31" s="23" t="n">
        <v>0</v>
      </c>
      <c r="DJ31" s="23" t="n">
        <v>0</v>
      </c>
      <c r="DK31" s="23" t="n">
        <v>0</v>
      </c>
      <c r="DL31" s="23" t="n">
        <v>0</v>
      </c>
      <c r="DM31" s="23" t="n">
        <v>0</v>
      </c>
      <c r="DN31" s="23" t="n">
        <v>0</v>
      </c>
      <c r="DO31" s="23" t="n">
        <v>0</v>
      </c>
      <c r="DP31" s="23" t="n">
        <v>0</v>
      </c>
      <c r="DQ31" s="23" t="n">
        <v>0</v>
      </c>
      <c r="DR31" s="23" t="n">
        <v>3</v>
      </c>
      <c r="DS31" s="23" t="n">
        <v>1</v>
      </c>
      <c r="DT31" s="23" t="n">
        <v>3</v>
      </c>
      <c r="DU31" s="23" t="n">
        <v>1</v>
      </c>
      <c r="DV31" s="23" t="n">
        <v>0</v>
      </c>
      <c r="DW31" s="23" t="n">
        <v>0</v>
      </c>
      <c r="DX31" s="23" t="n">
        <v>0</v>
      </c>
      <c r="DY31" s="23" t="n">
        <v>0</v>
      </c>
      <c r="DZ31" s="23" t="n">
        <v>3</v>
      </c>
      <c r="EA31" s="23" t="n">
        <v>1</v>
      </c>
      <c r="EB31" s="23" t="n">
        <v>3</v>
      </c>
      <c r="EC31" s="23" t="n">
        <v>1</v>
      </c>
      <c r="ED31" s="23" t="n">
        <v>0</v>
      </c>
      <c r="EE31" s="23" t="n">
        <v>0</v>
      </c>
      <c r="EF31" s="23" t="n">
        <v>0</v>
      </c>
      <c r="EG31" s="23" t="n">
        <v>0</v>
      </c>
      <c r="EH31" s="23" t="n">
        <v>0</v>
      </c>
      <c r="EI31" s="23" t="n">
        <v>0</v>
      </c>
      <c r="EJ31" s="23" t="n">
        <v>0</v>
      </c>
      <c r="EK31" s="23" t="n">
        <v>0</v>
      </c>
      <c r="EL31" s="23" t="n">
        <v>0</v>
      </c>
      <c r="EM31" s="23" t="n">
        <v>0</v>
      </c>
      <c r="EN31" s="23" t="n">
        <v>0</v>
      </c>
      <c r="EO31" s="24" t="n">
        <v>0</v>
      </c>
    </row>
    <row r="32" customFormat="false" ht="11.25" hidden="false" customHeight="false" outlineLevel="0" collapsed="false">
      <c r="A32" s="16" t="s">
        <v>57</v>
      </c>
      <c r="B32" s="44" t="n">
        <v>199</v>
      </c>
      <c r="C32" s="23" t="n">
        <v>38</v>
      </c>
      <c r="D32" s="23" t="n">
        <v>75</v>
      </c>
      <c r="E32" s="23" t="n">
        <v>2</v>
      </c>
      <c r="F32" s="23" t="n">
        <v>26</v>
      </c>
      <c r="G32" s="23" t="n">
        <v>0</v>
      </c>
      <c r="H32" s="23" t="n">
        <v>98</v>
      </c>
      <c r="I32" s="23" t="n">
        <v>36</v>
      </c>
      <c r="J32" s="23" t="n">
        <v>118</v>
      </c>
      <c r="K32" s="23" t="n">
        <v>30</v>
      </c>
      <c r="L32" s="23" t="n">
        <v>37</v>
      </c>
      <c r="M32" s="23" t="n">
        <v>0</v>
      </c>
      <c r="N32" s="23" t="n">
        <v>12</v>
      </c>
      <c r="O32" s="23" t="n">
        <v>0</v>
      </c>
      <c r="P32" s="23" t="n">
        <v>69</v>
      </c>
      <c r="Q32" s="23" t="n">
        <v>30</v>
      </c>
      <c r="R32" s="23" t="n">
        <v>81</v>
      </c>
      <c r="S32" s="23" t="n">
        <v>8</v>
      </c>
      <c r="T32" s="23" t="n">
        <v>38</v>
      </c>
      <c r="U32" s="23" t="n">
        <v>2</v>
      </c>
      <c r="V32" s="23" t="n">
        <v>14</v>
      </c>
      <c r="W32" s="23" t="n">
        <v>0</v>
      </c>
      <c r="X32" s="23" t="n">
        <v>29</v>
      </c>
      <c r="Y32" s="23" t="n">
        <v>6</v>
      </c>
      <c r="Z32" s="23" t="n">
        <v>51</v>
      </c>
      <c r="AA32" s="23" t="n">
        <v>16</v>
      </c>
      <c r="AB32" s="23" t="n">
        <v>14</v>
      </c>
      <c r="AC32" s="23" t="n">
        <v>0</v>
      </c>
      <c r="AD32" s="23" t="n">
        <v>13</v>
      </c>
      <c r="AE32" s="23" t="n">
        <v>0</v>
      </c>
      <c r="AF32" s="23" t="n">
        <v>24</v>
      </c>
      <c r="AG32" s="23" t="n">
        <v>16</v>
      </c>
      <c r="AH32" s="23" t="n">
        <v>35</v>
      </c>
      <c r="AI32" s="23" t="n">
        <v>13</v>
      </c>
      <c r="AJ32" s="23" t="n">
        <v>9</v>
      </c>
      <c r="AK32" s="23" t="n">
        <v>0</v>
      </c>
      <c r="AL32" s="23" t="n">
        <v>6</v>
      </c>
      <c r="AM32" s="23" t="n">
        <v>0</v>
      </c>
      <c r="AN32" s="23" t="n">
        <v>20</v>
      </c>
      <c r="AO32" s="23" t="n">
        <v>13</v>
      </c>
      <c r="AP32" s="23" t="n">
        <v>16</v>
      </c>
      <c r="AQ32" s="23" t="n">
        <v>3</v>
      </c>
      <c r="AR32" s="23" t="n">
        <v>5</v>
      </c>
      <c r="AS32" s="23" t="n">
        <v>0</v>
      </c>
      <c r="AT32" s="23" t="n">
        <v>7</v>
      </c>
      <c r="AU32" s="23" t="n">
        <v>0</v>
      </c>
      <c r="AV32" s="23" t="n">
        <v>4</v>
      </c>
      <c r="AW32" s="23" t="n">
        <v>3</v>
      </c>
      <c r="AX32" s="23" t="n">
        <v>36</v>
      </c>
      <c r="AY32" s="23" t="n">
        <v>17</v>
      </c>
      <c r="AZ32" s="23" t="n">
        <v>3</v>
      </c>
      <c r="BA32" s="23" t="n">
        <v>0</v>
      </c>
      <c r="BB32" s="23" t="n">
        <v>2</v>
      </c>
      <c r="BC32" s="23" t="n">
        <v>0</v>
      </c>
      <c r="BD32" s="23" t="n">
        <v>31</v>
      </c>
      <c r="BE32" s="23" t="n">
        <v>17</v>
      </c>
      <c r="BF32" s="23" t="n">
        <v>30</v>
      </c>
      <c r="BG32" s="23" t="n">
        <v>15</v>
      </c>
      <c r="BH32" s="23" t="n">
        <v>0</v>
      </c>
      <c r="BI32" s="23" t="n">
        <v>0</v>
      </c>
      <c r="BJ32" s="23" t="n">
        <v>2</v>
      </c>
      <c r="BK32" s="45" t="n">
        <v>0</v>
      </c>
      <c r="BL32" s="45" t="n">
        <v>28</v>
      </c>
      <c r="BM32" s="45" t="n">
        <v>15</v>
      </c>
      <c r="BN32" s="23" t="n">
        <v>6</v>
      </c>
      <c r="BO32" s="23" t="n">
        <v>2</v>
      </c>
      <c r="BP32" s="23" t="n">
        <v>3</v>
      </c>
      <c r="BQ32" s="23" t="n">
        <v>0</v>
      </c>
      <c r="BR32" s="23" t="n">
        <v>0</v>
      </c>
      <c r="BS32" s="23" t="n">
        <v>0</v>
      </c>
      <c r="BT32" s="23" t="n">
        <v>3</v>
      </c>
      <c r="BU32" s="23" t="n">
        <v>2</v>
      </c>
      <c r="BV32" s="23" t="n">
        <v>63</v>
      </c>
      <c r="BW32" s="23" t="n">
        <v>3</v>
      </c>
      <c r="BX32" s="23" t="n">
        <v>37</v>
      </c>
      <c r="BY32" s="23" t="n">
        <v>1</v>
      </c>
      <c r="BZ32" s="23" t="n">
        <v>9</v>
      </c>
      <c r="CA32" s="23" t="n">
        <v>0</v>
      </c>
      <c r="CB32" s="23" t="n">
        <v>17</v>
      </c>
      <c r="CC32" s="23" t="n">
        <v>2</v>
      </c>
      <c r="CD32" s="23" t="n">
        <v>21</v>
      </c>
      <c r="CE32" s="23" t="n">
        <v>1</v>
      </c>
      <c r="CF32" s="23" t="n">
        <v>14</v>
      </c>
      <c r="CG32" s="23" t="n">
        <v>0</v>
      </c>
      <c r="CH32" s="23" t="n">
        <v>3</v>
      </c>
      <c r="CI32" s="23" t="n">
        <v>0</v>
      </c>
      <c r="CJ32" s="23" t="n">
        <v>4</v>
      </c>
      <c r="CK32" s="23" t="n">
        <v>1</v>
      </c>
      <c r="CL32" s="23" t="n">
        <v>42</v>
      </c>
      <c r="CM32" s="23" t="n">
        <v>2</v>
      </c>
      <c r="CN32" s="23" t="n">
        <v>23</v>
      </c>
      <c r="CO32" s="23" t="n">
        <v>1</v>
      </c>
      <c r="CP32" s="23" t="n">
        <v>6</v>
      </c>
      <c r="CQ32" s="23" t="n">
        <v>0</v>
      </c>
      <c r="CR32" s="23" t="n">
        <v>13</v>
      </c>
      <c r="CS32" s="23" t="n">
        <v>1</v>
      </c>
      <c r="CT32" s="23" t="n">
        <v>1</v>
      </c>
      <c r="CU32" s="23" t="n">
        <v>0</v>
      </c>
      <c r="CV32" s="23" t="n">
        <v>1</v>
      </c>
      <c r="CW32" s="23" t="n">
        <v>0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1</v>
      </c>
      <c r="DC32" s="23" t="n">
        <v>0</v>
      </c>
      <c r="DD32" s="23" t="n">
        <v>1</v>
      </c>
      <c r="DE32" s="23" t="n">
        <v>0</v>
      </c>
      <c r="DF32" s="23" t="n">
        <v>0</v>
      </c>
      <c r="DG32" s="23" t="n">
        <v>0</v>
      </c>
      <c r="DH32" s="23" t="n">
        <v>0</v>
      </c>
      <c r="DI32" s="23" t="n">
        <v>0</v>
      </c>
      <c r="DJ32" s="23" t="n">
        <v>0</v>
      </c>
      <c r="DK32" s="23" t="n">
        <v>0</v>
      </c>
      <c r="DL32" s="23" t="n">
        <v>0</v>
      </c>
      <c r="DM32" s="23" t="n">
        <v>0</v>
      </c>
      <c r="DN32" s="23" t="n">
        <v>0</v>
      </c>
      <c r="DO32" s="23" t="n">
        <v>0</v>
      </c>
      <c r="DP32" s="23" t="n">
        <v>0</v>
      </c>
      <c r="DQ32" s="23" t="n">
        <v>0</v>
      </c>
      <c r="DR32" s="23" t="n">
        <v>48</v>
      </c>
      <c r="DS32" s="23" t="n">
        <v>2</v>
      </c>
      <c r="DT32" s="23" t="n">
        <v>20</v>
      </c>
      <c r="DU32" s="23" t="n">
        <v>1</v>
      </c>
      <c r="DV32" s="23" t="n">
        <v>2</v>
      </c>
      <c r="DW32" s="23" t="n">
        <v>0</v>
      </c>
      <c r="DX32" s="23" t="n">
        <v>26</v>
      </c>
      <c r="DY32" s="23" t="n">
        <v>1</v>
      </c>
      <c r="DZ32" s="23" t="n">
        <v>31</v>
      </c>
      <c r="EA32" s="23" t="n">
        <v>1</v>
      </c>
      <c r="EB32" s="23" t="n">
        <v>13</v>
      </c>
      <c r="EC32" s="23" t="n">
        <v>0</v>
      </c>
      <c r="ED32" s="23" t="n">
        <v>1</v>
      </c>
      <c r="EE32" s="23" t="n">
        <v>0</v>
      </c>
      <c r="EF32" s="23" t="n">
        <v>17</v>
      </c>
      <c r="EG32" s="23" t="n">
        <v>1</v>
      </c>
      <c r="EH32" s="23" t="n">
        <v>17</v>
      </c>
      <c r="EI32" s="23" t="n">
        <v>1</v>
      </c>
      <c r="EJ32" s="23" t="n">
        <v>7</v>
      </c>
      <c r="EK32" s="23" t="n">
        <v>1</v>
      </c>
      <c r="EL32" s="23" t="n">
        <v>1</v>
      </c>
      <c r="EM32" s="23" t="n">
        <v>0</v>
      </c>
      <c r="EN32" s="23" t="n">
        <v>9</v>
      </c>
      <c r="EO32" s="24" t="n">
        <v>0</v>
      </c>
    </row>
    <row r="33" customFormat="false" ht="11.25" hidden="false" customHeight="false" outlineLevel="0" collapsed="false">
      <c r="A33" s="16" t="s">
        <v>58</v>
      </c>
      <c r="B33" s="44" t="n">
        <v>507</v>
      </c>
      <c r="C33" s="23" t="n">
        <v>124</v>
      </c>
      <c r="D33" s="23" t="n">
        <v>192</v>
      </c>
      <c r="E33" s="23" t="n">
        <v>1</v>
      </c>
      <c r="F33" s="23" t="n">
        <v>66</v>
      </c>
      <c r="G33" s="23" t="n">
        <v>1</v>
      </c>
      <c r="H33" s="23" t="n">
        <v>249</v>
      </c>
      <c r="I33" s="23" t="n">
        <v>122</v>
      </c>
      <c r="J33" s="23" t="n">
        <v>317</v>
      </c>
      <c r="K33" s="23" t="n">
        <v>93</v>
      </c>
      <c r="L33" s="23" t="n">
        <v>100</v>
      </c>
      <c r="M33" s="23" t="n">
        <v>1</v>
      </c>
      <c r="N33" s="23" t="n">
        <v>33</v>
      </c>
      <c r="O33" s="23" t="n">
        <v>0</v>
      </c>
      <c r="P33" s="23" t="n">
        <v>184</v>
      </c>
      <c r="Q33" s="23" t="n">
        <v>92</v>
      </c>
      <c r="R33" s="23" t="n">
        <v>190</v>
      </c>
      <c r="S33" s="23" t="n">
        <v>31</v>
      </c>
      <c r="T33" s="23" t="n">
        <v>92</v>
      </c>
      <c r="U33" s="23" t="n">
        <v>0</v>
      </c>
      <c r="V33" s="23" t="n">
        <v>33</v>
      </c>
      <c r="W33" s="23" t="n">
        <v>1</v>
      </c>
      <c r="X33" s="23" t="n">
        <v>65</v>
      </c>
      <c r="Y33" s="23" t="n">
        <v>30</v>
      </c>
      <c r="Z33" s="23" t="n">
        <v>78</v>
      </c>
      <c r="AA33" s="23" t="n">
        <v>59</v>
      </c>
      <c r="AB33" s="23" t="n">
        <v>4</v>
      </c>
      <c r="AC33" s="23" t="n">
        <v>0</v>
      </c>
      <c r="AD33" s="23" t="n">
        <v>11</v>
      </c>
      <c r="AE33" s="23" t="n">
        <v>0</v>
      </c>
      <c r="AF33" s="23" t="n">
        <v>63</v>
      </c>
      <c r="AG33" s="23" t="n">
        <v>59</v>
      </c>
      <c r="AH33" s="23" t="n">
        <v>57</v>
      </c>
      <c r="AI33" s="23" t="n">
        <v>44</v>
      </c>
      <c r="AJ33" s="23" t="n">
        <v>1</v>
      </c>
      <c r="AK33" s="23" t="n">
        <v>0</v>
      </c>
      <c r="AL33" s="23" t="n">
        <v>10</v>
      </c>
      <c r="AM33" s="23" t="n">
        <v>0</v>
      </c>
      <c r="AN33" s="23" t="n">
        <v>46</v>
      </c>
      <c r="AO33" s="23" t="n">
        <v>44</v>
      </c>
      <c r="AP33" s="23" t="n">
        <v>21</v>
      </c>
      <c r="AQ33" s="23" t="n">
        <v>15</v>
      </c>
      <c r="AR33" s="23" t="n">
        <v>3</v>
      </c>
      <c r="AS33" s="23" t="n">
        <v>0</v>
      </c>
      <c r="AT33" s="23" t="n">
        <v>1</v>
      </c>
      <c r="AU33" s="23" t="n">
        <v>0</v>
      </c>
      <c r="AV33" s="23" t="n">
        <v>17</v>
      </c>
      <c r="AW33" s="23" t="n">
        <v>15</v>
      </c>
      <c r="AX33" s="23" t="n">
        <v>97</v>
      </c>
      <c r="AY33" s="23" t="n">
        <v>34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97</v>
      </c>
      <c r="BE33" s="23" t="n">
        <v>34</v>
      </c>
      <c r="BF33" s="23" t="n">
        <v>90</v>
      </c>
      <c r="BG33" s="23" t="n">
        <v>31</v>
      </c>
      <c r="BH33" s="23" t="n">
        <v>0</v>
      </c>
      <c r="BI33" s="23" t="n">
        <v>0</v>
      </c>
      <c r="BJ33" s="23" t="n">
        <v>0</v>
      </c>
      <c r="BK33" s="45" t="n">
        <v>0</v>
      </c>
      <c r="BL33" s="45" t="n">
        <v>90</v>
      </c>
      <c r="BM33" s="45" t="n">
        <v>31</v>
      </c>
      <c r="BN33" s="23" t="n">
        <v>7</v>
      </c>
      <c r="BO33" s="23" t="n">
        <v>3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7</v>
      </c>
      <c r="BU33" s="23" t="n">
        <v>3</v>
      </c>
      <c r="BV33" s="23" t="n">
        <v>73</v>
      </c>
      <c r="BW33" s="23" t="n">
        <v>3</v>
      </c>
      <c r="BX33" s="23" t="n">
        <v>34</v>
      </c>
      <c r="BY33" s="23" t="n">
        <v>0</v>
      </c>
      <c r="BZ33" s="23" t="n">
        <v>10</v>
      </c>
      <c r="CA33" s="23" t="n">
        <v>1</v>
      </c>
      <c r="CB33" s="23" t="n">
        <v>29</v>
      </c>
      <c r="CC33" s="23" t="n">
        <v>2</v>
      </c>
      <c r="CD33" s="23" t="n">
        <v>36</v>
      </c>
      <c r="CE33" s="23" t="n">
        <v>1</v>
      </c>
      <c r="CF33" s="23" t="n">
        <v>18</v>
      </c>
      <c r="CG33" s="23" t="n">
        <v>0</v>
      </c>
      <c r="CH33" s="23" t="n">
        <v>1</v>
      </c>
      <c r="CI33" s="23" t="n">
        <v>0</v>
      </c>
      <c r="CJ33" s="23" t="n">
        <v>17</v>
      </c>
      <c r="CK33" s="23" t="n">
        <v>1</v>
      </c>
      <c r="CL33" s="23" t="n">
        <v>37</v>
      </c>
      <c r="CM33" s="23" t="n">
        <v>2</v>
      </c>
      <c r="CN33" s="23" t="n">
        <v>16</v>
      </c>
      <c r="CO33" s="23" t="n">
        <v>0</v>
      </c>
      <c r="CP33" s="23" t="n">
        <v>9</v>
      </c>
      <c r="CQ33" s="23" t="n">
        <v>1</v>
      </c>
      <c r="CR33" s="23" t="n">
        <v>12</v>
      </c>
      <c r="CS33" s="23" t="n">
        <v>1</v>
      </c>
      <c r="CT33" s="23" t="n">
        <v>13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13</v>
      </c>
      <c r="DA33" s="23" t="n">
        <v>0</v>
      </c>
      <c r="DB33" s="23" t="n">
        <v>3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3</v>
      </c>
      <c r="DI33" s="23" t="n">
        <v>0</v>
      </c>
      <c r="DJ33" s="23" t="n">
        <v>1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10</v>
      </c>
      <c r="DQ33" s="23" t="n">
        <v>0</v>
      </c>
      <c r="DR33" s="23" t="n">
        <v>246</v>
      </c>
      <c r="DS33" s="23" t="n">
        <v>28</v>
      </c>
      <c r="DT33" s="23" t="n">
        <v>154</v>
      </c>
      <c r="DU33" s="23" t="n">
        <v>1</v>
      </c>
      <c r="DV33" s="23" t="n">
        <v>45</v>
      </c>
      <c r="DW33" s="23" t="n">
        <v>0</v>
      </c>
      <c r="DX33" s="23" t="n">
        <v>47</v>
      </c>
      <c r="DY33" s="23" t="n">
        <v>27</v>
      </c>
      <c r="DZ33" s="23" t="n">
        <v>131</v>
      </c>
      <c r="EA33" s="23" t="n">
        <v>17</v>
      </c>
      <c r="EB33" s="23" t="n">
        <v>81</v>
      </c>
      <c r="EC33" s="23" t="n">
        <v>1</v>
      </c>
      <c r="ED33" s="23" t="n">
        <v>22</v>
      </c>
      <c r="EE33" s="23" t="n">
        <v>0</v>
      </c>
      <c r="EF33" s="23" t="n">
        <v>28</v>
      </c>
      <c r="EG33" s="23" t="n">
        <v>16</v>
      </c>
      <c r="EH33" s="23" t="n">
        <v>115</v>
      </c>
      <c r="EI33" s="23" t="n">
        <v>11</v>
      </c>
      <c r="EJ33" s="23" t="n">
        <v>73</v>
      </c>
      <c r="EK33" s="23" t="n">
        <v>0</v>
      </c>
      <c r="EL33" s="23" t="n">
        <v>23</v>
      </c>
      <c r="EM33" s="23" t="n">
        <v>0</v>
      </c>
      <c r="EN33" s="23" t="n">
        <v>19</v>
      </c>
      <c r="EO33" s="24" t="n">
        <v>11</v>
      </c>
    </row>
    <row r="34" customFormat="false" ht="11.25" hidden="false" customHeight="false" outlineLevel="0" collapsed="false">
      <c r="A34" s="16" t="s">
        <v>59</v>
      </c>
      <c r="B34" s="44" t="n">
        <v>917</v>
      </c>
      <c r="C34" s="23" t="n">
        <v>598</v>
      </c>
      <c r="D34" s="23" t="n">
        <v>51</v>
      </c>
      <c r="E34" s="23" t="n">
        <v>2</v>
      </c>
      <c r="F34" s="23" t="n">
        <v>26</v>
      </c>
      <c r="G34" s="23" t="n">
        <v>4</v>
      </c>
      <c r="H34" s="23" t="n">
        <v>840</v>
      </c>
      <c r="I34" s="23" t="n">
        <v>592</v>
      </c>
      <c r="J34" s="23" t="n">
        <v>684</v>
      </c>
      <c r="K34" s="23" t="n">
        <v>479</v>
      </c>
      <c r="L34" s="23" t="n">
        <v>24</v>
      </c>
      <c r="M34" s="23" t="n">
        <v>1</v>
      </c>
      <c r="N34" s="23" t="n">
        <v>14</v>
      </c>
      <c r="O34" s="23" t="n">
        <v>3</v>
      </c>
      <c r="P34" s="23" t="n">
        <v>646</v>
      </c>
      <c r="Q34" s="23" t="n">
        <v>475</v>
      </c>
      <c r="R34" s="23" t="n">
        <v>233</v>
      </c>
      <c r="S34" s="23" t="n">
        <v>119</v>
      </c>
      <c r="T34" s="23" t="n">
        <v>27</v>
      </c>
      <c r="U34" s="23" t="n">
        <v>1</v>
      </c>
      <c r="V34" s="23" t="n">
        <v>12</v>
      </c>
      <c r="W34" s="23" t="n">
        <v>1</v>
      </c>
      <c r="X34" s="23" t="n">
        <v>194</v>
      </c>
      <c r="Y34" s="23" t="n">
        <v>117</v>
      </c>
      <c r="Z34" s="23" t="n">
        <v>314</v>
      </c>
      <c r="AA34" s="23" t="n">
        <v>250</v>
      </c>
      <c r="AB34" s="23" t="n">
        <v>4</v>
      </c>
      <c r="AC34" s="23" t="n">
        <v>0</v>
      </c>
      <c r="AD34" s="23" t="n">
        <v>5</v>
      </c>
      <c r="AE34" s="23" t="n">
        <v>0</v>
      </c>
      <c r="AF34" s="23" t="n">
        <v>305</v>
      </c>
      <c r="AG34" s="23" t="n">
        <v>250</v>
      </c>
      <c r="AH34" s="23" t="n">
        <v>243</v>
      </c>
      <c r="AI34" s="23" t="n">
        <v>193</v>
      </c>
      <c r="AJ34" s="23" t="n">
        <v>3</v>
      </c>
      <c r="AK34" s="23" t="n">
        <v>0</v>
      </c>
      <c r="AL34" s="23" t="n">
        <v>5</v>
      </c>
      <c r="AM34" s="23" t="n">
        <v>0</v>
      </c>
      <c r="AN34" s="23" t="n">
        <v>235</v>
      </c>
      <c r="AO34" s="23" t="n">
        <v>193</v>
      </c>
      <c r="AP34" s="23" t="n">
        <v>71</v>
      </c>
      <c r="AQ34" s="23" t="n">
        <v>57</v>
      </c>
      <c r="AR34" s="23" t="n">
        <v>1</v>
      </c>
      <c r="AS34" s="23" t="n">
        <v>0</v>
      </c>
      <c r="AT34" s="23" t="n">
        <v>0</v>
      </c>
      <c r="AU34" s="23" t="n">
        <v>0</v>
      </c>
      <c r="AV34" s="23" t="n">
        <v>70</v>
      </c>
      <c r="AW34" s="23" t="n">
        <v>57</v>
      </c>
      <c r="AX34" s="23" t="n">
        <v>204</v>
      </c>
      <c r="AY34" s="23" t="n">
        <v>171</v>
      </c>
      <c r="AZ34" s="23" t="n">
        <v>0</v>
      </c>
      <c r="BA34" s="23" t="n">
        <v>0</v>
      </c>
      <c r="BB34" s="23" t="n">
        <v>2</v>
      </c>
      <c r="BC34" s="23" t="n">
        <v>2</v>
      </c>
      <c r="BD34" s="23" t="n">
        <v>202</v>
      </c>
      <c r="BE34" s="23" t="n">
        <v>169</v>
      </c>
      <c r="BF34" s="23" t="n">
        <v>181</v>
      </c>
      <c r="BG34" s="23" t="n">
        <v>155</v>
      </c>
      <c r="BH34" s="23" t="n">
        <v>0</v>
      </c>
      <c r="BI34" s="23" t="n">
        <v>0</v>
      </c>
      <c r="BJ34" s="23" t="n">
        <v>2</v>
      </c>
      <c r="BK34" s="45" t="n">
        <v>2</v>
      </c>
      <c r="BL34" s="45" t="n">
        <v>179</v>
      </c>
      <c r="BM34" s="45" t="n">
        <v>153</v>
      </c>
      <c r="BN34" s="23" t="n">
        <v>23</v>
      </c>
      <c r="BO34" s="23" t="n">
        <v>16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23</v>
      </c>
      <c r="BU34" s="23" t="n">
        <v>16</v>
      </c>
      <c r="BV34" s="23" t="n">
        <v>92</v>
      </c>
      <c r="BW34" s="23" t="n">
        <v>15</v>
      </c>
      <c r="BX34" s="23" t="n">
        <v>28</v>
      </c>
      <c r="BY34" s="23" t="n">
        <v>0</v>
      </c>
      <c r="BZ34" s="23" t="n">
        <v>7</v>
      </c>
      <c r="CA34" s="23" t="n">
        <v>0</v>
      </c>
      <c r="CB34" s="23" t="n">
        <v>57</v>
      </c>
      <c r="CC34" s="23" t="n">
        <v>15</v>
      </c>
      <c r="CD34" s="23" t="n">
        <v>46</v>
      </c>
      <c r="CE34" s="23" t="n">
        <v>12</v>
      </c>
      <c r="CF34" s="23" t="n">
        <v>10</v>
      </c>
      <c r="CG34" s="23" t="n">
        <v>0</v>
      </c>
      <c r="CH34" s="23" t="n">
        <v>1</v>
      </c>
      <c r="CI34" s="23" t="n">
        <v>0</v>
      </c>
      <c r="CJ34" s="23" t="n">
        <v>35</v>
      </c>
      <c r="CK34" s="23" t="n">
        <v>12</v>
      </c>
      <c r="CL34" s="23" t="n">
        <v>46</v>
      </c>
      <c r="CM34" s="23" t="n">
        <v>3</v>
      </c>
      <c r="CN34" s="23" t="n">
        <v>18</v>
      </c>
      <c r="CO34" s="23" t="n">
        <v>0</v>
      </c>
      <c r="CP34" s="23" t="n">
        <v>6</v>
      </c>
      <c r="CQ34" s="23" t="n">
        <v>0</v>
      </c>
      <c r="CR34" s="23" t="n">
        <v>22</v>
      </c>
      <c r="CS34" s="23" t="n">
        <v>3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23" t="n">
        <v>0</v>
      </c>
      <c r="DC34" s="23" t="n">
        <v>0</v>
      </c>
      <c r="DD34" s="23" t="n">
        <v>0</v>
      </c>
      <c r="DE34" s="23" t="n">
        <v>0</v>
      </c>
      <c r="DF34" s="23" t="n">
        <v>0</v>
      </c>
      <c r="DG34" s="23" t="n">
        <v>0</v>
      </c>
      <c r="DH34" s="23" t="n">
        <v>0</v>
      </c>
      <c r="DI34" s="23" t="n">
        <v>0</v>
      </c>
      <c r="DJ34" s="23" t="n">
        <v>0</v>
      </c>
      <c r="DK34" s="23" t="n">
        <v>0</v>
      </c>
      <c r="DL34" s="23" t="n">
        <v>0</v>
      </c>
      <c r="DM34" s="23" t="n">
        <v>0</v>
      </c>
      <c r="DN34" s="23" t="n">
        <v>0</v>
      </c>
      <c r="DO34" s="23" t="n">
        <v>0</v>
      </c>
      <c r="DP34" s="23" t="n">
        <v>0</v>
      </c>
      <c r="DQ34" s="23" t="n">
        <v>0</v>
      </c>
      <c r="DR34" s="23" t="n">
        <v>307</v>
      </c>
      <c r="DS34" s="23" t="n">
        <v>162</v>
      </c>
      <c r="DT34" s="23" t="n">
        <v>19</v>
      </c>
      <c r="DU34" s="23" t="n">
        <v>2</v>
      </c>
      <c r="DV34" s="23" t="n">
        <v>12</v>
      </c>
      <c r="DW34" s="23" t="n">
        <v>2</v>
      </c>
      <c r="DX34" s="23" t="n">
        <v>276</v>
      </c>
      <c r="DY34" s="23" t="n">
        <v>158</v>
      </c>
      <c r="DZ34" s="23" t="n">
        <v>214</v>
      </c>
      <c r="EA34" s="23" t="n">
        <v>119</v>
      </c>
      <c r="EB34" s="23" t="n">
        <v>11</v>
      </c>
      <c r="EC34" s="23" t="n">
        <v>1</v>
      </c>
      <c r="ED34" s="23" t="n">
        <v>6</v>
      </c>
      <c r="EE34" s="23" t="n">
        <v>1</v>
      </c>
      <c r="EF34" s="23" t="n">
        <v>197</v>
      </c>
      <c r="EG34" s="23" t="n">
        <v>117</v>
      </c>
      <c r="EH34" s="23" t="n">
        <v>93</v>
      </c>
      <c r="EI34" s="23" t="n">
        <v>43</v>
      </c>
      <c r="EJ34" s="23" t="n">
        <v>8</v>
      </c>
      <c r="EK34" s="23" t="n">
        <v>1</v>
      </c>
      <c r="EL34" s="23" t="n">
        <v>6</v>
      </c>
      <c r="EM34" s="23" t="n">
        <v>1</v>
      </c>
      <c r="EN34" s="23" t="n">
        <v>79</v>
      </c>
      <c r="EO34" s="24" t="n">
        <v>41</v>
      </c>
    </row>
    <row r="35" customFormat="false" ht="11.25" hidden="false" customHeight="false" outlineLevel="0" collapsed="false">
      <c r="A35" s="16" t="s">
        <v>60</v>
      </c>
      <c r="B35" s="44" t="n">
        <v>245</v>
      </c>
      <c r="C35" s="23" t="n">
        <v>73</v>
      </c>
      <c r="D35" s="23" t="n">
        <v>107</v>
      </c>
      <c r="E35" s="23" t="n">
        <v>0</v>
      </c>
      <c r="F35" s="23" t="n">
        <v>52</v>
      </c>
      <c r="G35" s="23" t="n">
        <v>2</v>
      </c>
      <c r="H35" s="23" t="n">
        <v>86</v>
      </c>
      <c r="I35" s="23" t="n">
        <v>71</v>
      </c>
      <c r="J35" s="23" t="n">
        <v>126</v>
      </c>
      <c r="K35" s="23" t="n">
        <v>57</v>
      </c>
      <c r="L35" s="23" t="n">
        <v>39</v>
      </c>
      <c r="M35" s="23" t="n">
        <v>0</v>
      </c>
      <c r="N35" s="23" t="n">
        <v>21</v>
      </c>
      <c r="O35" s="23" t="n">
        <v>1</v>
      </c>
      <c r="P35" s="23" t="n">
        <v>66</v>
      </c>
      <c r="Q35" s="23" t="n">
        <v>56</v>
      </c>
      <c r="R35" s="23" t="n">
        <v>119</v>
      </c>
      <c r="S35" s="23" t="n">
        <v>16</v>
      </c>
      <c r="T35" s="23" t="n">
        <v>68</v>
      </c>
      <c r="U35" s="23" t="n">
        <v>0</v>
      </c>
      <c r="V35" s="23" t="n">
        <v>31</v>
      </c>
      <c r="W35" s="23" t="n">
        <v>1</v>
      </c>
      <c r="X35" s="23" t="n">
        <v>20</v>
      </c>
      <c r="Y35" s="23" t="n">
        <v>15</v>
      </c>
      <c r="Z35" s="23" t="n">
        <v>65</v>
      </c>
      <c r="AA35" s="23" t="n">
        <v>19</v>
      </c>
      <c r="AB35" s="23" t="n">
        <v>20</v>
      </c>
      <c r="AC35" s="23" t="n">
        <v>0</v>
      </c>
      <c r="AD35" s="23" t="n">
        <v>21</v>
      </c>
      <c r="AE35" s="23" t="n">
        <v>0</v>
      </c>
      <c r="AF35" s="23" t="n">
        <v>24</v>
      </c>
      <c r="AG35" s="23" t="n">
        <v>19</v>
      </c>
      <c r="AH35" s="23" t="n">
        <v>39</v>
      </c>
      <c r="AI35" s="23" t="n">
        <v>13</v>
      </c>
      <c r="AJ35" s="23" t="n">
        <v>10</v>
      </c>
      <c r="AK35" s="23" t="n">
        <v>0</v>
      </c>
      <c r="AL35" s="23" t="n">
        <v>12</v>
      </c>
      <c r="AM35" s="23" t="n">
        <v>0</v>
      </c>
      <c r="AN35" s="23" t="n">
        <v>17</v>
      </c>
      <c r="AO35" s="23" t="n">
        <v>13</v>
      </c>
      <c r="AP35" s="23" t="n">
        <v>26</v>
      </c>
      <c r="AQ35" s="23" t="n">
        <v>6</v>
      </c>
      <c r="AR35" s="23" t="n">
        <v>10</v>
      </c>
      <c r="AS35" s="23" t="n">
        <v>0</v>
      </c>
      <c r="AT35" s="23" t="n">
        <v>9</v>
      </c>
      <c r="AU35" s="23" t="n">
        <v>0</v>
      </c>
      <c r="AV35" s="23" t="n">
        <v>7</v>
      </c>
      <c r="AW35" s="23" t="n">
        <v>6</v>
      </c>
      <c r="AX35" s="23" t="n">
        <v>43</v>
      </c>
      <c r="AY35" s="23" t="n">
        <v>36</v>
      </c>
      <c r="AZ35" s="23" t="n">
        <v>0</v>
      </c>
      <c r="BA35" s="23" t="n">
        <v>0</v>
      </c>
      <c r="BB35" s="23" t="n">
        <v>7</v>
      </c>
      <c r="BC35" s="23" t="n">
        <v>1</v>
      </c>
      <c r="BD35" s="23" t="n">
        <v>36</v>
      </c>
      <c r="BE35" s="23" t="n">
        <v>35</v>
      </c>
      <c r="BF35" s="23" t="n">
        <v>35</v>
      </c>
      <c r="BG35" s="23" t="n">
        <v>32</v>
      </c>
      <c r="BH35" s="23" t="n">
        <v>0</v>
      </c>
      <c r="BI35" s="23" t="n">
        <v>0</v>
      </c>
      <c r="BJ35" s="23" t="n">
        <v>3</v>
      </c>
      <c r="BK35" s="45" t="n">
        <v>1</v>
      </c>
      <c r="BL35" s="45" t="n">
        <v>32</v>
      </c>
      <c r="BM35" s="45" t="n">
        <v>31</v>
      </c>
      <c r="BN35" s="23" t="n">
        <v>8</v>
      </c>
      <c r="BO35" s="23" t="n">
        <v>4</v>
      </c>
      <c r="BP35" s="23" t="n">
        <v>0</v>
      </c>
      <c r="BQ35" s="23" t="n">
        <v>0</v>
      </c>
      <c r="BR35" s="23" t="n">
        <v>4</v>
      </c>
      <c r="BS35" s="23" t="n">
        <v>0</v>
      </c>
      <c r="BT35" s="23" t="n">
        <v>4</v>
      </c>
      <c r="BU35" s="23" t="n">
        <v>4</v>
      </c>
      <c r="BV35" s="23" t="n">
        <v>87</v>
      </c>
      <c r="BW35" s="23" t="n">
        <v>5</v>
      </c>
      <c r="BX35" s="23" t="n">
        <v>56</v>
      </c>
      <c r="BY35" s="23" t="n">
        <v>0</v>
      </c>
      <c r="BZ35" s="23" t="n">
        <v>21</v>
      </c>
      <c r="CA35" s="23" t="n">
        <v>0</v>
      </c>
      <c r="CB35" s="23" t="n">
        <v>10</v>
      </c>
      <c r="CC35" s="23" t="n">
        <v>5</v>
      </c>
      <c r="CD35" s="23" t="n">
        <v>28</v>
      </c>
      <c r="CE35" s="23" t="n">
        <v>4</v>
      </c>
      <c r="CF35" s="23" t="n">
        <v>19</v>
      </c>
      <c r="CG35" s="23" t="n">
        <v>0</v>
      </c>
      <c r="CH35" s="23" t="n">
        <v>4</v>
      </c>
      <c r="CI35" s="23" t="n">
        <v>0</v>
      </c>
      <c r="CJ35" s="23" t="n">
        <v>5</v>
      </c>
      <c r="CK35" s="23" t="n">
        <v>4</v>
      </c>
      <c r="CL35" s="23" t="n">
        <v>59</v>
      </c>
      <c r="CM35" s="23" t="n">
        <v>1</v>
      </c>
      <c r="CN35" s="23" t="n">
        <v>37</v>
      </c>
      <c r="CO35" s="23" t="n">
        <v>0</v>
      </c>
      <c r="CP35" s="23" t="n">
        <v>17</v>
      </c>
      <c r="CQ35" s="23" t="n">
        <v>0</v>
      </c>
      <c r="CR35" s="23" t="n">
        <v>5</v>
      </c>
      <c r="CS35" s="23" t="n">
        <v>1</v>
      </c>
      <c r="CT35" s="23" t="n">
        <v>2</v>
      </c>
      <c r="CU35" s="23" t="n">
        <v>0</v>
      </c>
      <c r="CV35" s="23" t="n">
        <v>2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23" t="n">
        <v>1</v>
      </c>
      <c r="DC35" s="23" t="n">
        <v>0</v>
      </c>
      <c r="DD35" s="23" t="n">
        <v>1</v>
      </c>
      <c r="DE35" s="23" t="n">
        <v>0</v>
      </c>
      <c r="DF35" s="23" t="n">
        <v>0</v>
      </c>
      <c r="DG35" s="23" t="n">
        <v>0</v>
      </c>
      <c r="DH35" s="23" t="n">
        <v>0</v>
      </c>
      <c r="DI35" s="23" t="n">
        <v>0</v>
      </c>
      <c r="DJ35" s="23" t="n">
        <v>1</v>
      </c>
      <c r="DK35" s="23" t="n">
        <v>0</v>
      </c>
      <c r="DL35" s="23" t="n">
        <v>1</v>
      </c>
      <c r="DM35" s="23" t="n">
        <v>0</v>
      </c>
      <c r="DN35" s="23" t="n">
        <v>0</v>
      </c>
      <c r="DO35" s="23" t="n">
        <v>0</v>
      </c>
      <c r="DP35" s="23" t="n">
        <v>0</v>
      </c>
      <c r="DQ35" s="23" t="n">
        <v>0</v>
      </c>
      <c r="DR35" s="23" t="n">
        <v>48</v>
      </c>
      <c r="DS35" s="23" t="n">
        <v>13</v>
      </c>
      <c r="DT35" s="23" t="n">
        <v>29</v>
      </c>
      <c r="DU35" s="23" t="n">
        <v>0</v>
      </c>
      <c r="DV35" s="23" t="n">
        <v>3</v>
      </c>
      <c r="DW35" s="23" t="n">
        <v>1</v>
      </c>
      <c r="DX35" s="23" t="n">
        <v>16</v>
      </c>
      <c r="DY35" s="23" t="n">
        <v>12</v>
      </c>
      <c r="DZ35" s="23" t="n">
        <v>23</v>
      </c>
      <c r="EA35" s="23" t="n">
        <v>8</v>
      </c>
      <c r="EB35" s="23" t="n">
        <v>9</v>
      </c>
      <c r="EC35" s="23" t="n">
        <v>0</v>
      </c>
      <c r="ED35" s="23" t="n">
        <v>2</v>
      </c>
      <c r="EE35" s="23" t="n">
        <v>0</v>
      </c>
      <c r="EF35" s="23" t="n">
        <v>12</v>
      </c>
      <c r="EG35" s="23" t="n">
        <v>8</v>
      </c>
      <c r="EH35" s="23" t="n">
        <v>25</v>
      </c>
      <c r="EI35" s="23" t="n">
        <v>5</v>
      </c>
      <c r="EJ35" s="23" t="n">
        <v>20</v>
      </c>
      <c r="EK35" s="23" t="n">
        <v>0</v>
      </c>
      <c r="EL35" s="23" t="n">
        <v>1</v>
      </c>
      <c r="EM35" s="23" t="n">
        <v>1</v>
      </c>
      <c r="EN35" s="23" t="n">
        <v>4</v>
      </c>
      <c r="EO35" s="24" t="n">
        <v>4</v>
      </c>
    </row>
    <row r="36" customFormat="false" ht="11.25" hidden="false" customHeight="false" outlineLevel="0" collapsed="false">
      <c r="A36" s="16" t="s">
        <v>61</v>
      </c>
      <c r="B36" s="44" t="n">
        <v>265</v>
      </c>
      <c r="C36" s="23" t="n">
        <v>156</v>
      </c>
      <c r="D36" s="23" t="n">
        <v>49</v>
      </c>
      <c r="E36" s="23" t="n">
        <v>7</v>
      </c>
      <c r="F36" s="23" t="n">
        <v>10</v>
      </c>
      <c r="G36" s="23" t="n">
        <v>2</v>
      </c>
      <c r="H36" s="23" t="n">
        <v>206</v>
      </c>
      <c r="I36" s="23" t="n">
        <v>147</v>
      </c>
      <c r="J36" s="23" t="n">
        <v>180</v>
      </c>
      <c r="K36" s="23" t="n">
        <v>119</v>
      </c>
      <c r="L36" s="23" t="n">
        <v>31</v>
      </c>
      <c r="M36" s="23" t="n">
        <v>5</v>
      </c>
      <c r="N36" s="23" t="n">
        <v>7</v>
      </c>
      <c r="O36" s="23" t="n">
        <v>2</v>
      </c>
      <c r="P36" s="23" t="n">
        <v>142</v>
      </c>
      <c r="Q36" s="23" t="n">
        <v>112</v>
      </c>
      <c r="R36" s="23" t="n">
        <v>85</v>
      </c>
      <c r="S36" s="23" t="n">
        <v>37</v>
      </c>
      <c r="T36" s="23" t="n">
        <v>18</v>
      </c>
      <c r="U36" s="23" t="n">
        <v>2</v>
      </c>
      <c r="V36" s="23" t="n">
        <v>3</v>
      </c>
      <c r="W36" s="23" t="n">
        <v>0</v>
      </c>
      <c r="X36" s="23" t="n">
        <v>64</v>
      </c>
      <c r="Y36" s="23" t="n">
        <v>35</v>
      </c>
      <c r="Z36" s="23" t="n">
        <v>67</v>
      </c>
      <c r="AA36" s="23" t="n">
        <v>50</v>
      </c>
      <c r="AB36" s="23" t="n">
        <v>3</v>
      </c>
      <c r="AC36" s="23" t="n">
        <v>0</v>
      </c>
      <c r="AD36" s="23" t="n">
        <v>1</v>
      </c>
      <c r="AE36" s="23" t="n">
        <v>0</v>
      </c>
      <c r="AF36" s="23" t="n">
        <v>63</v>
      </c>
      <c r="AG36" s="23" t="n">
        <v>50</v>
      </c>
      <c r="AH36" s="23" t="n">
        <v>54</v>
      </c>
      <c r="AI36" s="23" t="n">
        <v>42</v>
      </c>
      <c r="AJ36" s="23" t="n">
        <v>3</v>
      </c>
      <c r="AK36" s="23" t="n">
        <v>0</v>
      </c>
      <c r="AL36" s="23" t="n">
        <v>1</v>
      </c>
      <c r="AM36" s="23" t="n">
        <v>0</v>
      </c>
      <c r="AN36" s="23" t="n">
        <v>50</v>
      </c>
      <c r="AO36" s="23" t="n">
        <v>42</v>
      </c>
      <c r="AP36" s="23" t="n">
        <v>13</v>
      </c>
      <c r="AQ36" s="23" t="n">
        <v>8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13</v>
      </c>
      <c r="AW36" s="23" t="n">
        <v>8</v>
      </c>
      <c r="AX36" s="23" t="n">
        <v>31</v>
      </c>
      <c r="AY36" s="23" t="n">
        <v>24</v>
      </c>
      <c r="AZ36" s="23" t="n">
        <v>2</v>
      </c>
      <c r="BA36" s="23" t="n">
        <v>0</v>
      </c>
      <c r="BB36" s="23" t="n">
        <v>4</v>
      </c>
      <c r="BC36" s="23" t="n">
        <v>2</v>
      </c>
      <c r="BD36" s="23" t="n">
        <v>25</v>
      </c>
      <c r="BE36" s="23" t="n">
        <v>22</v>
      </c>
      <c r="BF36" s="23" t="n">
        <v>27</v>
      </c>
      <c r="BG36" s="23" t="n">
        <v>22</v>
      </c>
      <c r="BH36" s="23" t="n">
        <v>2</v>
      </c>
      <c r="BI36" s="23" t="n">
        <v>0</v>
      </c>
      <c r="BJ36" s="23" t="n">
        <v>3</v>
      </c>
      <c r="BK36" s="45" t="n">
        <v>2</v>
      </c>
      <c r="BL36" s="45" t="n">
        <v>22</v>
      </c>
      <c r="BM36" s="45" t="n">
        <v>20</v>
      </c>
      <c r="BN36" s="23" t="n">
        <v>4</v>
      </c>
      <c r="BO36" s="23" t="n">
        <v>2</v>
      </c>
      <c r="BP36" s="23" t="n">
        <v>0</v>
      </c>
      <c r="BQ36" s="23" t="n">
        <v>0</v>
      </c>
      <c r="BR36" s="23" t="n">
        <v>1</v>
      </c>
      <c r="BS36" s="23" t="n">
        <v>0</v>
      </c>
      <c r="BT36" s="23" t="n">
        <v>3</v>
      </c>
      <c r="BU36" s="23" t="n">
        <v>2</v>
      </c>
      <c r="BV36" s="23" t="n">
        <v>43</v>
      </c>
      <c r="BW36" s="23" t="n">
        <v>0</v>
      </c>
      <c r="BX36" s="23" t="n">
        <v>25</v>
      </c>
      <c r="BY36" s="23" t="n">
        <v>0</v>
      </c>
      <c r="BZ36" s="23" t="n">
        <v>0</v>
      </c>
      <c r="CA36" s="23" t="n">
        <v>0</v>
      </c>
      <c r="CB36" s="23" t="n">
        <v>18</v>
      </c>
      <c r="CC36" s="23" t="n">
        <v>0</v>
      </c>
      <c r="CD36" s="23" t="n">
        <v>22</v>
      </c>
      <c r="CE36" s="23" t="n">
        <v>0</v>
      </c>
      <c r="CF36" s="23" t="n">
        <v>16</v>
      </c>
      <c r="CG36" s="23" t="n">
        <v>0</v>
      </c>
      <c r="CH36" s="23" t="n">
        <v>0</v>
      </c>
      <c r="CI36" s="23" t="n">
        <v>0</v>
      </c>
      <c r="CJ36" s="23" t="n">
        <v>6</v>
      </c>
      <c r="CK36" s="23" t="n">
        <v>0</v>
      </c>
      <c r="CL36" s="23" t="n">
        <v>21</v>
      </c>
      <c r="CM36" s="23" t="n">
        <v>0</v>
      </c>
      <c r="CN36" s="23" t="n">
        <v>9</v>
      </c>
      <c r="CO36" s="23" t="n">
        <v>0</v>
      </c>
      <c r="CP36" s="23" t="n">
        <v>0</v>
      </c>
      <c r="CQ36" s="23" t="n">
        <v>0</v>
      </c>
      <c r="CR36" s="23" t="n">
        <v>12</v>
      </c>
      <c r="CS36" s="23" t="n">
        <v>0</v>
      </c>
      <c r="CT36" s="23" t="n">
        <v>2</v>
      </c>
      <c r="CU36" s="23" t="n">
        <v>0</v>
      </c>
      <c r="CV36" s="23" t="n">
        <v>2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3" t="n">
        <v>0</v>
      </c>
      <c r="DD36" s="23" t="n">
        <v>0</v>
      </c>
      <c r="DE36" s="23" t="n">
        <v>0</v>
      </c>
      <c r="DF36" s="23" t="n">
        <v>0</v>
      </c>
      <c r="DG36" s="23" t="n">
        <v>0</v>
      </c>
      <c r="DH36" s="23" t="n">
        <v>0</v>
      </c>
      <c r="DI36" s="23" t="n">
        <v>0</v>
      </c>
      <c r="DJ36" s="23" t="n">
        <v>2</v>
      </c>
      <c r="DK36" s="23" t="n">
        <v>0</v>
      </c>
      <c r="DL36" s="23" t="n">
        <v>2</v>
      </c>
      <c r="DM36" s="23" t="n">
        <v>0</v>
      </c>
      <c r="DN36" s="23" t="n">
        <v>0</v>
      </c>
      <c r="DO36" s="23" t="n">
        <v>0</v>
      </c>
      <c r="DP36" s="23" t="n">
        <v>0</v>
      </c>
      <c r="DQ36" s="23" t="n">
        <v>0</v>
      </c>
      <c r="DR36" s="23" t="n">
        <v>122</v>
      </c>
      <c r="DS36" s="23" t="n">
        <v>82</v>
      </c>
      <c r="DT36" s="23" t="n">
        <v>17</v>
      </c>
      <c r="DU36" s="23" t="n">
        <v>7</v>
      </c>
      <c r="DV36" s="23" t="n">
        <v>5</v>
      </c>
      <c r="DW36" s="23" t="n">
        <v>0</v>
      </c>
      <c r="DX36" s="23" t="n">
        <v>100</v>
      </c>
      <c r="DY36" s="23" t="n">
        <v>75</v>
      </c>
      <c r="DZ36" s="23" t="n">
        <v>77</v>
      </c>
      <c r="EA36" s="23" t="n">
        <v>55</v>
      </c>
      <c r="EB36" s="23" t="n">
        <v>10</v>
      </c>
      <c r="EC36" s="23" t="n">
        <v>5</v>
      </c>
      <c r="ED36" s="23" t="n">
        <v>3</v>
      </c>
      <c r="EE36" s="23" t="n">
        <v>0</v>
      </c>
      <c r="EF36" s="23" t="n">
        <v>64</v>
      </c>
      <c r="EG36" s="23" t="n">
        <v>50</v>
      </c>
      <c r="EH36" s="23" t="n">
        <v>45</v>
      </c>
      <c r="EI36" s="23" t="n">
        <v>27</v>
      </c>
      <c r="EJ36" s="23" t="n">
        <v>7</v>
      </c>
      <c r="EK36" s="23" t="n">
        <v>2</v>
      </c>
      <c r="EL36" s="23" t="n">
        <v>2</v>
      </c>
      <c r="EM36" s="23" t="n">
        <v>0</v>
      </c>
      <c r="EN36" s="23" t="n">
        <v>36</v>
      </c>
      <c r="EO36" s="24" t="n">
        <v>25</v>
      </c>
    </row>
    <row r="37" customFormat="false" ht="11.25" hidden="false" customHeight="false" outlineLevel="0" collapsed="false">
      <c r="A37" s="16" t="s">
        <v>62</v>
      </c>
      <c r="B37" s="44" t="n">
        <v>198</v>
      </c>
      <c r="C37" s="23" t="n">
        <v>37</v>
      </c>
      <c r="D37" s="23" t="n">
        <v>50</v>
      </c>
      <c r="E37" s="23" t="n">
        <v>0</v>
      </c>
      <c r="F37" s="23" t="n">
        <v>9</v>
      </c>
      <c r="G37" s="23" t="n">
        <v>1</v>
      </c>
      <c r="H37" s="23" t="n">
        <v>139</v>
      </c>
      <c r="I37" s="23" t="n">
        <v>36</v>
      </c>
      <c r="J37" s="23" t="n">
        <v>112</v>
      </c>
      <c r="K37" s="23" t="n">
        <v>24</v>
      </c>
      <c r="L37" s="23" t="n">
        <v>27</v>
      </c>
      <c r="M37" s="23" t="n">
        <v>0</v>
      </c>
      <c r="N37" s="23" t="n">
        <v>5</v>
      </c>
      <c r="O37" s="23" t="n">
        <v>0</v>
      </c>
      <c r="P37" s="23" t="n">
        <v>80</v>
      </c>
      <c r="Q37" s="23" t="n">
        <v>24</v>
      </c>
      <c r="R37" s="23" t="n">
        <v>86</v>
      </c>
      <c r="S37" s="23" t="n">
        <v>13</v>
      </c>
      <c r="T37" s="23" t="n">
        <v>23</v>
      </c>
      <c r="U37" s="23" t="n">
        <v>0</v>
      </c>
      <c r="V37" s="23" t="n">
        <v>4</v>
      </c>
      <c r="W37" s="23" t="n">
        <v>1</v>
      </c>
      <c r="X37" s="23" t="n">
        <v>59</v>
      </c>
      <c r="Y37" s="23" t="n">
        <v>12</v>
      </c>
      <c r="Z37" s="23" t="n">
        <v>40</v>
      </c>
      <c r="AA37" s="23" t="n">
        <v>25</v>
      </c>
      <c r="AB37" s="23" t="n">
        <v>2</v>
      </c>
      <c r="AC37" s="23" t="n">
        <v>0</v>
      </c>
      <c r="AD37" s="23" t="n">
        <v>0</v>
      </c>
      <c r="AE37" s="23" t="n">
        <v>0</v>
      </c>
      <c r="AF37" s="23" t="n">
        <v>38</v>
      </c>
      <c r="AG37" s="23" t="n">
        <v>25</v>
      </c>
      <c r="AH37" s="23" t="n">
        <v>31</v>
      </c>
      <c r="AI37" s="23" t="n">
        <v>18</v>
      </c>
      <c r="AJ37" s="23" t="n">
        <v>1</v>
      </c>
      <c r="AK37" s="23" t="n">
        <v>0</v>
      </c>
      <c r="AL37" s="23" t="n">
        <v>0</v>
      </c>
      <c r="AM37" s="23" t="n">
        <v>0</v>
      </c>
      <c r="AN37" s="23" t="n">
        <v>30</v>
      </c>
      <c r="AO37" s="23" t="n">
        <v>18</v>
      </c>
      <c r="AP37" s="23" t="n">
        <v>9</v>
      </c>
      <c r="AQ37" s="23" t="n">
        <v>7</v>
      </c>
      <c r="AR37" s="23" t="n">
        <v>1</v>
      </c>
      <c r="AS37" s="23" t="n">
        <v>0</v>
      </c>
      <c r="AT37" s="23" t="n">
        <v>0</v>
      </c>
      <c r="AU37" s="23" t="n">
        <v>0</v>
      </c>
      <c r="AV37" s="23" t="n">
        <v>8</v>
      </c>
      <c r="AW37" s="23" t="n">
        <v>7</v>
      </c>
      <c r="AX37" s="23" t="n">
        <v>19</v>
      </c>
      <c r="AY37" s="23" t="n">
        <v>4</v>
      </c>
      <c r="AZ37" s="23" t="n">
        <v>0</v>
      </c>
      <c r="BA37" s="23" t="n">
        <v>0</v>
      </c>
      <c r="BB37" s="23" t="n">
        <v>1</v>
      </c>
      <c r="BC37" s="23" t="n">
        <v>0</v>
      </c>
      <c r="BD37" s="23" t="n">
        <v>18</v>
      </c>
      <c r="BE37" s="23" t="n">
        <v>4</v>
      </c>
      <c r="BF37" s="23" t="n">
        <v>18</v>
      </c>
      <c r="BG37" s="23" t="n">
        <v>4</v>
      </c>
      <c r="BH37" s="23" t="n">
        <v>0</v>
      </c>
      <c r="BI37" s="23" t="n">
        <v>0</v>
      </c>
      <c r="BJ37" s="23" t="n">
        <v>1</v>
      </c>
      <c r="BK37" s="45" t="n">
        <v>0</v>
      </c>
      <c r="BL37" s="45" t="n">
        <v>17</v>
      </c>
      <c r="BM37" s="45" t="n">
        <v>4</v>
      </c>
      <c r="BN37" s="23" t="n">
        <v>1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1</v>
      </c>
      <c r="BU37" s="23" t="n">
        <v>0</v>
      </c>
      <c r="BV37" s="23" t="n">
        <v>82</v>
      </c>
      <c r="BW37" s="23" t="n">
        <v>4</v>
      </c>
      <c r="BX37" s="23" t="n">
        <v>28</v>
      </c>
      <c r="BY37" s="23" t="n">
        <v>0</v>
      </c>
      <c r="BZ37" s="23" t="n">
        <v>6</v>
      </c>
      <c r="CA37" s="23" t="n">
        <v>0</v>
      </c>
      <c r="CB37" s="23" t="n">
        <v>48</v>
      </c>
      <c r="CC37" s="23" t="n">
        <v>4</v>
      </c>
      <c r="CD37" s="23" t="n">
        <v>33</v>
      </c>
      <c r="CE37" s="23" t="n">
        <v>1</v>
      </c>
      <c r="CF37" s="23" t="n">
        <v>16</v>
      </c>
      <c r="CG37" s="23" t="n">
        <v>0</v>
      </c>
      <c r="CH37" s="23" t="n">
        <v>3</v>
      </c>
      <c r="CI37" s="23" t="n">
        <v>0</v>
      </c>
      <c r="CJ37" s="23" t="n">
        <v>14</v>
      </c>
      <c r="CK37" s="23" t="n">
        <v>1</v>
      </c>
      <c r="CL37" s="23" t="n">
        <v>49</v>
      </c>
      <c r="CM37" s="23" t="n">
        <v>3</v>
      </c>
      <c r="CN37" s="23" t="n">
        <v>12</v>
      </c>
      <c r="CO37" s="23" t="n">
        <v>0</v>
      </c>
      <c r="CP37" s="23" t="n">
        <v>3</v>
      </c>
      <c r="CQ37" s="23" t="n">
        <v>0</v>
      </c>
      <c r="CR37" s="23" t="n">
        <v>34</v>
      </c>
      <c r="CS37" s="23" t="n">
        <v>3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3" t="n">
        <v>0</v>
      </c>
      <c r="DJ37" s="23" t="n">
        <v>0</v>
      </c>
      <c r="DK37" s="23" t="n">
        <v>0</v>
      </c>
      <c r="DL37" s="23" t="n">
        <v>0</v>
      </c>
      <c r="DM37" s="23" t="n">
        <v>0</v>
      </c>
      <c r="DN37" s="23" t="n">
        <v>0</v>
      </c>
      <c r="DO37" s="23" t="n">
        <v>0</v>
      </c>
      <c r="DP37" s="23" t="n">
        <v>0</v>
      </c>
      <c r="DQ37" s="23" t="n">
        <v>0</v>
      </c>
      <c r="DR37" s="23" t="n">
        <v>57</v>
      </c>
      <c r="DS37" s="23" t="n">
        <v>4</v>
      </c>
      <c r="DT37" s="23" t="n">
        <v>20</v>
      </c>
      <c r="DU37" s="23" t="n">
        <v>0</v>
      </c>
      <c r="DV37" s="23" t="n">
        <v>2</v>
      </c>
      <c r="DW37" s="23" t="n">
        <v>1</v>
      </c>
      <c r="DX37" s="23" t="n">
        <v>35</v>
      </c>
      <c r="DY37" s="23" t="n">
        <v>3</v>
      </c>
      <c r="DZ37" s="23" t="n">
        <v>30</v>
      </c>
      <c r="EA37" s="23" t="n">
        <v>1</v>
      </c>
      <c r="EB37" s="23" t="n">
        <v>10</v>
      </c>
      <c r="EC37" s="23" t="n">
        <v>0</v>
      </c>
      <c r="ED37" s="23" t="n">
        <v>1</v>
      </c>
      <c r="EE37" s="23" t="n">
        <v>0</v>
      </c>
      <c r="EF37" s="23" t="n">
        <v>19</v>
      </c>
      <c r="EG37" s="23" t="n">
        <v>1</v>
      </c>
      <c r="EH37" s="23" t="n">
        <v>27</v>
      </c>
      <c r="EI37" s="23" t="n">
        <v>3</v>
      </c>
      <c r="EJ37" s="23" t="n">
        <v>10</v>
      </c>
      <c r="EK37" s="23" t="n">
        <v>0</v>
      </c>
      <c r="EL37" s="23" t="n">
        <v>1</v>
      </c>
      <c r="EM37" s="23" t="n">
        <v>1</v>
      </c>
      <c r="EN37" s="23" t="n">
        <v>16</v>
      </c>
      <c r="EO37" s="24" t="n">
        <v>2</v>
      </c>
    </row>
    <row r="38" customFormat="false" ht="21.75" hidden="false" customHeight="true" outlineLevel="0" collapsed="false">
      <c r="A38" s="16" t="s">
        <v>63</v>
      </c>
      <c r="B38" s="44" t="n">
        <v>10931</v>
      </c>
      <c r="C38" s="23" t="n">
        <v>857</v>
      </c>
      <c r="D38" s="23" t="n">
        <v>601</v>
      </c>
      <c r="E38" s="23" t="n">
        <v>3</v>
      </c>
      <c r="F38" s="23" t="n">
        <v>656</v>
      </c>
      <c r="G38" s="23" t="n">
        <v>6</v>
      </c>
      <c r="H38" s="23" t="n">
        <v>9674</v>
      </c>
      <c r="I38" s="23" t="n">
        <v>848</v>
      </c>
      <c r="J38" s="23" t="n">
        <v>8036</v>
      </c>
      <c r="K38" s="23" t="n">
        <v>668</v>
      </c>
      <c r="L38" s="23" t="n">
        <v>291</v>
      </c>
      <c r="M38" s="23" t="n">
        <v>1</v>
      </c>
      <c r="N38" s="23" t="n">
        <v>335</v>
      </c>
      <c r="O38" s="23" t="n">
        <v>5</v>
      </c>
      <c r="P38" s="23" t="n">
        <v>7410</v>
      </c>
      <c r="Q38" s="23" t="n">
        <v>662</v>
      </c>
      <c r="R38" s="23" t="n">
        <v>2895</v>
      </c>
      <c r="S38" s="23" t="n">
        <v>189</v>
      </c>
      <c r="T38" s="23" t="n">
        <v>310</v>
      </c>
      <c r="U38" s="23" t="n">
        <v>2</v>
      </c>
      <c r="V38" s="23" t="n">
        <v>321</v>
      </c>
      <c r="W38" s="23" t="n">
        <v>1</v>
      </c>
      <c r="X38" s="23" t="n">
        <v>2264</v>
      </c>
      <c r="Y38" s="23" t="n">
        <v>186</v>
      </c>
      <c r="Z38" s="23" t="n">
        <v>3769</v>
      </c>
      <c r="AA38" s="23" t="n">
        <v>176</v>
      </c>
      <c r="AB38" s="23" t="n">
        <v>134</v>
      </c>
      <c r="AC38" s="23" t="n">
        <v>0</v>
      </c>
      <c r="AD38" s="23" t="n">
        <v>353</v>
      </c>
      <c r="AE38" s="23" t="n">
        <v>0</v>
      </c>
      <c r="AF38" s="23" t="n">
        <v>3282</v>
      </c>
      <c r="AG38" s="23" t="n">
        <v>176</v>
      </c>
      <c r="AH38" s="23" t="n">
        <v>2930</v>
      </c>
      <c r="AI38" s="23" t="n">
        <v>133</v>
      </c>
      <c r="AJ38" s="23" t="n">
        <v>57</v>
      </c>
      <c r="AK38" s="23" t="n">
        <v>0</v>
      </c>
      <c r="AL38" s="23" t="n">
        <v>203</v>
      </c>
      <c r="AM38" s="23" t="n">
        <v>0</v>
      </c>
      <c r="AN38" s="23" t="n">
        <v>2670</v>
      </c>
      <c r="AO38" s="23" t="n">
        <v>133</v>
      </c>
      <c r="AP38" s="23" t="n">
        <v>839</v>
      </c>
      <c r="AQ38" s="23" t="n">
        <v>43</v>
      </c>
      <c r="AR38" s="23" t="n">
        <v>77</v>
      </c>
      <c r="AS38" s="23" t="n">
        <v>0</v>
      </c>
      <c r="AT38" s="23" t="n">
        <v>150</v>
      </c>
      <c r="AU38" s="23" t="n">
        <v>0</v>
      </c>
      <c r="AV38" s="23" t="n">
        <v>612</v>
      </c>
      <c r="AW38" s="23" t="n">
        <v>43</v>
      </c>
      <c r="AX38" s="23" t="n">
        <v>4870</v>
      </c>
      <c r="AY38" s="23" t="n">
        <v>461</v>
      </c>
      <c r="AZ38" s="23" t="n">
        <v>7</v>
      </c>
      <c r="BA38" s="23" t="n">
        <v>0</v>
      </c>
      <c r="BB38" s="23" t="n">
        <v>19</v>
      </c>
      <c r="BC38" s="23" t="n">
        <v>1</v>
      </c>
      <c r="BD38" s="23" t="n">
        <v>4844</v>
      </c>
      <c r="BE38" s="23" t="n">
        <v>460</v>
      </c>
      <c r="BF38" s="23" t="n">
        <v>3980</v>
      </c>
      <c r="BG38" s="23" t="n">
        <v>390</v>
      </c>
      <c r="BH38" s="23" t="n">
        <v>4</v>
      </c>
      <c r="BI38" s="23" t="n">
        <v>0</v>
      </c>
      <c r="BJ38" s="23" t="n">
        <v>12</v>
      </c>
      <c r="BK38" s="45" t="n">
        <v>0</v>
      </c>
      <c r="BL38" s="45" t="n">
        <v>3964</v>
      </c>
      <c r="BM38" s="45" t="n">
        <v>390</v>
      </c>
      <c r="BN38" s="23" t="n">
        <v>890</v>
      </c>
      <c r="BO38" s="23" t="n">
        <v>71</v>
      </c>
      <c r="BP38" s="23" t="n">
        <v>3</v>
      </c>
      <c r="BQ38" s="23" t="n">
        <v>0</v>
      </c>
      <c r="BR38" s="23" t="n">
        <v>7</v>
      </c>
      <c r="BS38" s="23" t="n">
        <v>1</v>
      </c>
      <c r="BT38" s="23" t="n">
        <v>880</v>
      </c>
      <c r="BU38" s="23" t="n">
        <v>70</v>
      </c>
      <c r="BV38" s="23" t="n">
        <v>1700</v>
      </c>
      <c r="BW38" s="23" t="n">
        <v>25</v>
      </c>
      <c r="BX38" s="23" t="n">
        <v>340</v>
      </c>
      <c r="BY38" s="23" t="n">
        <v>0</v>
      </c>
      <c r="BZ38" s="23" t="n">
        <v>265</v>
      </c>
      <c r="CA38" s="23" t="n">
        <v>0</v>
      </c>
      <c r="CB38" s="23" t="n">
        <v>1095</v>
      </c>
      <c r="CC38" s="23" t="n">
        <v>25</v>
      </c>
      <c r="CD38" s="23" t="n">
        <v>732</v>
      </c>
      <c r="CE38" s="23" t="n">
        <v>15</v>
      </c>
      <c r="CF38" s="23" t="n">
        <v>150</v>
      </c>
      <c r="CG38" s="23" t="n">
        <v>0</v>
      </c>
      <c r="CH38" s="23" t="n">
        <v>107</v>
      </c>
      <c r="CI38" s="23" t="n">
        <v>0</v>
      </c>
      <c r="CJ38" s="23" t="n">
        <v>475</v>
      </c>
      <c r="CK38" s="23" t="n">
        <v>15</v>
      </c>
      <c r="CL38" s="23" t="n">
        <v>968</v>
      </c>
      <c r="CM38" s="23" t="n">
        <v>10</v>
      </c>
      <c r="CN38" s="23" t="n">
        <v>190</v>
      </c>
      <c r="CO38" s="23" t="n">
        <v>0</v>
      </c>
      <c r="CP38" s="23" t="n">
        <v>158</v>
      </c>
      <c r="CQ38" s="23" t="n">
        <v>0</v>
      </c>
      <c r="CR38" s="23" t="n">
        <v>620</v>
      </c>
      <c r="CS38" s="23" t="n">
        <v>10</v>
      </c>
      <c r="CT38" s="23" t="n">
        <v>33</v>
      </c>
      <c r="CU38" s="23" t="n">
        <v>0</v>
      </c>
      <c r="CV38" s="23" t="n">
        <v>8</v>
      </c>
      <c r="CW38" s="23" t="n">
        <v>0</v>
      </c>
      <c r="CX38" s="23" t="n">
        <v>1</v>
      </c>
      <c r="CY38" s="23" t="n">
        <v>0</v>
      </c>
      <c r="CZ38" s="23" t="n">
        <v>24</v>
      </c>
      <c r="DA38" s="23" t="n">
        <v>0</v>
      </c>
      <c r="DB38" s="23" t="n">
        <v>19</v>
      </c>
      <c r="DC38" s="23" t="n">
        <v>0</v>
      </c>
      <c r="DD38" s="23" t="n">
        <v>6</v>
      </c>
      <c r="DE38" s="23" t="n">
        <v>0</v>
      </c>
      <c r="DF38" s="23" t="n">
        <v>0</v>
      </c>
      <c r="DG38" s="23" t="n">
        <v>0</v>
      </c>
      <c r="DH38" s="23" t="n">
        <v>13</v>
      </c>
      <c r="DI38" s="23" t="n">
        <v>0</v>
      </c>
      <c r="DJ38" s="23" t="n">
        <v>14</v>
      </c>
      <c r="DK38" s="23" t="n">
        <v>0</v>
      </c>
      <c r="DL38" s="23" t="n">
        <v>2</v>
      </c>
      <c r="DM38" s="23" t="n">
        <v>0</v>
      </c>
      <c r="DN38" s="23" t="n">
        <v>1</v>
      </c>
      <c r="DO38" s="23" t="n">
        <v>0</v>
      </c>
      <c r="DP38" s="23" t="n">
        <v>11</v>
      </c>
      <c r="DQ38" s="23" t="n">
        <v>0</v>
      </c>
      <c r="DR38" s="23" t="n">
        <v>559</v>
      </c>
      <c r="DS38" s="23" t="n">
        <v>195</v>
      </c>
      <c r="DT38" s="23" t="n">
        <v>112</v>
      </c>
      <c r="DU38" s="23" t="n">
        <v>3</v>
      </c>
      <c r="DV38" s="23" t="n">
        <v>18</v>
      </c>
      <c r="DW38" s="23" t="n">
        <v>5</v>
      </c>
      <c r="DX38" s="23" t="n">
        <v>429</v>
      </c>
      <c r="DY38" s="23" t="n">
        <v>187</v>
      </c>
      <c r="DZ38" s="23" t="n">
        <v>375</v>
      </c>
      <c r="EA38" s="23" t="n">
        <v>130</v>
      </c>
      <c r="EB38" s="23" t="n">
        <v>74</v>
      </c>
      <c r="EC38" s="23" t="n">
        <v>1</v>
      </c>
      <c r="ED38" s="23" t="n">
        <v>13</v>
      </c>
      <c r="EE38" s="23" t="n">
        <v>5</v>
      </c>
      <c r="EF38" s="23" t="n">
        <v>288</v>
      </c>
      <c r="EG38" s="23" t="n">
        <v>124</v>
      </c>
      <c r="EH38" s="23" t="n">
        <v>184</v>
      </c>
      <c r="EI38" s="23" t="n">
        <v>65</v>
      </c>
      <c r="EJ38" s="23" t="n">
        <v>38</v>
      </c>
      <c r="EK38" s="23" t="n">
        <v>2</v>
      </c>
      <c r="EL38" s="23" t="n">
        <v>5</v>
      </c>
      <c r="EM38" s="23" t="n">
        <v>0</v>
      </c>
      <c r="EN38" s="23" t="n">
        <v>141</v>
      </c>
      <c r="EO38" s="24" t="n">
        <v>63</v>
      </c>
    </row>
    <row r="39" customFormat="false" ht="22.5" hidden="false" customHeight="false" outlineLevel="0" collapsed="false">
      <c r="A39" s="16" t="s">
        <v>64</v>
      </c>
      <c r="B39" s="44" t="n">
        <v>6978</v>
      </c>
      <c r="C39" s="23" t="n">
        <v>694</v>
      </c>
      <c r="D39" s="23" t="n">
        <v>1502</v>
      </c>
      <c r="E39" s="23" t="n">
        <v>5</v>
      </c>
      <c r="F39" s="23" t="n">
        <v>519</v>
      </c>
      <c r="G39" s="23" t="n">
        <v>1</v>
      </c>
      <c r="H39" s="23" t="n">
        <v>4957</v>
      </c>
      <c r="I39" s="23" t="n">
        <v>688</v>
      </c>
      <c r="J39" s="23" t="n">
        <v>4377</v>
      </c>
      <c r="K39" s="23" t="n">
        <v>566</v>
      </c>
      <c r="L39" s="23" t="n">
        <v>799</v>
      </c>
      <c r="M39" s="23" t="n">
        <v>3</v>
      </c>
      <c r="N39" s="23" t="n">
        <v>251</v>
      </c>
      <c r="O39" s="23" t="n">
        <v>1</v>
      </c>
      <c r="P39" s="23" t="n">
        <v>3327</v>
      </c>
      <c r="Q39" s="23" t="n">
        <v>562</v>
      </c>
      <c r="R39" s="23" t="n">
        <v>2601</v>
      </c>
      <c r="S39" s="23" t="n">
        <v>128</v>
      </c>
      <c r="T39" s="23" t="n">
        <v>703</v>
      </c>
      <c r="U39" s="23" t="n">
        <v>2</v>
      </c>
      <c r="V39" s="23" t="n">
        <v>268</v>
      </c>
      <c r="W39" s="23" t="n">
        <v>0</v>
      </c>
      <c r="X39" s="23" t="n">
        <v>1630</v>
      </c>
      <c r="Y39" s="23" t="n">
        <v>126</v>
      </c>
      <c r="Z39" s="23" t="n">
        <v>1770</v>
      </c>
      <c r="AA39" s="23" t="n">
        <v>276</v>
      </c>
      <c r="AB39" s="23" t="n">
        <v>78</v>
      </c>
      <c r="AC39" s="23" t="n">
        <v>0</v>
      </c>
      <c r="AD39" s="23" t="n">
        <v>108</v>
      </c>
      <c r="AE39" s="23" t="n">
        <v>0</v>
      </c>
      <c r="AF39" s="23" t="n">
        <v>1584</v>
      </c>
      <c r="AG39" s="23" t="n">
        <v>276</v>
      </c>
      <c r="AH39" s="23" t="n">
        <v>1464</v>
      </c>
      <c r="AI39" s="23" t="n">
        <v>226</v>
      </c>
      <c r="AJ39" s="23" t="n">
        <v>41</v>
      </c>
      <c r="AK39" s="23" t="n">
        <v>0</v>
      </c>
      <c r="AL39" s="23" t="n">
        <v>68</v>
      </c>
      <c r="AM39" s="23" t="n">
        <v>0</v>
      </c>
      <c r="AN39" s="23" t="n">
        <v>1355</v>
      </c>
      <c r="AO39" s="23" t="n">
        <v>226</v>
      </c>
      <c r="AP39" s="23" t="n">
        <v>306</v>
      </c>
      <c r="AQ39" s="23" t="n">
        <v>50</v>
      </c>
      <c r="AR39" s="23" t="n">
        <v>37</v>
      </c>
      <c r="AS39" s="23" t="n">
        <v>0</v>
      </c>
      <c r="AT39" s="23" t="n">
        <v>40</v>
      </c>
      <c r="AU39" s="23" t="n">
        <v>0</v>
      </c>
      <c r="AV39" s="23" t="n">
        <v>229</v>
      </c>
      <c r="AW39" s="23" t="n">
        <v>50</v>
      </c>
      <c r="AX39" s="23" t="n">
        <v>711</v>
      </c>
      <c r="AY39" s="23" t="n">
        <v>235</v>
      </c>
      <c r="AZ39" s="23" t="n">
        <v>10</v>
      </c>
      <c r="BA39" s="23" t="n">
        <v>0</v>
      </c>
      <c r="BB39" s="23" t="n">
        <v>60</v>
      </c>
      <c r="BC39" s="23" t="n">
        <v>0</v>
      </c>
      <c r="BD39" s="23" t="n">
        <v>641</v>
      </c>
      <c r="BE39" s="23" t="n">
        <v>235</v>
      </c>
      <c r="BF39" s="23" t="n">
        <v>629</v>
      </c>
      <c r="BG39" s="23" t="n">
        <v>214</v>
      </c>
      <c r="BH39" s="23" t="n">
        <v>8</v>
      </c>
      <c r="BI39" s="23" t="n">
        <v>0</v>
      </c>
      <c r="BJ39" s="23" t="n">
        <v>40</v>
      </c>
      <c r="BK39" s="45" t="n">
        <v>0</v>
      </c>
      <c r="BL39" s="45" t="n">
        <v>581</v>
      </c>
      <c r="BM39" s="45" t="n">
        <v>214</v>
      </c>
      <c r="BN39" s="23" t="n">
        <v>82</v>
      </c>
      <c r="BO39" s="23" t="n">
        <v>21</v>
      </c>
      <c r="BP39" s="23" t="n">
        <v>2</v>
      </c>
      <c r="BQ39" s="23" t="n">
        <v>0</v>
      </c>
      <c r="BR39" s="23" t="n">
        <v>20</v>
      </c>
      <c r="BS39" s="23" t="n">
        <v>0</v>
      </c>
      <c r="BT39" s="23" t="n">
        <v>60</v>
      </c>
      <c r="BU39" s="23" t="n">
        <v>21</v>
      </c>
      <c r="BV39" s="23" t="n">
        <v>1994</v>
      </c>
      <c r="BW39" s="23" t="n">
        <v>32</v>
      </c>
      <c r="BX39" s="23" t="n">
        <v>630</v>
      </c>
      <c r="BY39" s="23" t="n">
        <v>1</v>
      </c>
      <c r="BZ39" s="23" t="n">
        <v>202</v>
      </c>
      <c r="CA39" s="23" t="n">
        <v>0</v>
      </c>
      <c r="CB39" s="23" t="n">
        <v>1162</v>
      </c>
      <c r="CC39" s="23" t="n">
        <v>31</v>
      </c>
      <c r="CD39" s="23" t="n">
        <v>882</v>
      </c>
      <c r="CE39" s="23" t="n">
        <v>23</v>
      </c>
      <c r="CF39" s="23" t="n">
        <v>295</v>
      </c>
      <c r="CG39" s="23" t="n">
        <v>1</v>
      </c>
      <c r="CH39" s="23" t="n">
        <v>61</v>
      </c>
      <c r="CI39" s="23" t="n">
        <v>0</v>
      </c>
      <c r="CJ39" s="23" t="n">
        <v>526</v>
      </c>
      <c r="CK39" s="23" t="n">
        <v>22</v>
      </c>
      <c r="CL39" s="23" t="n">
        <v>1112</v>
      </c>
      <c r="CM39" s="23" t="n">
        <v>9</v>
      </c>
      <c r="CN39" s="23" t="n">
        <v>335</v>
      </c>
      <c r="CO39" s="23" t="n">
        <v>0</v>
      </c>
      <c r="CP39" s="23" t="n">
        <v>141</v>
      </c>
      <c r="CQ39" s="23" t="n">
        <v>0</v>
      </c>
      <c r="CR39" s="23" t="n">
        <v>636</v>
      </c>
      <c r="CS39" s="23" t="n">
        <v>9</v>
      </c>
      <c r="CT39" s="23" t="n">
        <v>333</v>
      </c>
      <c r="CU39" s="23" t="n">
        <v>7</v>
      </c>
      <c r="CV39" s="23" t="n">
        <v>32</v>
      </c>
      <c r="CW39" s="23" t="n">
        <v>0</v>
      </c>
      <c r="CX39" s="23" t="n">
        <v>18</v>
      </c>
      <c r="CY39" s="23" t="n">
        <v>0</v>
      </c>
      <c r="CZ39" s="23" t="n">
        <v>283</v>
      </c>
      <c r="DA39" s="23" t="n">
        <v>7</v>
      </c>
      <c r="DB39" s="23" t="n">
        <v>153</v>
      </c>
      <c r="DC39" s="23" t="n">
        <v>2</v>
      </c>
      <c r="DD39" s="23" t="n">
        <v>15</v>
      </c>
      <c r="DE39" s="23" t="n">
        <v>0</v>
      </c>
      <c r="DF39" s="23" t="n">
        <v>13</v>
      </c>
      <c r="DG39" s="23" t="n">
        <v>0</v>
      </c>
      <c r="DH39" s="23" t="n">
        <v>125</v>
      </c>
      <c r="DI39" s="23" t="n">
        <v>2</v>
      </c>
      <c r="DJ39" s="23" t="n">
        <v>180</v>
      </c>
      <c r="DK39" s="23" t="n">
        <v>5</v>
      </c>
      <c r="DL39" s="23" t="n">
        <v>17</v>
      </c>
      <c r="DM39" s="23" t="n">
        <v>0</v>
      </c>
      <c r="DN39" s="23" t="n">
        <v>5</v>
      </c>
      <c r="DO39" s="23" t="n">
        <v>0</v>
      </c>
      <c r="DP39" s="23" t="n">
        <v>158</v>
      </c>
      <c r="DQ39" s="23" t="n">
        <v>5</v>
      </c>
      <c r="DR39" s="23" t="n">
        <v>2170</v>
      </c>
      <c r="DS39" s="23" t="n">
        <v>144</v>
      </c>
      <c r="DT39" s="23" t="n">
        <v>752</v>
      </c>
      <c r="DU39" s="23" t="n">
        <v>4</v>
      </c>
      <c r="DV39" s="23" t="n">
        <v>131</v>
      </c>
      <c r="DW39" s="23" t="n">
        <v>1</v>
      </c>
      <c r="DX39" s="23" t="n">
        <v>1287</v>
      </c>
      <c r="DY39" s="23" t="n">
        <v>139</v>
      </c>
      <c r="DZ39" s="23" t="n">
        <v>1249</v>
      </c>
      <c r="EA39" s="23" t="n">
        <v>101</v>
      </c>
      <c r="EB39" s="23" t="n">
        <v>440</v>
      </c>
      <c r="EC39" s="23" t="n">
        <v>2</v>
      </c>
      <c r="ED39" s="23" t="n">
        <v>69</v>
      </c>
      <c r="EE39" s="23" t="n">
        <v>1</v>
      </c>
      <c r="EF39" s="23" t="n">
        <v>740</v>
      </c>
      <c r="EG39" s="23" t="n">
        <v>98</v>
      </c>
      <c r="EH39" s="23" t="n">
        <v>921</v>
      </c>
      <c r="EI39" s="23" t="n">
        <v>43</v>
      </c>
      <c r="EJ39" s="23" t="n">
        <v>312</v>
      </c>
      <c r="EK39" s="23" t="n">
        <v>2</v>
      </c>
      <c r="EL39" s="23" t="n">
        <v>62</v>
      </c>
      <c r="EM39" s="23" t="n">
        <v>0</v>
      </c>
      <c r="EN39" s="23" t="n">
        <v>547</v>
      </c>
      <c r="EO39" s="24" t="n">
        <v>41</v>
      </c>
    </row>
    <row r="40" customFormat="false" ht="11.25" hidden="false" customHeight="false" outlineLevel="0" collapsed="false">
      <c r="A40" s="16" t="s">
        <v>65</v>
      </c>
      <c r="B40" s="44" t="n">
        <v>134</v>
      </c>
      <c r="C40" s="23" t="n">
        <v>0</v>
      </c>
      <c r="D40" s="23" t="n">
        <v>57</v>
      </c>
      <c r="E40" s="23" t="n">
        <v>0</v>
      </c>
      <c r="F40" s="23" t="n">
        <v>11</v>
      </c>
      <c r="G40" s="23" t="n">
        <v>0</v>
      </c>
      <c r="H40" s="23" t="n">
        <v>66</v>
      </c>
      <c r="I40" s="23" t="n">
        <v>0</v>
      </c>
      <c r="J40" s="23" t="n">
        <v>73</v>
      </c>
      <c r="K40" s="23" t="n">
        <v>0</v>
      </c>
      <c r="L40" s="23" t="n">
        <v>31</v>
      </c>
      <c r="M40" s="23" t="n">
        <v>0</v>
      </c>
      <c r="N40" s="23" t="n">
        <v>8</v>
      </c>
      <c r="O40" s="23" t="n">
        <v>0</v>
      </c>
      <c r="P40" s="23" t="n">
        <v>34</v>
      </c>
      <c r="Q40" s="23" t="n">
        <v>0</v>
      </c>
      <c r="R40" s="23" t="n">
        <v>61</v>
      </c>
      <c r="S40" s="23" t="n">
        <v>0</v>
      </c>
      <c r="T40" s="23" t="n">
        <v>26</v>
      </c>
      <c r="U40" s="23" t="n">
        <v>0</v>
      </c>
      <c r="V40" s="23" t="n">
        <v>3</v>
      </c>
      <c r="W40" s="23" t="n">
        <v>0</v>
      </c>
      <c r="X40" s="23" t="n">
        <v>32</v>
      </c>
      <c r="Y40" s="23" t="n">
        <v>0</v>
      </c>
      <c r="Z40" s="23" t="n">
        <v>5</v>
      </c>
      <c r="AA40" s="23" t="n">
        <v>0</v>
      </c>
      <c r="AB40" s="23" t="n">
        <v>4</v>
      </c>
      <c r="AC40" s="23" t="n">
        <v>0</v>
      </c>
      <c r="AD40" s="23" t="n">
        <v>1</v>
      </c>
      <c r="AE40" s="23" t="n">
        <v>0</v>
      </c>
      <c r="AF40" s="23" t="n">
        <v>0</v>
      </c>
      <c r="AG40" s="23" t="n">
        <v>0</v>
      </c>
      <c r="AH40" s="23" t="n">
        <v>1</v>
      </c>
      <c r="AI40" s="23" t="n">
        <v>0</v>
      </c>
      <c r="AJ40" s="23" t="n">
        <v>0</v>
      </c>
      <c r="AK40" s="23" t="n">
        <v>0</v>
      </c>
      <c r="AL40" s="23" t="n">
        <v>1</v>
      </c>
      <c r="AM40" s="23" t="n">
        <v>0</v>
      </c>
      <c r="AN40" s="23" t="n">
        <v>0</v>
      </c>
      <c r="AO40" s="23" t="n">
        <v>0</v>
      </c>
      <c r="AP40" s="23" t="n">
        <v>4</v>
      </c>
      <c r="AQ40" s="23" t="n">
        <v>0</v>
      </c>
      <c r="AR40" s="23" t="n">
        <v>4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5</v>
      </c>
      <c r="AY40" s="23" t="n">
        <v>0</v>
      </c>
      <c r="AZ40" s="23" t="n">
        <v>0</v>
      </c>
      <c r="BA40" s="23" t="n">
        <v>0</v>
      </c>
      <c r="BB40" s="23" t="n">
        <v>4</v>
      </c>
      <c r="BC40" s="23" t="n">
        <v>0</v>
      </c>
      <c r="BD40" s="23" t="n">
        <v>1</v>
      </c>
      <c r="BE40" s="23" t="n">
        <v>0</v>
      </c>
      <c r="BF40" s="23" t="n">
        <v>4</v>
      </c>
      <c r="BG40" s="23" t="n">
        <v>0</v>
      </c>
      <c r="BH40" s="23" t="n">
        <v>0</v>
      </c>
      <c r="BI40" s="23" t="n">
        <v>0</v>
      </c>
      <c r="BJ40" s="23" t="n">
        <v>3</v>
      </c>
      <c r="BK40" s="45" t="n">
        <v>0</v>
      </c>
      <c r="BL40" s="45" t="n">
        <v>1</v>
      </c>
      <c r="BM40" s="45" t="n">
        <v>0</v>
      </c>
      <c r="BN40" s="23" t="n">
        <v>1</v>
      </c>
      <c r="BO40" s="23" t="n">
        <v>0</v>
      </c>
      <c r="BP40" s="23" t="n">
        <v>0</v>
      </c>
      <c r="BQ40" s="23" t="n">
        <v>0</v>
      </c>
      <c r="BR40" s="23" t="n">
        <v>1</v>
      </c>
      <c r="BS40" s="23" t="n">
        <v>0</v>
      </c>
      <c r="BT40" s="23" t="n">
        <v>0</v>
      </c>
      <c r="BU40" s="23" t="n">
        <v>0</v>
      </c>
      <c r="BV40" s="23" t="n">
        <v>57</v>
      </c>
      <c r="BW40" s="23" t="n">
        <v>0</v>
      </c>
      <c r="BX40" s="23" t="n">
        <v>32</v>
      </c>
      <c r="BY40" s="23" t="n">
        <v>0</v>
      </c>
      <c r="BZ40" s="23" t="n">
        <v>0</v>
      </c>
      <c r="CA40" s="23" t="n">
        <v>0</v>
      </c>
      <c r="CB40" s="23" t="n">
        <v>25</v>
      </c>
      <c r="CC40" s="23" t="n">
        <v>0</v>
      </c>
      <c r="CD40" s="23" t="n">
        <v>25</v>
      </c>
      <c r="CE40" s="23" t="n">
        <v>0</v>
      </c>
      <c r="CF40" s="23" t="n">
        <v>18</v>
      </c>
      <c r="CG40" s="23" t="n">
        <v>0</v>
      </c>
      <c r="CH40" s="23" t="n">
        <v>0</v>
      </c>
      <c r="CI40" s="23" t="n">
        <v>0</v>
      </c>
      <c r="CJ40" s="23" t="n">
        <v>7</v>
      </c>
      <c r="CK40" s="23" t="n">
        <v>0</v>
      </c>
      <c r="CL40" s="23" t="n">
        <v>32</v>
      </c>
      <c r="CM40" s="23" t="n">
        <v>0</v>
      </c>
      <c r="CN40" s="23" t="n">
        <v>14</v>
      </c>
      <c r="CO40" s="23" t="n">
        <v>0</v>
      </c>
      <c r="CP40" s="23" t="n">
        <v>0</v>
      </c>
      <c r="CQ40" s="23" t="n">
        <v>0</v>
      </c>
      <c r="CR40" s="23" t="n">
        <v>18</v>
      </c>
      <c r="CS40" s="23" t="n">
        <v>0</v>
      </c>
      <c r="CT40" s="23" t="n">
        <v>9</v>
      </c>
      <c r="CU40" s="23" t="n">
        <v>0</v>
      </c>
      <c r="CV40" s="23" t="n">
        <v>0</v>
      </c>
      <c r="CW40" s="23" t="n">
        <v>0</v>
      </c>
      <c r="CX40" s="23" t="n">
        <v>0</v>
      </c>
      <c r="CY40" s="23" t="n">
        <v>0</v>
      </c>
      <c r="CZ40" s="23" t="n">
        <v>9</v>
      </c>
      <c r="DA40" s="23" t="n">
        <v>0</v>
      </c>
      <c r="DB40" s="23" t="n">
        <v>4</v>
      </c>
      <c r="DC40" s="23" t="n">
        <v>0</v>
      </c>
      <c r="DD40" s="23" t="n">
        <v>0</v>
      </c>
      <c r="DE40" s="23" t="n">
        <v>0</v>
      </c>
      <c r="DF40" s="23" t="n">
        <v>0</v>
      </c>
      <c r="DG40" s="23" t="n">
        <v>0</v>
      </c>
      <c r="DH40" s="23" t="n">
        <v>4</v>
      </c>
      <c r="DI40" s="23" t="n">
        <v>0</v>
      </c>
      <c r="DJ40" s="23" t="n">
        <v>5</v>
      </c>
      <c r="DK40" s="23" t="n">
        <v>0</v>
      </c>
      <c r="DL40" s="23" t="n">
        <v>0</v>
      </c>
      <c r="DM40" s="23" t="n">
        <v>0</v>
      </c>
      <c r="DN40" s="23" t="n">
        <v>0</v>
      </c>
      <c r="DO40" s="23" t="n">
        <v>0</v>
      </c>
      <c r="DP40" s="23" t="n">
        <v>5</v>
      </c>
      <c r="DQ40" s="23" t="n">
        <v>0</v>
      </c>
      <c r="DR40" s="23" t="n">
        <v>58</v>
      </c>
      <c r="DS40" s="23" t="n">
        <v>0</v>
      </c>
      <c r="DT40" s="23" t="n">
        <v>21</v>
      </c>
      <c r="DU40" s="23" t="n">
        <v>0</v>
      </c>
      <c r="DV40" s="23" t="n">
        <v>6</v>
      </c>
      <c r="DW40" s="23" t="n">
        <v>0</v>
      </c>
      <c r="DX40" s="23" t="n">
        <v>31</v>
      </c>
      <c r="DY40" s="23" t="n">
        <v>0</v>
      </c>
      <c r="DZ40" s="23" t="n">
        <v>39</v>
      </c>
      <c r="EA40" s="23" t="n">
        <v>0</v>
      </c>
      <c r="EB40" s="23" t="n">
        <v>13</v>
      </c>
      <c r="EC40" s="23" t="n">
        <v>0</v>
      </c>
      <c r="ED40" s="23" t="n">
        <v>4</v>
      </c>
      <c r="EE40" s="23" t="n">
        <v>0</v>
      </c>
      <c r="EF40" s="23" t="n">
        <v>22</v>
      </c>
      <c r="EG40" s="23" t="n">
        <v>0</v>
      </c>
      <c r="EH40" s="23" t="n">
        <v>19</v>
      </c>
      <c r="EI40" s="23" t="n">
        <v>0</v>
      </c>
      <c r="EJ40" s="23" t="n">
        <v>8</v>
      </c>
      <c r="EK40" s="23" t="n">
        <v>0</v>
      </c>
      <c r="EL40" s="23" t="n">
        <v>2</v>
      </c>
      <c r="EM40" s="23" t="n">
        <v>0</v>
      </c>
      <c r="EN40" s="23" t="n">
        <v>9</v>
      </c>
      <c r="EO40" s="24" t="n">
        <v>0</v>
      </c>
    </row>
    <row r="41" customFormat="false" ht="11.25" hidden="false" customHeight="false" outlineLevel="0" collapsed="false">
      <c r="A41" s="16" t="s">
        <v>66</v>
      </c>
      <c r="B41" s="44" t="n">
        <v>145</v>
      </c>
      <c r="C41" s="23" t="n">
        <v>27</v>
      </c>
      <c r="D41" s="23" t="n">
        <v>27</v>
      </c>
      <c r="E41" s="23" t="n">
        <v>1</v>
      </c>
      <c r="F41" s="23" t="n">
        <v>13</v>
      </c>
      <c r="G41" s="23" t="n">
        <v>0</v>
      </c>
      <c r="H41" s="23" t="n">
        <v>105</v>
      </c>
      <c r="I41" s="23" t="n">
        <v>26</v>
      </c>
      <c r="J41" s="23" t="n">
        <v>77</v>
      </c>
      <c r="K41" s="23" t="n">
        <v>19</v>
      </c>
      <c r="L41" s="23" t="n">
        <v>21</v>
      </c>
      <c r="M41" s="23" t="n">
        <v>1</v>
      </c>
      <c r="N41" s="23" t="n">
        <v>4</v>
      </c>
      <c r="O41" s="23" t="n">
        <v>0</v>
      </c>
      <c r="P41" s="23" t="n">
        <v>52</v>
      </c>
      <c r="Q41" s="23" t="n">
        <v>18</v>
      </c>
      <c r="R41" s="23" t="n">
        <v>68</v>
      </c>
      <c r="S41" s="23" t="n">
        <v>8</v>
      </c>
      <c r="T41" s="23" t="n">
        <v>6</v>
      </c>
      <c r="U41" s="23" t="n">
        <v>0</v>
      </c>
      <c r="V41" s="23" t="n">
        <v>9</v>
      </c>
      <c r="W41" s="23" t="n">
        <v>0</v>
      </c>
      <c r="X41" s="23" t="n">
        <v>53</v>
      </c>
      <c r="Y41" s="23" t="n">
        <v>8</v>
      </c>
      <c r="Z41" s="23" t="n">
        <v>20</v>
      </c>
      <c r="AA41" s="23" t="n">
        <v>13</v>
      </c>
      <c r="AB41" s="23" t="n">
        <v>0</v>
      </c>
      <c r="AC41" s="23" t="n">
        <v>0</v>
      </c>
      <c r="AD41" s="23" t="n">
        <v>1</v>
      </c>
      <c r="AE41" s="23" t="n">
        <v>0</v>
      </c>
      <c r="AF41" s="23" t="n">
        <v>19</v>
      </c>
      <c r="AG41" s="23" t="n">
        <v>13</v>
      </c>
      <c r="AH41" s="23" t="n">
        <v>16</v>
      </c>
      <c r="AI41" s="23" t="n">
        <v>9</v>
      </c>
      <c r="AJ41" s="23" t="n">
        <v>0</v>
      </c>
      <c r="AK41" s="23" t="n">
        <v>0</v>
      </c>
      <c r="AL41" s="23" t="n">
        <v>1</v>
      </c>
      <c r="AM41" s="23" t="n">
        <v>0</v>
      </c>
      <c r="AN41" s="23" t="n">
        <v>15</v>
      </c>
      <c r="AO41" s="23" t="n">
        <v>9</v>
      </c>
      <c r="AP41" s="23" t="n">
        <v>4</v>
      </c>
      <c r="AQ41" s="23" t="n">
        <v>4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4</v>
      </c>
      <c r="AW41" s="23" t="n">
        <v>4</v>
      </c>
      <c r="AX41" s="23" t="n">
        <v>5</v>
      </c>
      <c r="AY41" s="23" t="n">
        <v>3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5</v>
      </c>
      <c r="BE41" s="23" t="n">
        <v>3</v>
      </c>
      <c r="BF41" s="23" t="n">
        <v>5</v>
      </c>
      <c r="BG41" s="23" t="n">
        <v>3</v>
      </c>
      <c r="BH41" s="23" t="n">
        <v>0</v>
      </c>
      <c r="BI41" s="23" t="n">
        <v>0</v>
      </c>
      <c r="BJ41" s="23" t="n">
        <v>0</v>
      </c>
      <c r="BK41" s="45" t="n">
        <v>0</v>
      </c>
      <c r="BL41" s="45" t="n">
        <v>5</v>
      </c>
      <c r="BM41" s="45" t="n">
        <v>3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38</v>
      </c>
      <c r="BW41" s="23" t="n">
        <v>0</v>
      </c>
      <c r="BX41" s="23" t="n">
        <v>8</v>
      </c>
      <c r="BY41" s="23" t="n">
        <v>0</v>
      </c>
      <c r="BZ41" s="23" t="n">
        <v>6</v>
      </c>
      <c r="CA41" s="23" t="n">
        <v>0</v>
      </c>
      <c r="CB41" s="23" t="n">
        <v>24</v>
      </c>
      <c r="CC41" s="23" t="n">
        <v>0</v>
      </c>
      <c r="CD41" s="23" t="n">
        <v>11</v>
      </c>
      <c r="CE41" s="23" t="n">
        <v>0</v>
      </c>
      <c r="CF41" s="23" t="n">
        <v>6</v>
      </c>
      <c r="CG41" s="23" t="n">
        <v>0</v>
      </c>
      <c r="CH41" s="23" t="n">
        <v>0</v>
      </c>
      <c r="CI41" s="23" t="n">
        <v>0</v>
      </c>
      <c r="CJ41" s="23" t="n">
        <v>5</v>
      </c>
      <c r="CK41" s="23" t="n">
        <v>0</v>
      </c>
      <c r="CL41" s="23" t="n">
        <v>27</v>
      </c>
      <c r="CM41" s="23" t="n">
        <v>0</v>
      </c>
      <c r="CN41" s="23" t="n">
        <v>2</v>
      </c>
      <c r="CO41" s="23" t="n">
        <v>0</v>
      </c>
      <c r="CP41" s="23" t="n">
        <v>6</v>
      </c>
      <c r="CQ41" s="23" t="n">
        <v>0</v>
      </c>
      <c r="CR41" s="23" t="n">
        <v>19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3" t="n">
        <v>0</v>
      </c>
      <c r="DJ41" s="23" t="n">
        <v>0</v>
      </c>
      <c r="DK41" s="23" t="n">
        <v>0</v>
      </c>
      <c r="DL41" s="23" t="n">
        <v>0</v>
      </c>
      <c r="DM41" s="23" t="n">
        <v>0</v>
      </c>
      <c r="DN41" s="23" t="n">
        <v>0</v>
      </c>
      <c r="DO41" s="23" t="n">
        <v>0</v>
      </c>
      <c r="DP41" s="23" t="n">
        <v>0</v>
      </c>
      <c r="DQ41" s="23" t="n">
        <v>0</v>
      </c>
      <c r="DR41" s="23" t="n">
        <v>82</v>
      </c>
      <c r="DS41" s="23" t="n">
        <v>11</v>
      </c>
      <c r="DT41" s="23" t="n">
        <v>19</v>
      </c>
      <c r="DU41" s="23" t="n">
        <v>1</v>
      </c>
      <c r="DV41" s="23" t="n">
        <v>6</v>
      </c>
      <c r="DW41" s="23" t="n">
        <v>0</v>
      </c>
      <c r="DX41" s="23" t="n">
        <v>57</v>
      </c>
      <c r="DY41" s="23" t="n">
        <v>10</v>
      </c>
      <c r="DZ41" s="23" t="n">
        <v>45</v>
      </c>
      <c r="EA41" s="23" t="n">
        <v>7</v>
      </c>
      <c r="EB41" s="23" t="n">
        <v>15</v>
      </c>
      <c r="EC41" s="23" t="n">
        <v>1</v>
      </c>
      <c r="ED41" s="23" t="n">
        <v>3</v>
      </c>
      <c r="EE41" s="23" t="n">
        <v>0</v>
      </c>
      <c r="EF41" s="23" t="n">
        <v>27</v>
      </c>
      <c r="EG41" s="23" t="n">
        <v>6</v>
      </c>
      <c r="EH41" s="23" t="n">
        <v>37</v>
      </c>
      <c r="EI41" s="23" t="n">
        <v>4</v>
      </c>
      <c r="EJ41" s="23" t="n">
        <v>4</v>
      </c>
      <c r="EK41" s="23" t="n">
        <v>0</v>
      </c>
      <c r="EL41" s="23" t="n">
        <v>3</v>
      </c>
      <c r="EM41" s="23" t="n">
        <v>0</v>
      </c>
      <c r="EN41" s="23" t="n">
        <v>30</v>
      </c>
      <c r="EO41" s="24" t="n">
        <v>4</v>
      </c>
    </row>
    <row r="42" customFormat="false" ht="11.25" hidden="false" customHeight="false" outlineLevel="0" collapsed="false">
      <c r="A42" s="16" t="s">
        <v>67</v>
      </c>
      <c r="B42" s="44" t="n">
        <v>306</v>
      </c>
      <c r="C42" s="23" t="n">
        <v>191</v>
      </c>
      <c r="D42" s="23" t="n">
        <v>48</v>
      </c>
      <c r="E42" s="23" t="n">
        <v>1</v>
      </c>
      <c r="F42" s="23" t="n">
        <v>23</v>
      </c>
      <c r="G42" s="23" t="n">
        <v>0</v>
      </c>
      <c r="H42" s="23" t="n">
        <v>235</v>
      </c>
      <c r="I42" s="23" t="n">
        <v>190</v>
      </c>
      <c r="J42" s="23" t="n">
        <v>235</v>
      </c>
      <c r="K42" s="23" t="n">
        <v>161</v>
      </c>
      <c r="L42" s="23" t="n">
        <v>25</v>
      </c>
      <c r="M42" s="23" t="n">
        <v>0</v>
      </c>
      <c r="N42" s="23" t="n">
        <v>15</v>
      </c>
      <c r="O42" s="23" t="n">
        <v>0</v>
      </c>
      <c r="P42" s="23" t="n">
        <v>195</v>
      </c>
      <c r="Q42" s="23" t="n">
        <v>161</v>
      </c>
      <c r="R42" s="23" t="n">
        <v>71</v>
      </c>
      <c r="S42" s="23" t="n">
        <v>30</v>
      </c>
      <c r="T42" s="23" t="n">
        <v>23</v>
      </c>
      <c r="U42" s="23" t="n">
        <v>1</v>
      </c>
      <c r="V42" s="23" t="n">
        <v>8</v>
      </c>
      <c r="W42" s="23" t="n">
        <v>0</v>
      </c>
      <c r="X42" s="23" t="n">
        <v>40</v>
      </c>
      <c r="Y42" s="23" t="n">
        <v>29</v>
      </c>
      <c r="Z42" s="23" t="n">
        <v>152</v>
      </c>
      <c r="AA42" s="23" t="n">
        <v>118</v>
      </c>
      <c r="AB42" s="23" t="n">
        <v>6</v>
      </c>
      <c r="AC42" s="23" t="n">
        <v>0</v>
      </c>
      <c r="AD42" s="23" t="n">
        <v>11</v>
      </c>
      <c r="AE42" s="23" t="n">
        <v>0</v>
      </c>
      <c r="AF42" s="23" t="n">
        <v>135</v>
      </c>
      <c r="AG42" s="23" t="n">
        <v>118</v>
      </c>
      <c r="AH42" s="23" t="n">
        <v>125</v>
      </c>
      <c r="AI42" s="23" t="n">
        <v>97</v>
      </c>
      <c r="AJ42" s="23" t="n">
        <v>3</v>
      </c>
      <c r="AK42" s="23" t="n">
        <v>0</v>
      </c>
      <c r="AL42" s="23" t="n">
        <v>10</v>
      </c>
      <c r="AM42" s="23" t="n">
        <v>0</v>
      </c>
      <c r="AN42" s="23" t="n">
        <v>112</v>
      </c>
      <c r="AO42" s="23" t="n">
        <v>97</v>
      </c>
      <c r="AP42" s="23" t="n">
        <v>27</v>
      </c>
      <c r="AQ42" s="23" t="n">
        <v>21</v>
      </c>
      <c r="AR42" s="23" t="n">
        <v>3</v>
      </c>
      <c r="AS42" s="23" t="n">
        <v>0</v>
      </c>
      <c r="AT42" s="23" t="n">
        <v>1</v>
      </c>
      <c r="AU42" s="23" t="n">
        <v>0</v>
      </c>
      <c r="AV42" s="23" t="n">
        <v>23</v>
      </c>
      <c r="AW42" s="23" t="n">
        <v>21</v>
      </c>
      <c r="AX42" s="23" t="n">
        <v>29</v>
      </c>
      <c r="AY42" s="23" t="n">
        <v>26</v>
      </c>
      <c r="AZ42" s="23" t="n">
        <v>0</v>
      </c>
      <c r="BA42" s="23" t="n">
        <v>0</v>
      </c>
      <c r="BB42" s="23" t="n">
        <v>2</v>
      </c>
      <c r="BC42" s="23" t="n">
        <v>0</v>
      </c>
      <c r="BD42" s="23" t="n">
        <v>27</v>
      </c>
      <c r="BE42" s="23" t="n">
        <v>26</v>
      </c>
      <c r="BF42" s="23" t="n">
        <v>27</v>
      </c>
      <c r="BG42" s="23" t="n">
        <v>25</v>
      </c>
      <c r="BH42" s="23" t="n">
        <v>0</v>
      </c>
      <c r="BI42" s="23" t="n">
        <v>0</v>
      </c>
      <c r="BJ42" s="23" t="n">
        <v>1</v>
      </c>
      <c r="BK42" s="45" t="n">
        <v>0</v>
      </c>
      <c r="BL42" s="45" t="n">
        <v>26</v>
      </c>
      <c r="BM42" s="45" t="n">
        <v>25</v>
      </c>
      <c r="BN42" s="23" t="n">
        <v>2</v>
      </c>
      <c r="BO42" s="23" t="n">
        <v>1</v>
      </c>
      <c r="BP42" s="23" t="n">
        <v>0</v>
      </c>
      <c r="BQ42" s="23" t="n">
        <v>0</v>
      </c>
      <c r="BR42" s="23" t="n">
        <v>1</v>
      </c>
      <c r="BS42" s="23" t="n">
        <v>0</v>
      </c>
      <c r="BT42" s="23" t="n">
        <v>1</v>
      </c>
      <c r="BU42" s="23" t="n">
        <v>1</v>
      </c>
      <c r="BV42" s="23" t="n">
        <v>30</v>
      </c>
      <c r="BW42" s="23" t="n">
        <v>4</v>
      </c>
      <c r="BX42" s="23" t="n">
        <v>18</v>
      </c>
      <c r="BY42" s="23" t="n">
        <v>0</v>
      </c>
      <c r="BZ42" s="23" t="n">
        <v>6</v>
      </c>
      <c r="CA42" s="23" t="n">
        <v>0</v>
      </c>
      <c r="CB42" s="23" t="n">
        <v>6</v>
      </c>
      <c r="CC42" s="23" t="n">
        <v>4</v>
      </c>
      <c r="CD42" s="23" t="n">
        <v>15</v>
      </c>
      <c r="CE42" s="23" t="n">
        <v>3</v>
      </c>
      <c r="CF42" s="23" t="n">
        <v>9</v>
      </c>
      <c r="CG42" s="23" t="n">
        <v>0</v>
      </c>
      <c r="CH42" s="23" t="n">
        <v>2</v>
      </c>
      <c r="CI42" s="23" t="n">
        <v>0</v>
      </c>
      <c r="CJ42" s="23" t="n">
        <v>4</v>
      </c>
      <c r="CK42" s="23" t="n">
        <v>3</v>
      </c>
      <c r="CL42" s="23" t="n">
        <v>15</v>
      </c>
      <c r="CM42" s="23" t="n">
        <v>1</v>
      </c>
      <c r="CN42" s="23" t="n">
        <v>9</v>
      </c>
      <c r="CO42" s="23" t="n">
        <v>0</v>
      </c>
      <c r="CP42" s="23" t="n">
        <v>4</v>
      </c>
      <c r="CQ42" s="23" t="n">
        <v>0</v>
      </c>
      <c r="CR42" s="23" t="n">
        <v>2</v>
      </c>
      <c r="CS42" s="23" t="n">
        <v>1</v>
      </c>
      <c r="CT42" s="23" t="n">
        <v>6</v>
      </c>
      <c r="CU42" s="23" t="n">
        <v>0</v>
      </c>
      <c r="CV42" s="23" t="n">
        <v>1</v>
      </c>
      <c r="CW42" s="23" t="n">
        <v>0</v>
      </c>
      <c r="CX42" s="23" t="n">
        <v>2</v>
      </c>
      <c r="CY42" s="23" t="n">
        <v>0</v>
      </c>
      <c r="CZ42" s="23" t="n">
        <v>3</v>
      </c>
      <c r="DA42" s="23" t="n">
        <v>0</v>
      </c>
      <c r="DB42" s="23" t="n">
        <v>5</v>
      </c>
      <c r="DC42" s="23" t="n">
        <v>0</v>
      </c>
      <c r="DD42" s="23" t="n">
        <v>1</v>
      </c>
      <c r="DE42" s="23" t="n">
        <v>0</v>
      </c>
      <c r="DF42" s="23" t="n">
        <v>2</v>
      </c>
      <c r="DG42" s="23" t="n">
        <v>0</v>
      </c>
      <c r="DH42" s="23" t="n">
        <v>2</v>
      </c>
      <c r="DI42" s="23" t="n">
        <v>0</v>
      </c>
      <c r="DJ42" s="23" t="n">
        <v>1</v>
      </c>
      <c r="DK42" s="23" t="n">
        <v>0</v>
      </c>
      <c r="DL42" s="23" t="n">
        <v>0</v>
      </c>
      <c r="DM42" s="23" t="n">
        <v>0</v>
      </c>
      <c r="DN42" s="23" t="n">
        <v>0</v>
      </c>
      <c r="DO42" s="23" t="n">
        <v>0</v>
      </c>
      <c r="DP42" s="23" t="n">
        <v>1</v>
      </c>
      <c r="DQ42" s="23" t="n">
        <v>0</v>
      </c>
      <c r="DR42" s="23" t="n">
        <v>89</v>
      </c>
      <c r="DS42" s="23" t="n">
        <v>43</v>
      </c>
      <c r="DT42" s="23" t="n">
        <v>23</v>
      </c>
      <c r="DU42" s="23" t="n">
        <v>1</v>
      </c>
      <c r="DV42" s="23" t="n">
        <v>2</v>
      </c>
      <c r="DW42" s="23" t="n">
        <v>0</v>
      </c>
      <c r="DX42" s="23" t="n">
        <v>64</v>
      </c>
      <c r="DY42" s="23" t="n">
        <v>42</v>
      </c>
      <c r="DZ42" s="23" t="n">
        <v>63</v>
      </c>
      <c r="EA42" s="23" t="n">
        <v>36</v>
      </c>
      <c r="EB42" s="23" t="n">
        <v>12</v>
      </c>
      <c r="EC42" s="23" t="n">
        <v>0</v>
      </c>
      <c r="ED42" s="23" t="n">
        <v>0</v>
      </c>
      <c r="EE42" s="23" t="n">
        <v>0</v>
      </c>
      <c r="EF42" s="23" t="n">
        <v>51</v>
      </c>
      <c r="EG42" s="23" t="n">
        <v>36</v>
      </c>
      <c r="EH42" s="23" t="n">
        <v>26</v>
      </c>
      <c r="EI42" s="23" t="n">
        <v>7</v>
      </c>
      <c r="EJ42" s="23" t="n">
        <v>11</v>
      </c>
      <c r="EK42" s="23" t="n">
        <v>1</v>
      </c>
      <c r="EL42" s="23" t="n">
        <v>2</v>
      </c>
      <c r="EM42" s="23" t="n">
        <v>0</v>
      </c>
      <c r="EN42" s="23" t="n">
        <v>13</v>
      </c>
      <c r="EO42" s="24" t="n">
        <v>6</v>
      </c>
    </row>
    <row r="43" customFormat="false" ht="11.25" hidden="false" customHeight="false" outlineLevel="0" collapsed="false">
      <c r="A43" s="16" t="s">
        <v>68</v>
      </c>
      <c r="B43" s="44" t="n">
        <v>827</v>
      </c>
      <c r="C43" s="23" t="n">
        <v>34</v>
      </c>
      <c r="D43" s="23" t="n">
        <v>297</v>
      </c>
      <c r="E43" s="23" t="n">
        <v>1</v>
      </c>
      <c r="F43" s="23" t="n">
        <v>81</v>
      </c>
      <c r="G43" s="23" t="n">
        <v>0</v>
      </c>
      <c r="H43" s="23" t="n">
        <v>449</v>
      </c>
      <c r="I43" s="23" t="n">
        <v>33</v>
      </c>
      <c r="J43" s="23" t="n">
        <v>490</v>
      </c>
      <c r="K43" s="23" t="n">
        <v>26</v>
      </c>
      <c r="L43" s="23" t="n">
        <v>171</v>
      </c>
      <c r="M43" s="23" t="n">
        <v>1</v>
      </c>
      <c r="N43" s="23" t="n">
        <v>30</v>
      </c>
      <c r="O43" s="23" t="n">
        <v>0</v>
      </c>
      <c r="P43" s="23" t="n">
        <v>289</v>
      </c>
      <c r="Q43" s="23" t="n">
        <v>25</v>
      </c>
      <c r="R43" s="23" t="n">
        <v>337</v>
      </c>
      <c r="S43" s="23" t="n">
        <v>8</v>
      </c>
      <c r="T43" s="23" t="n">
        <v>126</v>
      </c>
      <c r="U43" s="23" t="n">
        <v>0</v>
      </c>
      <c r="V43" s="23" t="n">
        <v>51</v>
      </c>
      <c r="W43" s="23" t="n">
        <v>0</v>
      </c>
      <c r="X43" s="23" t="n">
        <v>160</v>
      </c>
      <c r="Y43" s="23" t="n">
        <v>8</v>
      </c>
      <c r="Z43" s="23" t="n">
        <v>79</v>
      </c>
      <c r="AA43" s="23" t="n">
        <v>15</v>
      </c>
      <c r="AB43" s="23" t="n">
        <v>5</v>
      </c>
      <c r="AC43" s="23" t="n">
        <v>0</v>
      </c>
      <c r="AD43" s="23" t="n">
        <v>6</v>
      </c>
      <c r="AE43" s="23" t="n">
        <v>0</v>
      </c>
      <c r="AF43" s="23" t="n">
        <v>68</v>
      </c>
      <c r="AG43" s="23" t="n">
        <v>15</v>
      </c>
      <c r="AH43" s="23" t="n">
        <v>54</v>
      </c>
      <c r="AI43" s="23" t="n">
        <v>11</v>
      </c>
      <c r="AJ43" s="23" t="n">
        <v>2</v>
      </c>
      <c r="AK43" s="23" t="n">
        <v>0</v>
      </c>
      <c r="AL43" s="23" t="n">
        <v>2</v>
      </c>
      <c r="AM43" s="23" t="n">
        <v>0</v>
      </c>
      <c r="AN43" s="23" t="n">
        <v>50</v>
      </c>
      <c r="AO43" s="23" t="n">
        <v>11</v>
      </c>
      <c r="AP43" s="23" t="n">
        <v>25</v>
      </c>
      <c r="AQ43" s="23" t="n">
        <v>4</v>
      </c>
      <c r="AR43" s="23" t="n">
        <v>3</v>
      </c>
      <c r="AS43" s="23" t="n">
        <v>0</v>
      </c>
      <c r="AT43" s="23" t="n">
        <v>4</v>
      </c>
      <c r="AU43" s="23" t="n">
        <v>0</v>
      </c>
      <c r="AV43" s="23" t="n">
        <v>18</v>
      </c>
      <c r="AW43" s="23" t="n">
        <v>4</v>
      </c>
      <c r="AX43" s="23" t="n">
        <v>73</v>
      </c>
      <c r="AY43" s="23" t="n">
        <v>15</v>
      </c>
      <c r="AZ43" s="23" t="n">
        <v>0</v>
      </c>
      <c r="BA43" s="23" t="n">
        <v>0</v>
      </c>
      <c r="BB43" s="23" t="n">
        <v>3</v>
      </c>
      <c r="BC43" s="23" t="n">
        <v>0</v>
      </c>
      <c r="BD43" s="23" t="n">
        <v>70</v>
      </c>
      <c r="BE43" s="23" t="n">
        <v>15</v>
      </c>
      <c r="BF43" s="23" t="n">
        <v>65</v>
      </c>
      <c r="BG43" s="23" t="n">
        <v>11</v>
      </c>
      <c r="BH43" s="23" t="n">
        <v>0</v>
      </c>
      <c r="BI43" s="23" t="n">
        <v>0</v>
      </c>
      <c r="BJ43" s="23" t="n">
        <v>1</v>
      </c>
      <c r="BK43" s="45" t="n">
        <v>0</v>
      </c>
      <c r="BL43" s="45" t="n">
        <v>64</v>
      </c>
      <c r="BM43" s="45" t="n">
        <v>11</v>
      </c>
      <c r="BN43" s="23" t="n">
        <v>8</v>
      </c>
      <c r="BO43" s="23" t="n">
        <v>4</v>
      </c>
      <c r="BP43" s="23" t="n">
        <v>0</v>
      </c>
      <c r="BQ43" s="23" t="n">
        <v>0</v>
      </c>
      <c r="BR43" s="23" t="n">
        <v>2</v>
      </c>
      <c r="BS43" s="23" t="n">
        <v>0</v>
      </c>
      <c r="BT43" s="23" t="n">
        <v>6</v>
      </c>
      <c r="BU43" s="23" t="n">
        <v>4</v>
      </c>
      <c r="BV43" s="23" t="n">
        <v>288</v>
      </c>
      <c r="BW43" s="23" t="n">
        <v>0</v>
      </c>
      <c r="BX43" s="23" t="n">
        <v>131</v>
      </c>
      <c r="BY43" s="23" t="n">
        <v>0</v>
      </c>
      <c r="BZ43" s="23" t="n">
        <v>37</v>
      </c>
      <c r="CA43" s="23" t="n">
        <v>0</v>
      </c>
      <c r="CB43" s="23" t="n">
        <v>120</v>
      </c>
      <c r="CC43" s="23" t="n">
        <v>0</v>
      </c>
      <c r="CD43" s="23" t="n">
        <v>130</v>
      </c>
      <c r="CE43" s="23" t="n">
        <v>0</v>
      </c>
      <c r="CF43" s="23" t="n">
        <v>63</v>
      </c>
      <c r="CG43" s="23" t="n">
        <v>0</v>
      </c>
      <c r="CH43" s="23" t="n">
        <v>7</v>
      </c>
      <c r="CI43" s="23" t="n">
        <v>0</v>
      </c>
      <c r="CJ43" s="23" t="n">
        <v>60</v>
      </c>
      <c r="CK43" s="23" t="n">
        <v>0</v>
      </c>
      <c r="CL43" s="23" t="n">
        <v>158</v>
      </c>
      <c r="CM43" s="23" t="n">
        <v>0</v>
      </c>
      <c r="CN43" s="23" t="n">
        <v>68</v>
      </c>
      <c r="CO43" s="23" t="n">
        <v>0</v>
      </c>
      <c r="CP43" s="23" t="n">
        <v>30</v>
      </c>
      <c r="CQ43" s="23" t="n">
        <v>0</v>
      </c>
      <c r="CR43" s="23" t="n">
        <v>60</v>
      </c>
      <c r="CS43" s="23" t="n">
        <v>0</v>
      </c>
      <c r="CT43" s="23" t="n">
        <v>45</v>
      </c>
      <c r="CU43" s="23" t="n">
        <v>0</v>
      </c>
      <c r="CV43" s="23" t="n">
        <v>1</v>
      </c>
      <c r="CW43" s="23" t="n">
        <v>0</v>
      </c>
      <c r="CX43" s="23" t="n">
        <v>3</v>
      </c>
      <c r="CY43" s="23" t="n">
        <v>0</v>
      </c>
      <c r="CZ43" s="23" t="n">
        <v>41</v>
      </c>
      <c r="DA43" s="23" t="n">
        <v>0</v>
      </c>
      <c r="DB43" s="23" t="n">
        <v>19</v>
      </c>
      <c r="DC43" s="23" t="n">
        <v>0</v>
      </c>
      <c r="DD43" s="23" t="n">
        <v>1</v>
      </c>
      <c r="DE43" s="23" t="n">
        <v>0</v>
      </c>
      <c r="DF43" s="23" t="n">
        <v>1</v>
      </c>
      <c r="DG43" s="23" t="n">
        <v>0</v>
      </c>
      <c r="DH43" s="23" t="n">
        <v>17</v>
      </c>
      <c r="DI43" s="23" t="n">
        <v>0</v>
      </c>
      <c r="DJ43" s="23" t="n">
        <v>26</v>
      </c>
      <c r="DK43" s="23" t="n">
        <v>0</v>
      </c>
      <c r="DL43" s="23" t="n">
        <v>0</v>
      </c>
      <c r="DM43" s="23" t="n">
        <v>0</v>
      </c>
      <c r="DN43" s="23" t="n">
        <v>2</v>
      </c>
      <c r="DO43" s="23" t="n">
        <v>0</v>
      </c>
      <c r="DP43" s="23" t="n">
        <v>24</v>
      </c>
      <c r="DQ43" s="23" t="n">
        <v>0</v>
      </c>
      <c r="DR43" s="23" t="n">
        <v>342</v>
      </c>
      <c r="DS43" s="23" t="n">
        <v>4</v>
      </c>
      <c r="DT43" s="23" t="n">
        <v>160</v>
      </c>
      <c r="DU43" s="23" t="n">
        <v>1</v>
      </c>
      <c r="DV43" s="23" t="n">
        <v>32</v>
      </c>
      <c r="DW43" s="23" t="n">
        <v>0</v>
      </c>
      <c r="DX43" s="23" t="n">
        <v>150</v>
      </c>
      <c r="DY43" s="23" t="n">
        <v>3</v>
      </c>
      <c r="DZ43" s="23" t="n">
        <v>222</v>
      </c>
      <c r="EA43" s="23" t="n">
        <v>4</v>
      </c>
      <c r="EB43" s="23" t="n">
        <v>105</v>
      </c>
      <c r="EC43" s="23" t="n">
        <v>1</v>
      </c>
      <c r="ED43" s="23" t="n">
        <v>19</v>
      </c>
      <c r="EE43" s="23" t="n">
        <v>0</v>
      </c>
      <c r="EF43" s="23" t="n">
        <v>98</v>
      </c>
      <c r="EG43" s="23" t="n">
        <v>3</v>
      </c>
      <c r="EH43" s="23" t="n">
        <v>120</v>
      </c>
      <c r="EI43" s="23" t="n">
        <v>0</v>
      </c>
      <c r="EJ43" s="23" t="n">
        <v>55</v>
      </c>
      <c r="EK43" s="23" t="n">
        <v>0</v>
      </c>
      <c r="EL43" s="23" t="n">
        <v>13</v>
      </c>
      <c r="EM43" s="23" t="n">
        <v>0</v>
      </c>
      <c r="EN43" s="23" t="n">
        <v>52</v>
      </c>
      <c r="EO43" s="24" t="n">
        <v>0</v>
      </c>
    </row>
    <row r="44" customFormat="false" ht="11.25" hidden="false" customHeight="false" outlineLevel="0" collapsed="false">
      <c r="A44" s="16" t="s">
        <v>69</v>
      </c>
      <c r="B44" s="44" t="n">
        <v>1130</v>
      </c>
      <c r="C44" s="23" t="n">
        <v>87</v>
      </c>
      <c r="D44" s="23" t="n">
        <v>82</v>
      </c>
      <c r="E44" s="23" t="n">
        <v>1</v>
      </c>
      <c r="F44" s="23" t="n">
        <v>41</v>
      </c>
      <c r="G44" s="23" t="n">
        <v>1</v>
      </c>
      <c r="H44" s="23" t="n">
        <v>1007</v>
      </c>
      <c r="I44" s="23" t="n">
        <v>85</v>
      </c>
      <c r="J44" s="23" t="n">
        <v>607</v>
      </c>
      <c r="K44" s="23" t="n">
        <v>61</v>
      </c>
      <c r="L44" s="23" t="n">
        <v>38</v>
      </c>
      <c r="M44" s="23" t="n">
        <v>0</v>
      </c>
      <c r="N44" s="23" t="n">
        <v>22</v>
      </c>
      <c r="O44" s="23" t="n">
        <v>1</v>
      </c>
      <c r="P44" s="23" t="n">
        <v>547</v>
      </c>
      <c r="Q44" s="23" t="n">
        <v>60</v>
      </c>
      <c r="R44" s="23" t="n">
        <v>523</v>
      </c>
      <c r="S44" s="23" t="n">
        <v>26</v>
      </c>
      <c r="T44" s="23" t="n">
        <v>44</v>
      </c>
      <c r="U44" s="23" t="n">
        <v>1</v>
      </c>
      <c r="V44" s="23" t="n">
        <v>19</v>
      </c>
      <c r="W44" s="23" t="n">
        <v>0</v>
      </c>
      <c r="X44" s="23" t="n">
        <v>460</v>
      </c>
      <c r="Y44" s="23" t="n">
        <v>25</v>
      </c>
      <c r="Z44" s="23" t="n">
        <v>231</v>
      </c>
      <c r="AA44" s="23" t="n">
        <v>41</v>
      </c>
      <c r="AB44" s="23" t="n">
        <v>1</v>
      </c>
      <c r="AC44" s="23" t="n">
        <v>0</v>
      </c>
      <c r="AD44" s="23" t="n">
        <v>5</v>
      </c>
      <c r="AE44" s="23" t="n">
        <v>0</v>
      </c>
      <c r="AF44" s="23" t="n">
        <v>225</v>
      </c>
      <c r="AG44" s="23" t="n">
        <v>41</v>
      </c>
      <c r="AH44" s="23" t="n">
        <v>180</v>
      </c>
      <c r="AI44" s="23" t="n">
        <v>33</v>
      </c>
      <c r="AJ44" s="23" t="n">
        <v>0</v>
      </c>
      <c r="AK44" s="23" t="n">
        <v>0</v>
      </c>
      <c r="AL44" s="23" t="n">
        <v>2</v>
      </c>
      <c r="AM44" s="23" t="n">
        <v>0</v>
      </c>
      <c r="AN44" s="23" t="n">
        <v>178</v>
      </c>
      <c r="AO44" s="23" t="n">
        <v>33</v>
      </c>
      <c r="AP44" s="23" t="n">
        <v>51</v>
      </c>
      <c r="AQ44" s="23" t="n">
        <v>8</v>
      </c>
      <c r="AR44" s="23" t="n">
        <v>1</v>
      </c>
      <c r="AS44" s="23" t="n">
        <v>0</v>
      </c>
      <c r="AT44" s="23" t="n">
        <v>3</v>
      </c>
      <c r="AU44" s="23" t="n">
        <v>0</v>
      </c>
      <c r="AV44" s="23" t="n">
        <v>47</v>
      </c>
      <c r="AW44" s="23" t="n">
        <v>8</v>
      </c>
      <c r="AX44" s="23" t="n">
        <v>52</v>
      </c>
      <c r="AY44" s="23" t="n">
        <v>0</v>
      </c>
      <c r="AZ44" s="23" t="n">
        <v>0</v>
      </c>
      <c r="BA44" s="23" t="n">
        <v>0</v>
      </c>
      <c r="BB44" s="23" t="n">
        <v>2</v>
      </c>
      <c r="BC44" s="23" t="n">
        <v>0</v>
      </c>
      <c r="BD44" s="23" t="n">
        <v>50</v>
      </c>
      <c r="BE44" s="23" t="n">
        <v>0</v>
      </c>
      <c r="BF44" s="23" t="n">
        <v>50</v>
      </c>
      <c r="BG44" s="23" t="n">
        <v>0</v>
      </c>
      <c r="BH44" s="23" t="n">
        <v>0</v>
      </c>
      <c r="BI44" s="23" t="n">
        <v>0</v>
      </c>
      <c r="BJ44" s="23" t="n">
        <v>2</v>
      </c>
      <c r="BK44" s="45" t="n">
        <v>0</v>
      </c>
      <c r="BL44" s="45" t="n">
        <v>48</v>
      </c>
      <c r="BM44" s="45" t="n">
        <v>0</v>
      </c>
      <c r="BN44" s="23" t="n">
        <v>2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2</v>
      </c>
      <c r="BU44" s="23" t="n">
        <v>0</v>
      </c>
      <c r="BV44" s="23" t="n">
        <v>492</v>
      </c>
      <c r="BW44" s="23" t="n">
        <v>3</v>
      </c>
      <c r="BX44" s="23" t="n">
        <v>48</v>
      </c>
      <c r="BY44" s="23" t="n">
        <v>0</v>
      </c>
      <c r="BZ44" s="23" t="n">
        <v>28</v>
      </c>
      <c r="CA44" s="23" t="n">
        <v>0</v>
      </c>
      <c r="CB44" s="23" t="n">
        <v>416</v>
      </c>
      <c r="CC44" s="23" t="n">
        <v>3</v>
      </c>
      <c r="CD44" s="23" t="n">
        <v>194</v>
      </c>
      <c r="CE44" s="23" t="n">
        <v>3</v>
      </c>
      <c r="CF44" s="23" t="n">
        <v>22</v>
      </c>
      <c r="CG44" s="23" t="n">
        <v>0</v>
      </c>
      <c r="CH44" s="23" t="n">
        <v>13</v>
      </c>
      <c r="CI44" s="23" t="n">
        <v>0</v>
      </c>
      <c r="CJ44" s="23" t="n">
        <v>159</v>
      </c>
      <c r="CK44" s="23" t="n">
        <v>3</v>
      </c>
      <c r="CL44" s="23" t="n">
        <v>298</v>
      </c>
      <c r="CM44" s="23" t="n">
        <v>0</v>
      </c>
      <c r="CN44" s="23" t="n">
        <v>26</v>
      </c>
      <c r="CO44" s="23" t="n">
        <v>0</v>
      </c>
      <c r="CP44" s="23" t="n">
        <v>15</v>
      </c>
      <c r="CQ44" s="23" t="n">
        <v>0</v>
      </c>
      <c r="CR44" s="23" t="n">
        <v>257</v>
      </c>
      <c r="CS44" s="23" t="n">
        <v>0</v>
      </c>
      <c r="CT44" s="23" t="n">
        <v>16</v>
      </c>
      <c r="CU44" s="23" t="n">
        <v>0</v>
      </c>
      <c r="CV44" s="23" t="n">
        <v>1</v>
      </c>
      <c r="CW44" s="23" t="n">
        <v>0</v>
      </c>
      <c r="CX44" s="23" t="n">
        <v>1</v>
      </c>
      <c r="CY44" s="23" t="n">
        <v>0</v>
      </c>
      <c r="CZ44" s="23" t="n">
        <v>14</v>
      </c>
      <c r="DA44" s="23" t="n">
        <v>0</v>
      </c>
      <c r="DB44" s="23" t="n">
        <v>10</v>
      </c>
      <c r="DC44" s="23" t="n">
        <v>0</v>
      </c>
      <c r="DD44" s="23" t="n">
        <v>1</v>
      </c>
      <c r="DE44" s="23" t="n">
        <v>0</v>
      </c>
      <c r="DF44" s="23" t="n">
        <v>1</v>
      </c>
      <c r="DG44" s="23" t="n">
        <v>0</v>
      </c>
      <c r="DH44" s="23" t="n">
        <v>8</v>
      </c>
      <c r="DI44" s="23" t="n">
        <v>0</v>
      </c>
      <c r="DJ44" s="23" t="n">
        <v>6</v>
      </c>
      <c r="DK44" s="23" t="n">
        <v>0</v>
      </c>
      <c r="DL44" s="23" t="n">
        <v>0</v>
      </c>
      <c r="DM44" s="23" t="n">
        <v>0</v>
      </c>
      <c r="DN44" s="23" t="n">
        <v>0</v>
      </c>
      <c r="DO44" s="23" t="n">
        <v>0</v>
      </c>
      <c r="DP44" s="23" t="n">
        <v>6</v>
      </c>
      <c r="DQ44" s="23" t="n">
        <v>0</v>
      </c>
      <c r="DR44" s="23" t="n">
        <v>339</v>
      </c>
      <c r="DS44" s="23" t="n">
        <v>43</v>
      </c>
      <c r="DT44" s="23" t="n">
        <v>32</v>
      </c>
      <c r="DU44" s="23" t="n">
        <v>1</v>
      </c>
      <c r="DV44" s="23" t="n">
        <v>5</v>
      </c>
      <c r="DW44" s="23" t="n">
        <v>1</v>
      </c>
      <c r="DX44" s="23" t="n">
        <v>302</v>
      </c>
      <c r="DY44" s="23" t="n">
        <v>41</v>
      </c>
      <c r="DZ44" s="23" t="n">
        <v>173</v>
      </c>
      <c r="EA44" s="23" t="n">
        <v>25</v>
      </c>
      <c r="EB44" s="23" t="n">
        <v>15</v>
      </c>
      <c r="EC44" s="23" t="n">
        <v>0</v>
      </c>
      <c r="ED44" s="23" t="n">
        <v>4</v>
      </c>
      <c r="EE44" s="23" t="n">
        <v>1</v>
      </c>
      <c r="EF44" s="23" t="n">
        <v>154</v>
      </c>
      <c r="EG44" s="23" t="n">
        <v>24</v>
      </c>
      <c r="EH44" s="23" t="n">
        <v>166</v>
      </c>
      <c r="EI44" s="23" t="n">
        <v>18</v>
      </c>
      <c r="EJ44" s="23" t="n">
        <v>17</v>
      </c>
      <c r="EK44" s="23" t="n">
        <v>1</v>
      </c>
      <c r="EL44" s="23" t="n">
        <v>1</v>
      </c>
      <c r="EM44" s="23" t="n">
        <v>0</v>
      </c>
      <c r="EN44" s="23" t="n">
        <v>148</v>
      </c>
      <c r="EO44" s="24" t="n">
        <v>17</v>
      </c>
    </row>
    <row r="45" customFormat="false" ht="11.25" hidden="false" customHeight="false" outlineLevel="0" collapsed="false">
      <c r="A45" s="16" t="s">
        <v>70</v>
      </c>
      <c r="B45" s="44" t="n">
        <v>1848</v>
      </c>
      <c r="C45" s="23" t="n">
        <v>50</v>
      </c>
      <c r="D45" s="23" t="n">
        <v>472</v>
      </c>
      <c r="E45" s="23" t="n">
        <v>1</v>
      </c>
      <c r="F45" s="23" t="n">
        <v>117</v>
      </c>
      <c r="G45" s="23" t="n">
        <v>0</v>
      </c>
      <c r="H45" s="23" t="n">
        <v>1259</v>
      </c>
      <c r="I45" s="23" t="n">
        <v>49</v>
      </c>
      <c r="J45" s="23" t="n">
        <v>1018</v>
      </c>
      <c r="K45" s="23" t="n">
        <v>33</v>
      </c>
      <c r="L45" s="23" t="n">
        <v>243</v>
      </c>
      <c r="M45" s="23" t="n">
        <v>1</v>
      </c>
      <c r="N45" s="23" t="n">
        <v>51</v>
      </c>
      <c r="O45" s="23" t="n">
        <v>0</v>
      </c>
      <c r="P45" s="23" t="n">
        <v>724</v>
      </c>
      <c r="Q45" s="23" t="n">
        <v>32</v>
      </c>
      <c r="R45" s="23" t="n">
        <v>830</v>
      </c>
      <c r="S45" s="23" t="n">
        <v>17</v>
      </c>
      <c r="T45" s="23" t="n">
        <v>229</v>
      </c>
      <c r="U45" s="23" t="n">
        <v>0</v>
      </c>
      <c r="V45" s="23" t="n">
        <v>66</v>
      </c>
      <c r="W45" s="23" t="n">
        <v>0</v>
      </c>
      <c r="X45" s="23" t="n">
        <v>535</v>
      </c>
      <c r="Y45" s="23" t="n">
        <v>17</v>
      </c>
      <c r="Z45" s="23" t="n">
        <v>287</v>
      </c>
      <c r="AA45" s="23" t="n">
        <v>4</v>
      </c>
      <c r="AB45" s="23" t="n">
        <v>27</v>
      </c>
      <c r="AC45" s="23" t="n">
        <v>0</v>
      </c>
      <c r="AD45" s="23" t="n">
        <v>24</v>
      </c>
      <c r="AE45" s="23" t="n">
        <v>0</v>
      </c>
      <c r="AF45" s="23" t="n">
        <v>236</v>
      </c>
      <c r="AG45" s="23" t="n">
        <v>4</v>
      </c>
      <c r="AH45" s="23" t="n">
        <v>235</v>
      </c>
      <c r="AI45" s="23" t="n">
        <v>4</v>
      </c>
      <c r="AJ45" s="23" t="n">
        <v>16</v>
      </c>
      <c r="AK45" s="23" t="n">
        <v>0</v>
      </c>
      <c r="AL45" s="23" t="n">
        <v>17</v>
      </c>
      <c r="AM45" s="23" t="n">
        <v>0</v>
      </c>
      <c r="AN45" s="23" t="n">
        <v>202</v>
      </c>
      <c r="AO45" s="23" t="n">
        <v>4</v>
      </c>
      <c r="AP45" s="23" t="n">
        <v>52</v>
      </c>
      <c r="AQ45" s="23" t="n">
        <v>0</v>
      </c>
      <c r="AR45" s="23" t="n">
        <v>11</v>
      </c>
      <c r="AS45" s="23" t="n">
        <v>0</v>
      </c>
      <c r="AT45" s="23" t="n">
        <v>7</v>
      </c>
      <c r="AU45" s="23" t="n">
        <v>0</v>
      </c>
      <c r="AV45" s="23" t="n">
        <v>34</v>
      </c>
      <c r="AW45" s="23" t="n">
        <v>0</v>
      </c>
      <c r="AX45" s="23" t="n">
        <v>138</v>
      </c>
      <c r="AY45" s="23" t="n">
        <v>3</v>
      </c>
      <c r="AZ45" s="23" t="n">
        <v>7</v>
      </c>
      <c r="BA45" s="23" t="n">
        <v>0</v>
      </c>
      <c r="BB45" s="23" t="n">
        <v>16</v>
      </c>
      <c r="BC45" s="23" t="n">
        <v>0</v>
      </c>
      <c r="BD45" s="23" t="n">
        <v>115</v>
      </c>
      <c r="BE45" s="23" t="n">
        <v>3</v>
      </c>
      <c r="BF45" s="23" t="n">
        <v>121</v>
      </c>
      <c r="BG45" s="23" t="n">
        <v>3</v>
      </c>
      <c r="BH45" s="23" t="n">
        <v>6</v>
      </c>
      <c r="BI45" s="23" t="n">
        <v>0</v>
      </c>
      <c r="BJ45" s="23" t="n">
        <v>11</v>
      </c>
      <c r="BK45" s="45" t="n">
        <v>0</v>
      </c>
      <c r="BL45" s="45" t="n">
        <v>104</v>
      </c>
      <c r="BM45" s="45" t="n">
        <v>3</v>
      </c>
      <c r="BN45" s="23" t="n">
        <v>17</v>
      </c>
      <c r="BO45" s="23" t="n">
        <v>0</v>
      </c>
      <c r="BP45" s="23" t="n">
        <v>1</v>
      </c>
      <c r="BQ45" s="23" t="n">
        <v>0</v>
      </c>
      <c r="BR45" s="23" t="n">
        <v>5</v>
      </c>
      <c r="BS45" s="23" t="n">
        <v>0</v>
      </c>
      <c r="BT45" s="23" t="n">
        <v>11</v>
      </c>
      <c r="BU45" s="23" t="n">
        <v>0</v>
      </c>
      <c r="BV45" s="23" t="n">
        <v>475</v>
      </c>
      <c r="BW45" s="23" t="n">
        <v>11</v>
      </c>
      <c r="BX45" s="23" t="n">
        <v>152</v>
      </c>
      <c r="BY45" s="23" t="n">
        <v>1</v>
      </c>
      <c r="BZ45" s="23" t="n">
        <v>49</v>
      </c>
      <c r="CA45" s="23" t="n">
        <v>0</v>
      </c>
      <c r="CB45" s="23" t="n">
        <v>274</v>
      </c>
      <c r="CC45" s="23" t="n">
        <v>10</v>
      </c>
      <c r="CD45" s="23" t="n">
        <v>170</v>
      </c>
      <c r="CE45" s="23" t="n">
        <v>6</v>
      </c>
      <c r="CF45" s="23" t="n">
        <v>61</v>
      </c>
      <c r="CG45" s="23" t="n">
        <v>1</v>
      </c>
      <c r="CH45" s="23" t="n">
        <v>14</v>
      </c>
      <c r="CI45" s="23" t="n">
        <v>0</v>
      </c>
      <c r="CJ45" s="23" t="n">
        <v>95</v>
      </c>
      <c r="CK45" s="23" t="n">
        <v>5</v>
      </c>
      <c r="CL45" s="23" t="n">
        <v>305</v>
      </c>
      <c r="CM45" s="23" t="n">
        <v>5</v>
      </c>
      <c r="CN45" s="23" t="n">
        <v>91</v>
      </c>
      <c r="CO45" s="23" t="n">
        <v>0</v>
      </c>
      <c r="CP45" s="23" t="n">
        <v>35</v>
      </c>
      <c r="CQ45" s="23" t="n">
        <v>0</v>
      </c>
      <c r="CR45" s="23" t="n">
        <v>179</v>
      </c>
      <c r="CS45" s="23" t="n">
        <v>5</v>
      </c>
      <c r="CT45" s="23" t="n">
        <v>198</v>
      </c>
      <c r="CU45" s="23" t="n">
        <v>3</v>
      </c>
      <c r="CV45" s="23" t="n">
        <v>18</v>
      </c>
      <c r="CW45" s="23" t="n">
        <v>0</v>
      </c>
      <c r="CX45" s="23" t="n">
        <v>2</v>
      </c>
      <c r="CY45" s="23" t="n">
        <v>0</v>
      </c>
      <c r="CZ45" s="23" t="n">
        <v>178</v>
      </c>
      <c r="DA45" s="23" t="n">
        <v>3</v>
      </c>
      <c r="DB45" s="23" t="n">
        <v>89</v>
      </c>
      <c r="DC45" s="23" t="n">
        <v>2</v>
      </c>
      <c r="DD45" s="23" t="n">
        <v>10</v>
      </c>
      <c r="DE45" s="23" t="n">
        <v>0</v>
      </c>
      <c r="DF45" s="23" t="n">
        <v>1</v>
      </c>
      <c r="DG45" s="23" t="n">
        <v>0</v>
      </c>
      <c r="DH45" s="23" t="n">
        <v>78</v>
      </c>
      <c r="DI45" s="23" t="n">
        <v>2</v>
      </c>
      <c r="DJ45" s="23" t="n">
        <v>109</v>
      </c>
      <c r="DK45" s="23" t="n">
        <v>1</v>
      </c>
      <c r="DL45" s="23" t="n">
        <v>8</v>
      </c>
      <c r="DM45" s="23" t="n">
        <v>0</v>
      </c>
      <c r="DN45" s="23" t="n">
        <v>1</v>
      </c>
      <c r="DO45" s="23" t="n">
        <v>0</v>
      </c>
      <c r="DP45" s="23" t="n">
        <v>100</v>
      </c>
      <c r="DQ45" s="23" t="n">
        <v>1</v>
      </c>
      <c r="DR45" s="23" t="n">
        <v>750</v>
      </c>
      <c r="DS45" s="23" t="n">
        <v>29</v>
      </c>
      <c r="DT45" s="23" t="n">
        <v>268</v>
      </c>
      <c r="DU45" s="23" t="n">
        <v>0</v>
      </c>
      <c r="DV45" s="23" t="n">
        <v>26</v>
      </c>
      <c r="DW45" s="23" t="n">
        <v>0</v>
      </c>
      <c r="DX45" s="23" t="n">
        <v>456</v>
      </c>
      <c r="DY45" s="23" t="n">
        <v>29</v>
      </c>
      <c r="DZ45" s="23" t="n">
        <v>403</v>
      </c>
      <c r="EA45" s="23" t="n">
        <v>18</v>
      </c>
      <c r="EB45" s="23" t="n">
        <v>150</v>
      </c>
      <c r="EC45" s="23" t="n">
        <v>0</v>
      </c>
      <c r="ED45" s="23" t="n">
        <v>8</v>
      </c>
      <c r="EE45" s="23" t="n">
        <v>0</v>
      </c>
      <c r="EF45" s="23" t="n">
        <v>245</v>
      </c>
      <c r="EG45" s="23" t="n">
        <v>18</v>
      </c>
      <c r="EH45" s="23" t="n">
        <v>347</v>
      </c>
      <c r="EI45" s="23" t="n">
        <v>11</v>
      </c>
      <c r="EJ45" s="23" t="n">
        <v>118</v>
      </c>
      <c r="EK45" s="23" t="n">
        <v>0</v>
      </c>
      <c r="EL45" s="23" t="n">
        <v>18</v>
      </c>
      <c r="EM45" s="23" t="n">
        <v>0</v>
      </c>
      <c r="EN45" s="23" t="n">
        <v>211</v>
      </c>
      <c r="EO45" s="24" t="n">
        <v>11</v>
      </c>
    </row>
    <row r="46" customFormat="false" ht="11.25" hidden="false" customHeight="false" outlineLevel="0" collapsed="false">
      <c r="A46" s="16" t="s">
        <v>71</v>
      </c>
      <c r="B46" s="44" t="n">
        <v>2400</v>
      </c>
      <c r="C46" s="23" t="n">
        <v>305</v>
      </c>
      <c r="D46" s="23" t="n">
        <v>423</v>
      </c>
      <c r="E46" s="23" t="n">
        <v>0</v>
      </c>
      <c r="F46" s="23" t="n">
        <v>179</v>
      </c>
      <c r="G46" s="23" t="n">
        <v>0</v>
      </c>
      <c r="H46" s="23" t="n">
        <v>1798</v>
      </c>
      <c r="I46" s="23" t="n">
        <v>305</v>
      </c>
      <c r="J46" s="23" t="n">
        <v>1769</v>
      </c>
      <c r="K46" s="23" t="n">
        <v>266</v>
      </c>
      <c r="L46" s="23" t="n">
        <v>222</v>
      </c>
      <c r="M46" s="23" t="n">
        <v>0</v>
      </c>
      <c r="N46" s="23" t="n">
        <v>87</v>
      </c>
      <c r="O46" s="23" t="n">
        <v>0</v>
      </c>
      <c r="P46" s="23" t="n">
        <v>1460</v>
      </c>
      <c r="Q46" s="23" t="n">
        <v>266</v>
      </c>
      <c r="R46" s="23" t="n">
        <v>631</v>
      </c>
      <c r="S46" s="23" t="n">
        <v>39</v>
      </c>
      <c r="T46" s="23" t="n">
        <v>201</v>
      </c>
      <c r="U46" s="23" t="n">
        <v>0</v>
      </c>
      <c r="V46" s="23" t="n">
        <v>92</v>
      </c>
      <c r="W46" s="23" t="n">
        <v>0</v>
      </c>
      <c r="X46" s="23" t="n">
        <v>338</v>
      </c>
      <c r="Y46" s="23" t="n">
        <v>39</v>
      </c>
      <c r="Z46" s="23" t="n">
        <v>976</v>
      </c>
      <c r="AA46" s="23" t="n">
        <v>85</v>
      </c>
      <c r="AB46" s="23" t="n">
        <v>31</v>
      </c>
      <c r="AC46" s="23" t="n">
        <v>0</v>
      </c>
      <c r="AD46" s="23" t="n">
        <v>48</v>
      </c>
      <c r="AE46" s="23" t="n">
        <v>0</v>
      </c>
      <c r="AF46" s="23" t="n">
        <v>897</v>
      </c>
      <c r="AG46" s="23" t="n">
        <v>85</v>
      </c>
      <c r="AH46" s="23" t="n">
        <v>835</v>
      </c>
      <c r="AI46" s="23" t="n">
        <v>72</v>
      </c>
      <c r="AJ46" s="23" t="n">
        <v>16</v>
      </c>
      <c r="AK46" s="23" t="n">
        <v>0</v>
      </c>
      <c r="AL46" s="23" t="n">
        <v>25</v>
      </c>
      <c r="AM46" s="23" t="n">
        <v>0</v>
      </c>
      <c r="AN46" s="23" t="n">
        <v>794</v>
      </c>
      <c r="AO46" s="23" t="n">
        <v>72</v>
      </c>
      <c r="AP46" s="23" t="n">
        <v>141</v>
      </c>
      <c r="AQ46" s="23" t="n">
        <v>13</v>
      </c>
      <c r="AR46" s="23" t="n">
        <v>15</v>
      </c>
      <c r="AS46" s="23" t="n">
        <v>0</v>
      </c>
      <c r="AT46" s="23" t="n">
        <v>23</v>
      </c>
      <c r="AU46" s="23" t="n">
        <v>0</v>
      </c>
      <c r="AV46" s="23" t="n">
        <v>103</v>
      </c>
      <c r="AW46" s="23" t="n">
        <v>13</v>
      </c>
      <c r="AX46" s="23" t="n">
        <v>397</v>
      </c>
      <c r="AY46" s="23" t="n">
        <v>188</v>
      </c>
      <c r="AZ46" s="23" t="n">
        <v>3</v>
      </c>
      <c r="BA46" s="23" t="n">
        <v>0</v>
      </c>
      <c r="BB46" s="23" t="n">
        <v>21</v>
      </c>
      <c r="BC46" s="23" t="n">
        <v>0</v>
      </c>
      <c r="BD46" s="23" t="n">
        <v>373</v>
      </c>
      <c r="BE46" s="23" t="n">
        <v>188</v>
      </c>
      <c r="BF46" s="23" t="n">
        <v>351</v>
      </c>
      <c r="BG46" s="23" t="n">
        <v>172</v>
      </c>
      <c r="BH46" s="23" t="n">
        <v>2</v>
      </c>
      <c r="BI46" s="23" t="n">
        <v>0</v>
      </c>
      <c r="BJ46" s="23" t="n">
        <v>16</v>
      </c>
      <c r="BK46" s="45" t="n">
        <v>0</v>
      </c>
      <c r="BL46" s="45" t="n">
        <v>333</v>
      </c>
      <c r="BM46" s="45" t="n">
        <v>172</v>
      </c>
      <c r="BN46" s="23" t="n">
        <v>46</v>
      </c>
      <c r="BO46" s="23" t="n">
        <v>16</v>
      </c>
      <c r="BP46" s="23" t="n">
        <v>1</v>
      </c>
      <c r="BQ46" s="23" t="n">
        <v>0</v>
      </c>
      <c r="BR46" s="23" t="n">
        <v>5</v>
      </c>
      <c r="BS46" s="23" t="n">
        <v>0</v>
      </c>
      <c r="BT46" s="23" t="n">
        <v>40</v>
      </c>
      <c r="BU46" s="23" t="n">
        <v>16</v>
      </c>
      <c r="BV46" s="23" t="n">
        <v>558</v>
      </c>
      <c r="BW46" s="23" t="n">
        <v>14</v>
      </c>
      <c r="BX46" s="23" t="n">
        <v>191</v>
      </c>
      <c r="BY46" s="23" t="n">
        <v>0</v>
      </c>
      <c r="BZ46" s="23" t="n">
        <v>70</v>
      </c>
      <c r="CA46" s="23" t="n">
        <v>0</v>
      </c>
      <c r="CB46" s="23" t="n">
        <v>297</v>
      </c>
      <c r="CC46" s="23" t="n">
        <v>14</v>
      </c>
      <c r="CD46" s="23" t="n">
        <v>311</v>
      </c>
      <c r="CE46" s="23" t="n">
        <v>11</v>
      </c>
      <c r="CF46" s="23" t="n">
        <v>92</v>
      </c>
      <c r="CG46" s="23" t="n">
        <v>0</v>
      </c>
      <c r="CH46" s="23" t="n">
        <v>23</v>
      </c>
      <c r="CI46" s="23" t="n">
        <v>0</v>
      </c>
      <c r="CJ46" s="23" t="n">
        <v>196</v>
      </c>
      <c r="CK46" s="23" t="n">
        <v>11</v>
      </c>
      <c r="CL46" s="23" t="n">
        <v>247</v>
      </c>
      <c r="CM46" s="23" t="n">
        <v>3</v>
      </c>
      <c r="CN46" s="23" t="n">
        <v>99</v>
      </c>
      <c r="CO46" s="23" t="n">
        <v>0</v>
      </c>
      <c r="CP46" s="23" t="n">
        <v>47</v>
      </c>
      <c r="CQ46" s="23" t="n">
        <v>0</v>
      </c>
      <c r="CR46" s="23" t="n">
        <v>101</v>
      </c>
      <c r="CS46" s="23" t="n">
        <v>3</v>
      </c>
      <c r="CT46" s="23" t="n">
        <v>39</v>
      </c>
      <c r="CU46" s="23" t="n">
        <v>4</v>
      </c>
      <c r="CV46" s="23" t="n">
        <v>7</v>
      </c>
      <c r="CW46" s="23" t="n">
        <v>0</v>
      </c>
      <c r="CX46" s="23" t="n">
        <v>6</v>
      </c>
      <c r="CY46" s="23" t="n">
        <v>0</v>
      </c>
      <c r="CZ46" s="23" t="n">
        <v>26</v>
      </c>
      <c r="DA46" s="23" t="n">
        <v>4</v>
      </c>
      <c r="DB46" s="23" t="n">
        <v>16</v>
      </c>
      <c r="DC46" s="23" t="n">
        <v>0</v>
      </c>
      <c r="DD46" s="23" t="n">
        <v>2</v>
      </c>
      <c r="DE46" s="23" t="n">
        <v>0</v>
      </c>
      <c r="DF46" s="23" t="n">
        <v>4</v>
      </c>
      <c r="DG46" s="23" t="n">
        <v>0</v>
      </c>
      <c r="DH46" s="23" t="n">
        <v>10</v>
      </c>
      <c r="DI46" s="23" t="n">
        <v>0</v>
      </c>
      <c r="DJ46" s="23" t="n">
        <v>23</v>
      </c>
      <c r="DK46" s="23" t="n">
        <v>4</v>
      </c>
      <c r="DL46" s="23" t="n">
        <v>5</v>
      </c>
      <c r="DM46" s="23" t="n">
        <v>0</v>
      </c>
      <c r="DN46" s="23" t="n">
        <v>2</v>
      </c>
      <c r="DO46" s="23" t="n">
        <v>0</v>
      </c>
      <c r="DP46" s="23" t="n">
        <v>16</v>
      </c>
      <c r="DQ46" s="23" t="n">
        <v>4</v>
      </c>
      <c r="DR46" s="23" t="n">
        <v>430</v>
      </c>
      <c r="DS46" s="23" t="n">
        <v>14</v>
      </c>
      <c r="DT46" s="23" t="n">
        <v>191</v>
      </c>
      <c r="DU46" s="23" t="n">
        <v>0</v>
      </c>
      <c r="DV46" s="23" t="n">
        <v>34</v>
      </c>
      <c r="DW46" s="23" t="n">
        <v>0</v>
      </c>
      <c r="DX46" s="23" t="n">
        <v>205</v>
      </c>
      <c r="DY46" s="23" t="n">
        <v>14</v>
      </c>
      <c r="DZ46" s="23" t="n">
        <v>256</v>
      </c>
      <c r="EA46" s="23" t="n">
        <v>11</v>
      </c>
      <c r="EB46" s="23" t="n">
        <v>110</v>
      </c>
      <c r="EC46" s="23" t="n">
        <v>0</v>
      </c>
      <c r="ED46" s="23" t="n">
        <v>19</v>
      </c>
      <c r="EE46" s="23" t="n">
        <v>0</v>
      </c>
      <c r="EF46" s="23" t="n">
        <v>127</v>
      </c>
      <c r="EG46" s="23" t="n">
        <v>11</v>
      </c>
      <c r="EH46" s="23" t="n">
        <v>174</v>
      </c>
      <c r="EI46" s="23" t="n">
        <v>3</v>
      </c>
      <c r="EJ46" s="23" t="n">
        <v>81</v>
      </c>
      <c r="EK46" s="23" t="n">
        <v>0</v>
      </c>
      <c r="EL46" s="23" t="n">
        <v>15</v>
      </c>
      <c r="EM46" s="23" t="n">
        <v>0</v>
      </c>
      <c r="EN46" s="23" t="n">
        <v>78</v>
      </c>
      <c r="EO46" s="24" t="n">
        <v>3</v>
      </c>
    </row>
    <row r="47" customFormat="false" ht="21.75" hidden="false" customHeight="true" outlineLevel="0" collapsed="false">
      <c r="A47" s="16" t="s">
        <v>72</v>
      </c>
      <c r="B47" s="44" t="n">
        <v>188</v>
      </c>
      <c r="C47" s="23" t="n">
        <v>0</v>
      </c>
      <c r="D47" s="23" t="n">
        <v>96</v>
      </c>
      <c r="E47" s="23" t="n">
        <v>0</v>
      </c>
      <c r="F47" s="23" t="n">
        <v>54</v>
      </c>
      <c r="G47" s="23" t="n">
        <v>0</v>
      </c>
      <c r="H47" s="23" t="n">
        <v>38</v>
      </c>
      <c r="I47" s="23" t="n">
        <v>0</v>
      </c>
      <c r="J47" s="23" t="n">
        <v>108</v>
      </c>
      <c r="K47" s="23" t="n">
        <v>0</v>
      </c>
      <c r="L47" s="23" t="n">
        <v>48</v>
      </c>
      <c r="M47" s="23" t="n">
        <v>0</v>
      </c>
      <c r="N47" s="23" t="n">
        <v>34</v>
      </c>
      <c r="O47" s="23" t="n">
        <v>0</v>
      </c>
      <c r="P47" s="23" t="n">
        <v>26</v>
      </c>
      <c r="Q47" s="23" t="n">
        <v>0</v>
      </c>
      <c r="R47" s="23" t="n">
        <v>80</v>
      </c>
      <c r="S47" s="23" t="n">
        <v>0</v>
      </c>
      <c r="T47" s="23" t="n">
        <v>48</v>
      </c>
      <c r="U47" s="23" t="n">
        <v>0</v>
      </c>
      <c r="V47" s="23" t="n">
        <v>20</v>
      </c>
      <c r="W47" s="23" t="n">
        <v>0</v>
      </c>
      <c r="X47" s="23" t="n">
        <v>12</v>
      </c>
      <c r="Y47" s="23" t="n">
        <v>0</v>
      </c>
      <c r="Z47" s="23" t="n">
        <v>20</v>
      </c>
      <c r="AA47" s="23" t="n">
        <v>0</v>
      </c>
      <c r="AB47" s="23" t="n">
        <v>4</v>
      </c>
      <c r="AC47" s="23" t="n">
        <v>0</v>
      </c>
      <c r="AD47" s="23" t="n">
        <v>12</v>
      </c>
      <c r="AE47" s="23" t="n">
        <v>0</v>
      </c>
      <c r="AF47" s="23" t="n">
        <v>4</v>
      </c>
      <c r="AG47" s="23" t="n">
        <v>0</v>
      </c>
      <c r="AH47" s="23" t="n">
        <v>18</v>
      </c>
      <c r="AI47" s="23" t="n">
        <v>0</v>
      </c>
      <c r="AJ47" s="23" t="n">
        <v>4</v>
      </c>
      <c r="AK47" s="23" t="n">
        <v>0</v>
      </c>
      <c r="AL47" s="23" t="n">
        <v>10</v>
      </c>
      <c r="AM47" s="23" t="n">
        <v>0</v>
      </c>
      <c r="AN47" s="23" t="n">
        <v>4</v>
      </c>
      <c r="AO47" s="23" t="n">
        <v>0</v>
      </c>
      <c r="AP47" s="23" t="n">
        <v>2</v>
      </c>
      <c r="AQ47" s="23" t="n">
        <v>0</v>
      </c>
      <c r="AR47" s="23" t="n">
        <v>0</v>
      </c>
      <c r="AS47" s="23" t="n">
        <v>0</v>
      </c>
      <c r="AT47" s="23" t="n">
        <v>2</v>
      </c>
      <c r="AU47" s="23" t="n">
        <v>0</v>
      </c>
      <c r="AV47" s="23" t="n">
        <v>0</v>
      </c>
      <c r="AW47" s="23" t="n">
        <v>0</v>
      </c>
      <c r="AX47" s="23" t="n">
        <v>12</v>
      </c>
      <c r="AY47" s="23" t="n">
        <v>0</v>
      </c>
      <c r="AZ47" s="23" t="n">
        <v>0</v>
      </c>
      <c r="BA47" s="23" t="n">
        <v>0</v>
      </c>
      <c r="BB47" s="23" t="n">
        <v>12</v>
      </c>
      <c r="BC47" s="23" t="n">
        <v>0</v>
      </c>
      <c r="BD47" s="23" t="n">
        <v>0</v>
      </c>
      <c r="BE47" s="23" t="n">
        <v>0</v>
      </c>
      <c r="BF47" s="23" t="n">
        <v>6</v>
      </c>
      <c r="BG47" s="23" t="n">
        <v>0</v>
      </c>
      <c r="BH47" s="23" t="n">
        <v>0</v>
      </c>
      <c r="BI47" s="23" t="n">
        <v>0</v>
      </c>
      <c r="BJ47" s="23" t="n">
        <v>6</v>
      </c>
      <c r="BK47" s="45" t="n">
        <v>0</v>
      </c>
      <c r="BL47" s="45" t="n">
        <v>0</v>
      </c>
      <c r="BM47" s="45" t="n">
        <v>0</v>
      </c>
      <c r="BN47" s="23" t="n">
        <v>6</v>
      </c>
      <c r="BO47" s="23" t="n">
        <v>0</v>
      </c>
      <c r="BP47" s="23" t="n">
        <v>0</v>
      </c>
      <c r="BQ47" s="23" t="n">
        <v>0</v>
      </c>
      <c r="BR47" s="23" t="n">
        <v>6</v>
      </c>
      <c r="BS47" s="23" t="n">
        <v>0</v>
      </c>
      <c r="BT47" s="23" t="n">
        <v>0</v>
      </c>
      <c r="BU47" s="23" t="n">
        <v>0</v>
      </c>
      <c r="BV47" s="23" t="n">
        <v>56</v>
      </c>
      <c r="BW47" s="23" t="n">
        <v>0</v>
      </c>
      <c r="BX47" s="23" t="n">
        <v>50</v>
      </c>
      <c r="BY47" s="23" t="n">
        <v>0</v>
      </c>
      <c r="BZ47" s="23" t="n">
        <v>6</v>
      </c>
      <c r="CA47" s="23" t="n">
        <v>0</v>
      </c>
      <c r="CB47" s="23" t="n">
        <v>0</v>
      </c>
      <c r="CC47" s="23" t="n">
        <v>0</v>
      </c>
      <c r="CD47" s="23" t="n">
        <v>26</v>
      </c>
      <c r="CE47" s="23" t="n">
        <v>0</v>
      </c>
      <c r="CF47" s="23" t="n">
        <v>24</v>
      </c>
      <c r="CG47" s="23" t="n">
        <v>0</v>
      </c>
      <c r="CH47" s="23" t="n">
        <v>2</v>
      </c>
      <c r="CI47" s="23" t="n">
        <v>0</v>
      </c>
      <c r="CJ47" s="23" t="n">
        <v>0</v>
      </c>
      <c r="CK47" s="23" t="n">
        <v>0</v>
      </c>
      <c r="CL47" s="23" t="n">
        <v>30</v>
      </c>
      <c r="CM47" s="23" t="n">
        <v>0</v>
      </c>
      <c r="CN47" s="23" t="n">
        <v>26</v>
      </c>
      <c r="CO47" s="23" t="n">
        <v>0</v>
      </c>
      <c r="CP47" s="23" t="n">
        <v>4</v>
      </c>
      <c r="CQ47" s="23" t="n">
        <v>0</v>
      </c>
      <c r="CR47" s="23" t="n">
        <v>0</v>
      </c>
      <c r="CS47" s="23" t="n">
        <v>0</v>
      </c>
      <c r="CT47" s="23" t="n">
        <v>20</v>
      </c>
      <c r="CU47" s="23" t="n">
        <v>0</v>
      </c>
      <c r="CV47" s="23" t="n">
        <v>4</v>
      </c>
      <c r="CW47" s="23" t="n">
        <v>0</v>
      </c>
      <c r="CX47" s="23" t="n">
        <v>4</v>
      </c>
      <c r="CY47" s="23" t="n">
        <v>0</v>
      </c>
      <c r="CZ47" s="23" t="n">
        <v>12</v>
      </c>
      <c r="DA47" s="23" t="n">
        <v>0</v>
      </c>
      <c r="DB47" s="23" t="n">
        <v>10</v>
      </c>
      <c r="DC47" s="23" t="n">
        <v>0</v>
      </c>
      <c r="DD47" s="23" t="n">
        <v>0</v>
      </c>
      <c r="DE47" s="23" t="n">
        <v>0</v>
      </c>
      <c r="DF47" s="23" t="n">
        <v>4</v>
      </c>
      <c r="DG47" s="23" t="n">
        <v>0</v>
      </c>
      <c r="DH47" s="23" t="n">
        <v>6</v>
      </c>
      <c r="DI47" s="23" t="n">
        <v>0</v>
      </c>
      <c r="DJ47" s="23" t="n">
        <v>10</v>
      </c>
      <c r="DK47" s="23" t="n">
        <v>0</v>
      </c>
      <c r="DL47" s="23" t="n">
        <v>4</v>
      </c>
      <c r="DM47" s="23" t="n">
        <v>0</v>
      </c>
      <c r="DN47" s="23" t="n">
        <v>0</v>
      </c>
      <c r="DO47" s="23" t="n">
        <v>0</v>
      </c>
      <c r="DP47" s="23" t="n">
        <v>6</v>
      </c>
      <c r="DQ47" s="23" t="n">
        <v>0</v>
      </c>
      <c r="DR47" s="23" t="n">
        <v>80</v>
      </c>
      <c r="DS47" s="23" t="n">
        <v>0</v>
      </c>
      <c r="DT47" s="23" t="n">
        <v>38</v>
      </c>
      <c r="DU47" s="23" t="n">
        <v>0</v>
      </c>
      <c r="DV47" s="23" t="n">
        <v>20</v>
      </c>
      <c r="DW47" s="23" t="n">
        <v>0</v>
      </c>
      <c r="DX47" s="23" t="n">
        <v>22</v>
      </c>
      <c r="DY47" s="23" t="n">
        <v>0</v>
      </c>
      <c r="DZ47" s="23" t="n">
        <v>48</v>
      </c>
      <c r="EA47" s="23" t="n">
        <v>0</v>
      </c>
      <c r="EB47" s="23" t="n">
        <v>20</v>
      </c>
      <c r="EC47" s="23" t="n">
        <v>0</v>
      </c>
      <c r="ED47" s="23" t="n">
        <v>12</v>
      </c>
      <c r="EE47" s="23" t="n">
        <v>0</v>
      </c>
      <c r="EF47" s="23" t="n">
        <v>16</v>
      </c>
      <c r="EG47" s="23" t="n">
        <v>0</v>
      </c>
      <c r="EH47" s="23" t="n">
        <v>32</v>
      </c>
      <c r="EI47" s="23" t="n">
        <v>0</v>
      </c>
      <c r="EJ47" s="23" t="n">
        <v>18</v>
      </c>
      <c r="EK47" s="23" t="n">
        <v>0</v>
      </c>
      <c r="EL47" s="23" t="n">
        <v>8</v>
      </c>
      <c r="EM47" s="23" t="n">
        <v>0</v>
      </c>
      <c r="EN47" s="23" t="n">
        <v>6</v>
      </c>
      <c r="EO47" s="24" t="n">
        <v>0</v>
      </c>
    </row>
    <row r="48" customFormat="false" ht="22.5" hidden="false" customHeight="false" outlineLevel="0" collapsed="false">
      <c r="A48" s="16" t="s">
        <v>73</v>
      </c>
      <c r="B48" s="44" t="n">
        <v>2580</v>
      </c>
      <c r="C48" s="23" t="n">
        <v>165</v>
      </c>
      <c r="D48" s="23" t="n">
        <v>460</v>
      </c>
      <c r="E48" s="23" t="n">
        <v>2</v>
      </c>
      <c r="F48" s="23" t="n">
        <v>161</v>
      </c>
      <c r="G48" s="23" t="n">
        <v>3</v>
      </c>
      <c r="H48" s="23" t="n">
        <v>1959</v>
      </c>
      <c r="I48" s="23" t="n">
        <v>160</v>
      </c>
      <c r="J48" s="23" t="n">
        <v>1676</v>
      </c>
      <c r="K48" s="23" t="n">
        <v>137</v>
      </c>
      <c r="L48" s="23" t="n">
        <v>252</v>
      </c>
      <c r="M48" s="23" t="n">
        <v>1</v>
      </c>
      <c r="N48" s="23" t="n">
        <v>83</v>
      </c>
      <c r="O48" s="23" t="n">
        <v>2</v>
      </c>
      <c r="P48" s="23" t="n">
        <v>1341</v>
      </c>
      <c r="Q48" s="23" t="n">
        <v>134</v>
      </c>
      <c r="R48" s="23" t="n">
        <v>904</v>
      </c>
      <c r="S48" s="23" t="n">
        <v>28</v>
      </c>
      <c r="T48" s="23" t="n">
        <v>208</v>
      </c>
      <c r="U48" s="23" t="n">
        <v>1</v>
      </c>
      <c r="V48" s="23" t="n">
        <v>78</v>
      </c>
      <c r="W48" s="23" t="n">
        <v>1</v>
      </c>
      <c r="X48" s="23" t="n">
        <v>618</v>
      </c>
      <c r="Y48" s="23" t="n">
        <v>26</v>
      </c>
      <c r="Z48" s="23" t="n">
        <v>473</v>
      </c>
      <c r="AA48" s="23" t="n">
        <v>61</v>
      </c>
      <c r="AB48" s="23" t="n">
        <v>13</v>
      </c>
      <c r="AC48" s="23" t="n">
        <v>0</v>
      </c>
      <c r="AD48" s="23" t="n">
        <v>18</v>
      </c>
      <c r="AE48" s="23" t="n">
        <v>0</v>
      </c>
      <c r="AF48" s="23" t="n">
        <v>442</v>
      </c>
      <c r="AG48" s="23" t="n">
        <v>61</v>
      </c>
      <c r="AH48" s="23" t="n">
        <v>401</v>
      </c>
      <c r="AI48" s="23" t="n">
        <v>52</v>
      </c>
      <c r="AJ48" s="23" t="n">
        <v>8</v>
      </c>
      <c r="AK48" s="23" t="n">
        <v>0</v>
      </c>
      <c r="AL48" s="23" t="n">
        <v>13</v>
      </c>
      <c r="AM48" s="23" t="n">
        <v>0</v>
      </c>
      <c r="AN48" s="23" t="n">
        <v>380</v>
      </c>
      <c r="AO48" s="23" t="n">
        <v>52</v>
      </c>
      <c r="AP48" s="23" t="n">
        <v>72</v>
      </c>
      <c r="AQ48" s="23" t="n">
        <v>9</v>
      </c>
      <c r="AR48" s="23" t="n">
        <v>5</v>
      </c>
      <c r="AS48" s="23" t="n">
        <v>0</v>
      </c>
      <c r="AT48" s="23" t="n">
        <v>5</v>
      </c>
      <c r="AU48" s="23" t="n">
        <v>0</v>
      </c>
      <c r="AV48" s="23" t="n">
        <v>62</v>
      </c>
      <c r="AW48" s="23" t="n">
        <v>9</v>
      </c>
      <c r="AX48" s="23" t="n">
        <v>193</v>
      </c>
      <c r="AY48" s="23" t="n">
        <v>47</v>
      </c>
      <c r="AZ48" s="23" t="n">
        <v>0</v>
      </c>
      <c r="BA48" s="23" t="n">
        <v>0</v>
      </c>
      <c r="BB48" s="23" t="n">
        <v>6</v>
      </c>
      <c r="BC48" s="23" t="n">
        <v>2</v>
      </c>
      <c r="BD48" s="23" t="n">
        <v>187</v>
      </c>
      <c r="BE48" s="23" t="n">
        <v>45</v>
      </c>
      <c r="BF48" s="23" t="n">
        <v>181</v>
      </c>
      <c r="BG48" s="23" t="n">
        <v>43</v>
      </c>
      <c r="BH48" s="23" t="n">
        <v>0</v>
      </c>
      <c r="BI48" s="23" t="n">
        <v>0</v>
      </c>
      <c r="BJ48" s="23" t="n">
        <v>5</v>
      </c>
      <c r="BK48" s="45" t="n">
        <v>1</v>
      </c>
      <c r="BL48" s="45" t="n">
        <v>176</v>
      </c>
      <c r="BM48" s="45" t="n">
        <v>42</v>
      </c>
      <c r="BN48" s="23" t="n">
        <v>12</v>
      </c>
      <c r="BO48" s="23" t="n">
        <v>4</v>
      </c>
      <c r="BP48" s="23" t="n">
        <v>0</v>
      </c>
      <c r="BQ48" s="23" t="n">
        <v>0</v>
      </c>
      <c r="BR48" s="23" t="n">
        <v>1</v>
      </c>
      <c r="BS48" s="23" t="n">
        <v>1</v>
      </c>
      <c r="BT48" s="23" t="n">
        <v>11</v>
      </c>
      <c r="BU48" s="23" t="n">
        <v>3</v>
      </c>
      <c r="BV48" s="23" t="n">
        <v>628</v>
      </c>
      <c r="BW48" s="23" t="n">
        <v>5</v>
      </c>
      <c r="BX48" s="23" t="n">
        <v>215</v>
      </c>
      <c r="BY48" s="23" t="n">
        <v>1</v>
      </c>
      <c r="BZ48" s="23" t="n">
        <v>32</v>
      </c>
      <c r="CA48" s="23" t="n">
        <v>0</v>
      </c>
      <c r="CB48" s="23" t="n">
        <v>381</v>
      </c>
      <c r="CC48" s="23" t="n">
        <v>4</v>
      </c>
      <c r="CD48" s="23" t="n">
        <v>320</v>
      </c>
      <c r="CE48" s="23" t="n">
        <v>3</v>
      </c>
      <c r="CF48" s="23" t="n">
        <v>122</v>
      </c>
      <c r="CG48" s="23" t="n">
        <v>0</v>
      </c>
      <c r="CH48" s="23" t="n">
        <v>11</v>
      </c>
      <c r="CI48" s="23" t="n">
        <v>0</v>
      </c>
      <c r="CJ48" s="23" t="n">
        <v>187</v>
      </c>
      <c r="CK48" s="23" t="n">
        <v>3</v>
      </c>
      <c r="CL48" s="23" t="n">
        <v>308</v>
      </c>
      <c r="CM48" s="23" t="n">
        <v>2</v>
      </c>
      <c r="CN48" s="23" t="n">
        <v>93</v>
      </c>
      <c r="CO48" s="23" t="n">
        <v>1</v>
      </c>
      <c r="CP48" s="23" t="n">
        <v>21</v>
      </c>
      <c r="CQ48" s="23" t="n">
        <v>0</v>
      </c>
      <c r="CR48" s="23" t="n">
        <v>194</v>
      </c>
      <c r="CS48" s="23" t="n">
        <v>1</v>
      </c>
      <c r="CT48" s="23" t="n">
        <v>135</v>
      </c>
      <c r="CU48" s="23" t="n">
        <v>2</v>
      </c>
      <c r="CV48" s="23" t="n">
        <v>24</v>
      </c>
      <c r="CW48" s="23" t="n">
        <v>0</v>
      </c>
      <c r="CX48" s="23" t="n">
        <v>16</v>
      </c>
      <c r="CY48" s="23" t="n">
        <v>0</v>
      </c>
      <c r="CZ48" s="23" t="n">
        <v>95</v>
      </c>
      <c r="DA48" s="23" t="n">
        <v>2</v>
      </c>
      <c r="DB48" s="23" t="n">
        <v>55</v>
      </c>
      <c r="DC48" s="23" t="n">
        <v>0</v>
      </c>
      <c r="DD48" s="23" t="n">
        <v>12</v>
      </c>
      <c r="DE48" s="23" t="n">
        <v>0</v>
      </c>
      <c r="DF48" s="23" t="n">
        <v>9</v>
      </c>
      <c r="DG48" s="23" t="n">
        <v>0</v>
      </c>
      <c r="DH48" s="23" t="n">
        <v>34</v>
      </c>
      <c r="DI48" s="23" t="n">
        <v>0</v>
      </c>
      <c r="DJ48" s="23" t="n">
        <v>80</v>
      </c>
      <c r="DK48" s="23" t="n">
        <v>2</v>
      </c>
      <c r="DL48" s="23" t="n">
        <v>12</v>
      </c>
      <c r="DM48" s="23" t="n">
        <v>0</v>
      </c>
      <c r="DN48" s="23" t="n">
        <v>7</v>
      </c>
      <c r="DO48" s="23" t="n">
        <v>0</v>
      </c>
      <c r="DP48" s="23" t="n">
        <v>61</v>
      </c>
      <c r="DQ48" s="23" t="n">
        <v>2</v>
      </c>
      <c r="DR48" s="23" t="n">
        <v>1151</v>
      </c>
      <c r="DS48" s="23" t="n">
        <v>50</v>
      </c>
      <c r="DT48" s="23" t="n">
        <v>208</v>
      </c>
      <c r="DU48" s="23" t="n">
        <v>1</v>
      </c>
      <c r="DV48" s="23" t="n">
        <v>89</v>
      </c>
      <c r="DW48" s="23" t="n">
        <v>1</v>
      </c>
      <c r="DX48" s="23" t="n">
        <v>854</v>
      </c>
      <c r="DY48" s="23" t="n">
        <v>48</v>
      </c>
      <c r="DZ48" s="23" t="n">
        <v>719</v>
      </c>
      <c r="EA48" s="23" t="n">
        <v>39</v>
      </c>
      <c r="EB48" s="23" t="n">
        <v>110</v>
      </c>
      <c r="EC48" s="23" t="n">
        <v>1</v>
      </c>
      <c r="ED48" s="23" t="n">
        <v>45</v>
      </c>
      <c r="EE48" s="23" t="n">
        <v>1</v>
      </c>
      <c r="EF48" s="23" t="n">
        <v>564</v>
      </c>
      <c r="EG48" s="23" t="n">
        <v>37</v>
      </c>
      <c r="EH48" s="23" t="n">
        <v>432</v>
      </c>
      <c r="EI48" s="23" t="n">
        <v>11</v>
      </c>
      <c r="EJ48" s="23" t="n">
        <v>98</v>
      </c>
      <c r="EK48" s="23" t="n">
        <v>0</v>
      </c>
      <c r="EL48" s="23" t="n">
        <v>44</v>
      </c>
      <c r="EM48" s="23" t="n">
        <v>0</v>
      </c>
      <c r="EN48" s="23" t="n">
        <v>290</v>
      </c>
      <c r="EO48" s="24" t="n">
        <v>11</v>
      </c>
    </row>
    <row r="49" customFormat="false" ht="11.25" hidden="false" customHeight="false" outlineLevel="0" collapsed="false">
      <c r="A49" s="16" t="s">
        <v>74</v>
      </c>
      <c r="B49" s="44" t="n">
        <v>279</v>
      </c>
      <c r="C49" s="23" t="n">
        <v>0</v>
      </c>
      <c r="D49" s="23" t="n">
        <v>38</v>
      </c>
      <c r="E49" s="23" t="n">
        <v>0</v>
      </c>
      <c r="F49" s="23" t="n">
        <v>57</v>
      </c>
      <c r="G49" s="23" t="n">
        <v>0</v>
      </c>
      <c r="H49" s="23" t="n">
        <v>184</v>
      </c>
      <c r="I49" s="23" t="n">
        <v>0</v>
      </c>
      <c r="J49" s="23" t="n">
        <v>149</v>
      </c>
      <c r="K49" s="23" t="n">
        <v>0</v>
      </c>
      <c r="L49" s="23" t="n">
        <v>18</v>
      </c>
      <c r="M49" s="23" t="n">
        <v>0</v>
      </c>
      <c r="N49" s="23" t="n">
        <v>33</v>
      </c>
      <c r="O49" s="23" t="n">
        <v>0</v>
      </c>
      <c r="P49" s="23" t="n">
        <v>98</v>
      </c>
      <c r="Q49" s="23" t="n">
        <v>0</v>
      </c>
      <c r="R49" s="23" t="n">
        <v>130</v>
      </c>
      <c r="S49" s="23" t="n">
        <v>0</v>
      </c>
      <c r="T49" s="23" t="n">
        <v>20</v>
      </c>
      <c r="U49" s="23" t="n">
        <v>0</v>
      </c>
      <c r="V49" s="23" t="n">
        <v>24</v>
      </c>
      <c r="W49" s="23" t="n">
        <v>0</v>
      </c>
      <c r="X49" s="23" t="n">
        <v>86</v>
      </c>
      <c r="Y49" s="23" t="n">
        <v>0</v>
      </c>
      <c r="Z49" s="23" t="n">
        <v>36</v>
      </c>
      <c r="AA49" s="23" t="n">
        <v>0</v>
      </c>
      <c r="AB49" s="23" t="n">
        <v>0</v>
      </c>
      <c r="AC49" s="23" t="n">
        <v>0</v>
      </c>
      <c r="AD49" s="23" t="n">
        <v>8</v>
      </c>
      <c r="AE49" s="23" t="n">
        <v>0</v>
      </c>
      <c r="AF49" s="23" t="n">
        <v>28</v>
      </c>
      <c r="AG49" s="23" t="n">
        <v>0</v>
      </c>
      <c r="AH49" s="23" t="n">
        <v>24</v>
      </c>
      <c r="AI49" s="23" t="n">
        <v>0</v>
      </c>
      <c r="AJ49" s="23" t="n">
        <v>0</v>
      </c>
      <c r="AK49" s="23" t="n">
        <v>0</v>
      </c>
      <c r="AL49" s="23" t="n">
        <v>7</v>
      </c>
      <c r="AM49" s="23" t="n">
        <v>0</v>
      </c>
      <c r="AN49" s="23" t="n">
        <v>17</v>
      </c>
      <c r="AO49" s="23" t="n">
        <v>0</v>
      </c>
      <c r="AP49" s="23" t="n">
        <v>12</v>
      </c>
      <c r="AQ49" s="23" t="n">
        <v>0</v>
      </c>
      <c r="AR49" s="23" t="n">
        <v>0</v>
      </c>
      <c r="AS49" s="23" t="n">
        <v>0</v>
      </c>
      <c r="AT49" s="23" t="n">
        <v>1</v>
      </c>
      <c r="AU49" s="23" t="n">
        <v>0</v>
      </c>
      <c r="AV49" s="23" t="n">
        <v>11</v>
      </c>
      <c r="AW49" s="23" t="n">
        <v>0</v>
      </c>
      <c r="AX49" s="23" t="n">
        <v>24</v>
      </c>
      <c r="AY49" s="23" t="n">
        <v>0</v>
      </c>
      <c r="AZ49" s="23" t="n">
        <v>0</v>
      </c>
      <c r="BA49" s="23" t="n">
        <v>0</v>
      </c>
      <c r="BB49" s="23" t="n">
        <v>3</v>
      </c>
      <c r="BC49" s="23" t="n">
        <v>0</v>
      </c>
      <c r="BD49" s="23" t="n">
        <v>21</v>
      </c>
      <c r="BE49" s="23" t="n">
        <v>0</v>
      </c>
      <c r="BF49" s="23" t="n">
        <v>23</v>
      </c>
      <c r="BG49" s="23" t="n">
        <v>0</v>
      </c>
      <c r="BH49" s="23" t="n">
        <v>0</v>
      </c>
      <c r="BI49" s="23" t="n">
        <v>0</v>
      </c>
      <c r="BJ49" s="23" t="n">
        <v>3</v>
      </c>
      <c r="BK49" s="45" t="n">
        <v>0</v>
      </c>
      <c r="BL49" s="45" t="n">
        <v>20</v>
      </c>
      <c r="BM49" s="45" t="n">
        <v>0</v>
      </c>
      <c r="BN49" s="23" t="n">
        <v>1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1</v>
      </c>
      <c r="BU49" s="23" t="n">
        <v>0</v>
      </c>
      <c r="BV49" s="23" t="n">
        <v>57</v>
      </c>
      <c r="BW49" s="23" t="n">
        <v>0</v>
      </c>
      <c r="BX49" s="23" t="n">
        <v>16</v>
      </c>
      <c r="BY49" s="23" t="n">
        <v>0</v>
      </c>
      <c r="BZ49" s="23" t="n">
        <v>4</v>
      </c>
      <c r="CA49" s="23" t="n">
        <v>0</v>
      </c>
      <c r="CB49" s="23" t="n">
        <v>37</v>
      </c>
      <c r="CC49" s="23" t="n">
        <v>0</v>
      </c>
      <c r="CD49" s="23" t="n">
        <v>17</v>
      </c>
      <c r="CE49" s="23" t="n">
        <v>0</v>
      </c>
      <c r="CF49" s="23" t="n">
        <v>7</v>
      </c>
      <c r="CG49" s="23" t="n">
        <v>0</v>
      </c>
      <c r="CH49" s="23" t="n">
        <v>2</v>
      </c>
      <c r="CI49" s="23" t="n">
        <v>0</v>
      </c>
      <c r="CJ49" s="23" t="n">
        <v>8</v>
      </c>
      <c r="CK49" s="23" t="n">
        <v>0</v>
      </c>
      <c r="CL49" s="23" t="n">
        <v>40</v>
      </c>
      <c r="CM49" s="23" t="n">
        <v>0</v>
      </c>
      <c r="CN49" s="23" t="n">
        <v>9</v>
      </c>
      <c r="CO49" s="23" t="n">
        <v>0</v>
      </c>
      <c r="CP49" s="23" t="n">
        <v>2</v>
      </c>
      <c r="CQ49" s="23" t="n">
        <v>0</v>
      </c>
      <c r="CR49" s="23" t="n">
        <v>29</v>
      </c>
      <c r="CS49" s="23" t="n">
        <v>0</v>
      </c>
      <c r="CT49" s="23" t="n">
        <v>6</v>
      </c>
      <c r="CU49" s="23" t="n">
        <v>0</v>
      </c>
      <c r="CV49" s="23" t="n">
        <v>1</v>
      </c>
      <c r="CW49" s="23" t="n">
        <v>0</v>
      </c>
      <c r="CX49" s="23" t="n">
        <v>0</v>
      </c>
      <c r="CY49" s="23" t="n">
        <v>0</v>
      </c>
      <c r="CZ49" s="23" t="n">
        <v>5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3" t="n">
        <v>0</v>
      </c>
      <c r="DJ49" s="23" t="n">
        <v>6</v>
      </c>
      <c r="DK49" s="23" t="n">
        <v>0</v>
      </c>
      <c r="DL49" s="23" t="n">
        <v>1</v>
      </c>
      <c r="DM49" s="23" t="n">
        <v>0</v>
      </c>
      <c r="DN49" s="23" t="n">
        <v>0</v>
      </c>
      <c r="DO49" s="23" t="n">
        <v>0</v>
      </c>
      <c r="DP49" s="23" t="n">
        <v>5</v>
      </c>
      <c r="DQ49" s="23" t="n">
        <v>0</v>
      </c>
      <c r="DR49" s="23" t="n">
        <v>156</v>
      </c>
      <c r="DS49" s="23" t="n">
        <v>0</v>
      </c>
      <c r="DT49" s="23" t="n">
        <v>21</v>
      </c>
      <c r="DU49" s="23" t="n">
        <v>0</v>
      </c>
      <c r="DV49" s="23" t="n">
        <v>42</v>
      </c>
      <c r="DW49" s="23" t="n">
        <v>0</v>
      </c>
      <c r="DX49" s="23" t="n">
        <v>93</v>
      </c>
      <c r="DY49" s="23" t="n">
        <v>0</v>
      </c>
      <c r="DZ49" s="23" t="n">
        <v>85</v>
      </c>
      <c r="EA49" s="23" t="n">
        <v>0</v>
      </c>
      <c r="EB49" s="23" t="n">
        <v>11</v>
      </c>
      <c r="EC49" s="23" t="n">
        <v>0</v>
      </c>
      <c r="ED49" s="23" t="n">
        <v>21</v>
      </c>
      <c r="EE49" s="23" t="n">
        <v>0</v>
      </c>
      <c r="EF49" s="23" t="n">
        <v>53</v>
      </c>
      <c r="EG49" s="23" t="n">
        <v>0</v>
      </c>
      <c r="EH49" s="23" t="n">
        <v>71</v>
      </c>
      <c r="EI49" s="23" t="n">
        <v>0</v>
      </c>
      <c r="EJ49" s="23" t="n">
        <v>10</v>
      </c>
      <c r="EK49" s="23" t="n">
        <v>0</v>
      </c>
      <c r="EL49" s="23" t="n">
        <v>21</v>
      </c>
      <c r="EM49" s="23" t="n">
        <v>0</v>
      </c>
      <c r="EN49" s="23" t="n">
        <v>40</v>
      </c>
      <c r="EO49" s="24" t="n">
        <v>0</v>
      </c>
    </row>
    <row r="50" customFormat="false" ht="21.75" hidden="false" customHeight="true" outlineLevel="0" collapsed="false">
      <c r="A50" s="16" t="s">
        <v>75</v>
      </c>
      <c r="B50" s="44" t="n">
        <v>472</v>
      </c>
      <c r="C50" s="23" t="n">
        <v>13</v>
      </c>
      <c r="D50" s="23" t="n">
        <v>80</v>
      </c>
      <c r="E50" s="23" t="n">
        <v>0</v>
      </c>
      <c r="F50" s="23" t="n">
        <v>37</v>
      </c>
      <c r="G50" s="23" t="n">
        <v>0</v>
      </c>
      <c r="H50" s="23" t="n">
        <v>355</v>
      </c>
      <c r="I50" s="23" t="n">
        <v>13</v>
      </c>
      <c r="J50" s="23" t="n">
        <v>231</v>
      </c>
      <c r="K50" s="23" t="n">
        <v>12</v>
      </c>
      <c r="L50" s="23" t="n">
        <v>39</v>
      </c>
      <c r="M50" s="23" t="n">
        <v>0</v>
      </c>
      <c r="N50" s="23" t="n">
        <v>17</v>
      </c>
      <c r="O50" s="23" t="n">
        <v>0</v>
      </c>
      <c r="P50" s="23" t="n">
        <v>175</v>
      </c>
      <c r="Q50" s="23" t="n">
        <v>12</v>
      </c>
      <c r="R50" s="23" t="n">
        <v>241</v>
      </c>
      <c r="S50" s="23" t="n">
        <v>1</v>
      </c>
      <c r="T50" s="23" t="n">
        <v>41</v>
      </c>
      <c r="U50" s="23" t="n">
        <v>0</v>
      </c>
      <c r="V50" s="23" t="n">
        <v>20</v>
      </c>
      <c r="W50" s="23" t="n">
        <v>0</v>
      </c>
      <c r="X50" s="23" t="n">
        <v>180</v>
      </c>
      <c r="Y50" s="23" t="n">
        <v>1</v>
      </c>
      <c r="Z50" s="23" t="n">
        <v>19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19</v>
      </c>
      <c r="AG50" s="23" t="n">
        <v>0</v>
      </c>
      <c r="AH50" s="23" t="n">
        <v>19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19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22</v>
      </c>
      <c r="AY50" s="23" t="n">
        <v>13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22</v>
      </c>
      <c r="BE50" s="23" t="n">
        <v>13</v>
      </c>
      <c r="BF50" s="23" t="n">
        <v>21</v>
      </c>
      <c r="BG50" s="23" t="n">
        <v>12</v>
      </c>
      <c r="BH50" s="23" t="n">
        <v>0</v>
      </c>
      <c r="BI50" s="23" t="n">
        <v>0</v>
      </c>
      <c r="BJ50" s="23" t="n">
        <v>0</v>
      </c>
      <c r="BK50" s="45" t="n">
        <v>0</v>
      </c>
      <c r="BL50" s="45" t="n">
        <v>21</v>
      </c>
      <c r="BM50" s="45" t="n">
        <v>12</v>
      </c>
      <c r="BN50" s="23" t="n">
        <v>1</v>
      </c>
      <c r="BO50" s="23" t="n">
        <v>1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1</v>
      </c>
      <c r="BU50" s="23" t="n">
        <v>1</v>
      </c>
      <c r="BV50" s="23" t="n">
        <v>112</v>
      </c>
      <c r="BW50" s="23" t="n">
        <v>0</v>
      </c>
      <c r="BX50" s="23" t="n">
        <v>24</v>
      </c>
      <c r="BY50" s="23" t="n">
        <v>0</v>
      </c>
      <c r="BZ50" s="23" t="n">
        <v>6</v>
      </c>
      <c r="CA50" s="23" t="n">
        <v>0</v>
      </c>
      <c r="CB50" s="23" t="n">
        <v>82</v>
      </c>
      <c r="CC50" s="23" t="n">
        <v>0</v>
      </c>
      <c r="CD50" s="23" t="n">
        <v>54</v>
      </c>
      <c r="CE50" s="23" t="n">
        <v>0</v>
      </c>
      <c r="CF50" s="23" t="n">
        <v>13</v>
      </c>
      <c r="CG50" s="23" t="n">
        <v>0</v>
      </c>
      <c r="CH50" s="23" t="n">
        <v>2</v>
      </c>
      <c r="CI50" s="23" t="n">
        <v>0</v>
      </c>
      <c r="CJ50" s="23" t="n">
        <v>39</v>
      </c>
      <c r="CK50" s="23" t="n">
        <v>0</v>
      </c>
      <c r="CL50" s="23" t="n">
        <v>58</v>
      </c>
      <c r="CM50" s="23" t="n">
        <v>0</v>
      </c>
      <c r="CN50" s="23" t="n">
        <v>11</v>
      </c>
      <c r="CO50" s="23" t="n">
        <v>0</v>
      </c>
      <c r="CP50" s="23" t="n">
        <v>4</v>
      </c>
      <c r="CQ50" s="23" t="n">
        <v>0</v>
      </c>
      <c r="CR50" s="23" t="n">
        <v>43</v>
      </c>
      <c r="CS50" s="23" t="n">
        <v>0</v>
      </c>
      <c r="CT50" s="23" t="n">
        <v>103</v>
      </c>
      <c r="CU50" s="23" t="n">
        <v>0</v>
      </c>
      <c r="CV50" s="23" t="n">
        <v>19</v>
      </c>
      <c r="CW50" s="23" t="n">
        <v>0</v>
      </c>
      <c r="CX50" s="23" t="n">
        <v>16</v>
      </c>
      <c r="CY50" s="23" t="n">
        <v>0</v>
      </c>
      <c r="CZ50" s="23" t="n">
        <v>68</v>
      </c>
      <c r="DA50" s="23" t="n">
        <v>0</v>
      </c>
      <c r="DB50" s="23" t="n">
        <v>42</v>
      </c>
      <c r="DC50" s="23" t="n">
        <v>0</v>
      </c>
      <c r="DD50" s="23" t="n">
        <v>9</v>
      </c>
      <c r="DE50" s="23" t="n">
        <v>0</v>
      </c>
      <c r="DF50" s="23" t="n">
        <v>9</v>
      </c>
      <c r="DG50" s="23" t="n">
        <v>0</v>
      </c>
      <c r="DH50" s="23" t="n">
        <v>24</v>
      </c>
      <c r="DI50" s="23" t="n">
        <v>0</v>
      </c>
      <c r="DJ50" s="23" t="n">
        <v>61</v>
      </c>
      <c r="DK50" s="23" t="n">
        <v>0</v>
      </c>
      <c r="DL50" s="23" t="n">
        <v>10</v>
      </c>
      <c r="DM50" s="23" t="n">
        <v>0</v>
      </c>
      <c r="DN50" s="23" t="n">
        <v>7</v>
      </c>
      <c r="DO50" s="23" t="n">
        <v>0</v>
      </c>
      <c r="DP50" s="23" t="n">
        <v>44</v>
      </c>
      <c r="DQ50" s="23" t="n">
        <v>0</v>
      </c>
      <c r="DR50" s="23" t="n">
        <v>216</v>
      </c>
      <c r="DS50" s="23" t="n">
        <v>0</v>
      </c>
      <c r="DT50" s="23" t="n">
        <v>37</v>
      </c>
      <c r="DU50" s="23" t="n">
        <v>0</v>
      </c>
      <c r="DV50" s="23" t="n">
        <v>15</v>
      </c>
      <c r="DW50" s="23" t="n">
        <v>0</v>
      </c>
      <c r="DX50" s="23" t="n">
        <v>164</v>
      </c>
      <c r="DY50" s="23" t="n">
        <v>0</v>
      </c>
      <c r="DZ50" s="23" t="n">
        <v>95</v>
      </c>
      <c r="EA50" s="23" t="n">
        <v>0</v>
      </c>
      <c r="EB50" s="23" t="n">
        <v>17</v>
      </c>
      <c r="EC50" s="23" t="n">
        <v>0</v>
      </c>
      <c r="ED50" s="23" t="n">
        <v>6</v>
      </c>
      <c r="EE50" s="23" t="n">
        <v>0</v>
      </c>
      <c r="EF50" s="23" t="n">
        <v>72</v>
      </c>
      <c r="EG50" s="23" t="n">
        <v>0</v>
      </c>
      <c r="EH50" s="23" t="n">
        <v>121</v>
      </c>
      <c r="EI50" s="23" t="n">
        <v>0</v>
      </c>
      <c r="EJ50" s="23" t="n">
        <v>20</v>
      </c>
      <c r="EK50" s="23" t="n">
        <v>0</v>
      </c>
      <c r="EL50" s="23" t="n">
        <v>9</v>
      </c>
      <c r="EM50" s="23" t="n">
        <v>0</v>
      </c>
      <c r="EN50" s="23" t="n">
        <v>92</v>
      </c>
      <c r="EO50" s="24" t="n">
        <v>0</v>
      </c>
    </row>
    <row r="51" customFormat="false" ht="21.75" hidden="false" customHeight="true" outlineLevel="0" collapsed="false">
      <c r="A51" s="16" t="s">
        <v>76</v>
      </c>
      <c r="B51" s="44" t="n">
        <v>334</v>
      </c>
      <c r="C51" s="23" t="n">
        <v>6</v>
      </c>
      <c r="D51" s="23" t="n">
        <v>111</v>
      </c>
      <c r="E51" s="23" t="n">
        <v>0</v>
      </c>
      <c r="F51" s="23" t="n">
        <v>5</v>
      </c>
      <c r="G51" s="23" t="n">
        <v>1</v>
      </c>
      <c r="H51" s="23" t="n">
        <v>218</v>
      </c>
      <c r="I51" s="23" t="n">
        <v>5</v>
      </c>
      <c r="J51" s="23" t="n">
        <v>191</v>
      </c>
      <c r="K51" s="23" t="n">
        <v>4</v>
      </c>
      <c r="L51" s="23" t="n">
        <v>67</v>
      </c>
      <c r="M51" s="23" t="n">
        <v>0</v>
      </c>
      <c r="N51" s="23" t="n">
        <v>4</v>
      </c>
      <c r="O51" s="23" t="n">
        <v>1</v>
      </c>
      <c r="P51" s="23" t="n">
        <v>120</v>
      </c>
      <c r="Q51" s="23" t="n">
        <v>3</v>
      </c>
      <c r="R51" s="23" t="n">
        <v>143</v>
      </c>
      <c r="S51" s="23" t="n">
        <v>2</v>
      </c>
      <c r="T51" s="23" t="n">
        <v>44</v>
      </c>
      <c r="U51" s="23" t="n">
        <v>0</v>
      </c>
      <c r="V51" s="23" t="n">
        <v>1</v>
      </c>
      <c r="W51" s="23" t="n">
        <v>0</v>
      </c>
      <c r="X51" s="23" t="n">
        <v>98</v>
      </c>
      <c r="Y51" s="23" t="n">
        <v>2</v>
      </c>
      <c r="Z51" s="23" t="n">
        <v>16</v>
      </c>
      <c r="AA51" s="23" t="n">
        <v>2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16</v>
      </c>
      <c r="AG51" s="23" t="n">
        <v>2</v>
      </c>
      <c r="AH51" s="23" t="n">
        <v>10</v>
      </c>
      <c r="AI51" s="23" t="n">
        <v>1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10</v>
      </c>
      <c r="AO51" s="23" t="n">
        <v>1</v>
      </c>
      <c r="AP51" s="23" t="n">
        <v>6</v>
      </c>
      <c r="AQ51" s="23" t="n">
        <v>1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6</v>
      </c>
      <c r="AW51" s="23" t="n">
        <v>1</v>
      </c>
      <c r="AX51" s="23" t="n">
        <v>20</v>
      </c>
      <c r="AY51" s="23" t="n">
        <v>2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20</v>
      </c>
      <c r="BE51" s="23" t="n">
        <v>2</v>
      </c>
      <c r="BF51" s="23" t="n">
        <v>18</v>
      </c>
      <c r="BG51" s="23" t="n">
        <v>1</v>
      </c>
      <c r="BH51" s="23" t="n">
        <v>0</v>
      </c>
      <c r="BI51" s="23" t="n">
        <v>0</v>
      </c>
      <c r="BJ51" s="23" t="n">
        <v>0</v>
      </c>
      <c r="BK51" s="45" t="n">
        <v>0</v>
      </c>
      <c r="BL51" s="45" t="n">
        <v>18</v>
      </c>
      <c r="BM51" s="45" t="n">
        <v>1</v>
      </c>
      <c r="BN51" s="23" t="n">
        <v>2</v>
      </c>
      <c r="BO51" s="23" t="n">
        <v>1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2</v>
      </c>
      <c r="BU51" s="23" t="n">
        <v>1</v>
      </c>
      <c r="BV51" s="23" t="n">
        <v>104</v>
      </c>
      <c r="BW51" s="23" t="n">
        <v>1</v>
      </c>
      <c r="BX51" s="23" t="n">
        <v>52</v>
      </c>
      <c r="BY51" s="23" t="n">
        <v>0</v>
      </c>
      <c r="BZ51" s="23" t="n">
        <v>1</v>
      </c>
      <c r="CA51" s="23" t="n">
        <v>0</v>
      </c>
      <c r="CB51" s="23" t="n">
        <v>51</v>
      </c>
      <c r="CC51" s="23" t="n">
        <v>1</v>
      </c>
      <c r="CD51" s="23" t="n">
        <v>47</v>
      </c>
      <c r="CE51" s="23" t="n">
        <v>1</v>
      </c>
      <c r="CF51" s="23" t="n">
        <v>31</v>
      </c>
      <c r="CG51" s="23" t="n">
        <v>0</v>
      </c>
      <c r="CH51" s="23" t="n">
        <v>0</v>
      </c>
      <c r="CI51" s="23" t="n">
        <v>0</v>
      </c>
      <c r="CJ51" s="23" t="n">
        <v>16</v>
      </c>
      <c r="CK51" s="23" t="n">
        <v>1</v>
      </c>
      <c r="CL51" s="23" t="n">
        <v>57</v>
      </c>
      <c r="CM51" s="23" t="n">
        <v>0</v>
      </c>
      <c r="CN51" s="23" t="n">
        <v>21</v>
      </c>
      <c r="CO51" s="23" t="n">
        <v>0</v>
      </c>
      <c r="CP51" s="23" t="n">
        <v>1</v>
      </c>
      <c r="CQ51" s="23" t="n">
        <v>0</v>
      </c>
      <c r="CR51" s="23" t="n">
        <v>35</v>
      </c>
      <c r="CS51" s="23" t="n">
        <v>0</v>
      </c>
      <c r="CT51" s="23" t="n">
        <v>1</v>
      </c>
      <c r="CU51" s="23" t="n">
        <v>0</v>
      </c>
      <c r="CV51" s="23" t="n">
        <v>0</v>
      </c>
      <c r="CW51" s="23" t="n">
        <v>0</v>
      </c>
      <c r="CX51" s="23" t="n">
        <v>0</v>
      </c>
      <c r="CY51" s="23" t="n">
        <v>0</v>
      </c>
      <c r="CZ51" s="23" t="n">
        <v>1</v>
      </c>
      <c r="DA51" s="23" t="n">
        <v>0</v>
      </c>
      <c r="DB51" s="23" t="n">
        <v>1</v>
      </c>
      <c r="DC51" s="23" t="n">
        <v>0</v>
      </c>
      <c r="DD51" s="23" t="n">
        <v>0</v>
      </c>
      <c r="DE51" s="23" t="n">
        <v>0</v>
      </c>
      <c r="DF51" s="23" t="n">
        <v>0</v>
      </c>
      <c r="DG51" s="23" t="n">
        <v>0</v>
      </c>
      <c r="DH51" s="23" t="n">
        <v>1</v>
      </c>
      <c r="DI51" s="23" t="n">
        <v>0</v>
      </c>
      <c r="DJ51" s="23" t="n">
        <v>0</v>
      </c>
      <c r="DK51" s="23" t="n">
        <v>0</v>
      </c>
      <c r="DL51" s="23" t="n">
        <v>0</v>
      </c>
      <c r="DM51" s="23" t="n">
        <v>0</v>
      </c>
      <c r="DN51" s="23" t="n">
        <v>0</v>
      </c>
      <c r="DO51" s="23" t="n">
        <v>0</v>
      </c>
      <c r="DP51" s="23" t="n">
        <v>0</v>
      </c>
      <c r="DQ51" s="23" t="n">
        <v>0</v>
      </c>
      <c r="DR51" s="23" t="n">
        <v>193</v>
      </c>
      <c r="DS51" s="23" t="n">
        <v>1</v>
      </c>
      <c r="DT51" s="23" t="n">
        <v>59</v>
      </c>
      <c r="DU51" s="23" t="n">
        <v>0</v>
      </c>
      <c r="DV51" s="23" t="n">
        <v>4</v>
      </c>
      <c r="DW51" s="23" t="n">
        <v>1</v>
      </c>
      <c r="DX51" s="23" t="n">
        <v>130</v>
      </c>
      <c r="DY51" s="23" t="n">
        <v>0</v>
      </c>
      <c r="DZ51" s="23" t="n">
        <v>115</v>
      </c>
      <c r="EA51" s="23" t="n">
        <v>1</v>
      </c>
      <c r="EB51" s="23" t="n">
        <v>36</v>
      </c>
      <c r="EC51" s="23" t="n">
        <v>0</v>
      </c>
      <c r="ED51" s="23" t="n">
        <v>4</v>
      </c>
      <c r="EE51" s="23" t="n">
        <v>1</v>
      </c>
      <c r="EF51" s="23" t="n">
        <v>75</v>
      </c>
      <c r="EG51" s="23" t="n">
        <v>0</v>
      </c>
      <c r="EH51" s="23" t="n">
        <v>78</v>
      </c>
      <c r="EI51" s="23" t="n">
        <v>0</v>
      </c>
      <c r="EJ51" s="23" t="n">
        <v>23</v>
      </c>
      <c r="EK51" s="23" t="n">
        <v>0</v>
      </c>
      <c r="EL51" s="23" t="n">
        <v>0</v>
      </c>
      <c r="EM51" s="23" t="n">
        <v>0</v>
      </c>
      <c r="EN51" s="23" t="n">
        <v>55</v>
      </c>
      <c r="EO51" s="24" t="n">
        <v>0</v>
      </c>
    </row>
    <row r="52" customFormat="false" ht="21.75" hidden="false" customHeight="true" outlineLevel="0" collapsed="false">
      <c r="A52" s="16" t="s">
        <v>77</v>
      </c>
      <c r="B52" s="44" t="n">
        <v>22</v>
      </c>
      <c r="C52" s="23" t="n">
        <v>0</v>
      </c>
      <c r="D52" s="23" t="n">
        <v>1</v>
      </c>
      <c r="E52" s="23" t="n">
        <v>0</v>
      </c>
      <c r="F52" s="23" t="n">
        <v>0</v>
      </c>
      <c r="G52" s="23" t="n">
        <v>0</v>
      </c>
      <c r="H52" s="23" t="n">
        <v>21</v>
      </c>
      <c r="I52" s="23" t="n">
        <v>0</v>
      </c>
      <c r="J52" s="23" t="n">
        <v>15</v>
      </c>
      <c r="K52" s="23" t="n">
        <v>0</v>
      </c>
      <c r="L52" s="23" t="n">
        <v>1</v>
      </c>
      <c r="M52" s="23" t="n">
        <v>0</v>
      </c>
      <c r="N52" s="23" t="n">
        <v>0</v>
      </c>
      <c r="O52" s="23" t="n">
        <v>0</v>
      </c>
      <c r="P52" s="23" t="n">
        <v>14</v>
      </c>
      <c r="Q52" s="23" t="n">
        <v>0</v>
      </c>
      <c r="R52" s="23" t="n">
        <v>7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7</v>
      </c>
      <c r="Y52" s="23" t="n">
        <v>0</v>
      </c>
      <c r="Z52" s="23" t="n">
        <v>5</v>
      </c>
      <c r="AA52" s="23" t="n">
        <v>0</v>
      </c>
      <c r="AB52" s="23" t="n">
        <v>1</v>
      </c>
      <c r="AC52" s="23" t="n">
        <v>0</v>
      </c>
      <c r="AD52" s="23" t="n">
        <v>0</v>
      </c>
      <c r="AE52" s="23" t="n">
        <v>0</v>
      </c>
      <c r="AF52" s="23" t="n">
        <v>4</v>
      </c>
      <c r="AG52" s="23" t="n">
        <v>0</v>
      </c>
      <c r="AH52" s="23" t="n">
        <v>5</v>
      </c>
      <c r="AI52" s="23" t="n">
        <v>0</v>
      </c>
      <c r="AJ52" s="23" t="n">
        <v>1</v>
      </c>
      <c r="AK52" s="23" t="n">
        <v>0</v>
      </c>
      <c r="AL52" s="23" t="n">
        <v>0</v>
      </c>
      <c r="AM52" s="23" t="n">
        <v>0</v>
      </c>
      <c r="AN52" s="23" t="n">
        <v>4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1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1</v>
      </c>
      <c r="BE52" s="23" t="n">
        <v>0</v>
      </c>
      <c r="BF52" s="23" t="n">
        <v>1</v>
      </c>
      <c r="BG52" s="23" t="n">
        <v>0</v>
      </c>
      <c r="BH52" s="23" t="n">
        <v>0</v>
      </c>
      <c r="BI52" s="23" t="n">
        <v>0</v>
      </c>
      <c r="BJ52" s="23" t="n">
        <v>0</v>
      </c>
      <c r="BK52" s="45" t="n">
        <v>0</v>
      </c>
      <c r="BL52" s="45" t="n">
        <v>1</v>
      </c>
      <c r="BM52" s="45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6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6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6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6</v>
      </c>
      <c r="CS52" s="23" t="n">
        <v>0</v>
      </c>
      <c r="CT52" s="23" t="n">
        <v>0</v>
      </c>
      <c r="CU52" s="23" t="n">
        <v>0</v>
      </c>
      <c r="CV52" s="23" t="n">
        <v>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23" t="n">
        <v>0</v>
      </c>
      <c r="DC52" s="23" t="n">
        <v>0</v>
      </c>
      <c r="DD52" s="23" t="n">
        <v>0</v>
      </c>
      <c r="DE52" s="23" t="n">
        <v>0</v>
      </c>
      <c r="DF52" s="23" t="n">
        <v>0</v>
      </c>
      <c r="DG52" s="23" t="n">
        <v>0</v>
      </c>
      <c r="DH52" s="23" t="n">
        <v>0</v>
      </c>
      <c r="DI52" s="23" t="n">
        <v>0</v>
      </c>
      <c r="DJ52" s="23" t="n">
        <v>0</v>
      </c>
      <c r="DK52" s="23" t="n">
        <v>0</v>
      </c>
      <c r="DL52" s="23" t="n">
        <v>0</v>
      </c>
      <c r="DM52" s="23" t="n">
        <v>0</v>
      </c>
      <c r="DN52" s="23" t="n">
        <v>0</v>
      </c>
      <c r="DO52" s="23" t="n">
        <v>0</v>
      </c>
      <c r="DP52" s="23" t="n">
        <v>0</v>
      </c>
      <c r="DQ52" s="23" t="n">
        <v>0</v>
      </c>
      <c r="DR52" s="23" t="n">
        <v>10</v>
      </c>
      <c r="DS52" s="23" t="n">
        <v>0</v>
      </c>
      <c r="DT52" s="23" t="n">
        <v>0</v>
      </c>
      <c r="DU52" s="23" t="n">
        <v>0</v>
      </c>
      <c r="DV52" s="23" t="n">
        <v>0</v>
      </c>
      <c r="DW52" s="23" t="n">
        <v>0</v>
      </c>
      <c r="DX52" s="23" t="n">
        <v>10</v>
      </c>
      <c r="DY52" s="23" t="n">
        <v>0</v>
      </c>
      <c r="DZ52" s="23" t="n">
        <v>9</v>
      </c>
      <c r="EA52" s="23" t="n">
        <v>0</v>
      </c>
      <c r="EB52" s="23" t="n">
        <v>0</v>
      </c>
      <c r="EC52" s="23" t="n">
        <v>0</v>
      </c>
      <c r="ED52" s="23" t="n">
        <v>0</v>
      </c>
      <c r="EE52" s="23" t="n">
        <v>0</v>
      </c>
      <c r="EF52" s="23" t="n">
        <v>9</v>
      </c>
      <c r="EG52" s="23" t="n">
        <v>0</v>
      </c>
      <c r="EH52" s="23" t="n">
        <v>1</v>
      </c>
      <c r="EI52" s="23" t="n">
        <v>0</v>
      </c>
      <c r="EJ52" s="23" t="n">
        <v>0</v>
      </c>
      <c r="EK52" s="23" t="n">
        <v>0</v>
      </c>
      <c r="EL52" s="23" t="n">
        <v>0</v>
      </c>
      <c r="EM52" s="23" t="n">
        <v>0</v>
      </c>
      <c r="EN52" s="23" t="n">
        <v>1</v>
      </c>
      <c r="EO52" s="24" t="n">
        <v>0</v>
      </c>
    </row>
    <row r="53" customFormat="false" ht="22.5" hidden="false" customHeight="false" outlineLevel="0" collapsed="false">
      <c r="A53" s="16" t="s">
        <v>78</v>
      </c>
      <c r="B53" s="44" t="n">
        <v>244</v>
      </c>
      <c r="C53" s="23" t="n">
        <v>25</v>
      </c>
      <c r="D53" s="23" t="n">
        <v>116</v>
      </c>
      <c r="E53" s="23" t="n">
        <v>0</v>
      </c>
      <c r="F53" s="23" t="n">
        <v>16</v>
      </c>
      <c r="G53" s="23" t="n">
        <v>0</v>
      </c>
      <c r="H53" s="23" t="n">
        <v>112</v>
      </c>
      <c r="I53" s="23" t="n">
        <v>25</v>
      </c>
      <c r="J53" s="23" t="n">
        <v>159</v>
      </c>
      <c r="K53" s="23" t="n">
        <v>24</v>
      </c>
      <c r="L53" s="23" t="n">
        <v>59</v>
      </c>
      <c r="M53" s="23" t="n">
        <v>0</v>
      </c>
      <c r="N53" s="23" t="n">
        <v>6</v>
      </c>
      <c r="O53" s="23" t="n">
        <v>0</v>
      </c>
      <c r="P53" s="23" t="n">
        <v>94</v>
      </c>
      <c r="Q53" s="23" t="n">
        <v>24</v>
      </c>
      <c r="R53" s="23" t="n">
        <v>85</v>
      </c>
      <c r="S53" s="23" t="n">
        <v>1</v>
      </c>
      <c r="T53" s="23" t="n">
        <v>57</v>
      </c>
      <c r="U53" s="23" t="n">
        <v>0</v>
      </c>
      <c r="V53" s="23" t="n">
        <v>10</v>
      </c>
      <c r="W53" s="23" t="n">
        <v>0</v>
      </c>
      <c r="X53" s="23" t="n">
        <v>18</v>
      </c>
      <c r="Y53" s="23" t="n">
        <v>1</v>
      </c>
      <c r="Z53" s="23" t="n">
        <v>46</v>
      </c>
      <c r="AA53" s="23" t="n">
        <v>0</v>
      </c>
      <c r="AB53" s="23" t="n">
        <v>6</v>
      </c>
      <c r="AC53" s="23" t="n">
        <v>0</v>
      </c>
      <c r="AD53" s="23" t="n">
        <v>6</v>
      </c>
      <c r="AE53" s="23" t="n">
        <v>0</v>
      </c>
      <c r="AF53" s="23" t="n">
        <v>34</v>
      </c>
      <c r="AG53" s="23" t="n">
        <v>0</v>
      </c>
      <c r="AH53" s="23" t="n">
        <v>36</v>
      </c>
      <c r="AI53" s="23" t="n">
        <v>0</v>
      </c>
      <c r="AJ53" s="23" t="n">
        <v>3</v>
      </c>
      <c r="AK53" s="23" t="n">
        <v>0</v>
      </c>
      <c r="AL53" s="23" t="n">
        <v>3</v>
      </c>
      <c r="AM53" s="23" t="n">
        <v>0</v>
      </c>
      <c r="AN53" s="23" t="n">
        <v>30</v>
      </c>
      <c r="AO53" s="23" t="n">
        <v>0</v>
      </c>
      <c r="AP53" s="23" t="n">
        <v>10</v>
      </c>
      <c r="AQ53" s="23" t="n">
        <v>0</v>
      </c>
      <c r="AR53" s="23" t="n">
        <v>3</v>
      </c>
      <c r="AS53" s="23" t="n">
        <v>0</v>
      </c>
      <c r="AT53" s="23" t="n">
        <v>3</v>
      </c>
      <c r="AU53" s="23" t="n">
        <v>0</v>
      </c>
      <c r="AV53" s="23" t="n">
        <v>4</v>
      </c>
      <c r="AW53" s="23" t="n">
        <v>0</v>
      </c>
      <c r="AX53" s="23" t="n">
        <v>61</v>
      </c>
      <c r="AY53" s="23" t="n">
        <v>25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61</v>
      </c>
      <c r="BE53" s="23" t="n">
        <v>25</v>
      </c>
      <c r="BF53" s="23" t="n">
        <v>57</v>
      </c>
      <c r="BG53" s="23" t="n">
        <v>24</v>
      </c>
      <c r="BH53" s="23" t="n">
        <v>0</v>
      </c>
      <c r="BI53" s="23" t="n">
        <v>0</v>
      </c>
      <c r="BJ53" s="23" t="n">
        <v>0</v>
      </c>
      <c r="BK53" s="45" t="n">
        <v>0</v>
      </c>
      <c r="BL53" s="45" t="n">
        <v>57</v>
      </c>
      <c r="BM53" s="45" t="n">
        <v>24</v>
      </c>
      <c r="BN53" s="23" t="n">
        <v>4</v>
      </c>
      <c r="BO53" s="23" t="n">
        <v>1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4</v>
      </c>
      <c r="BU53" s="23" t="n">
        <v>1</v>
      </c>
      <c r="BV53" s="23" t="n">
        <v>85</v>
      </c>
      <c r="BW53" s="23" t="n">
        <v>0</v>
      </c>
      <c r="BX53" s="23" t="n">
        <v>70</v>
      </c>
      <c r="BY53" s="23" t="n">
        <v>0</v>
      </c>
      <c r="BZ53" s="23" t="n">
        <v>4</v>
      </c>
      <c r="CA53" s="23" t="n">
        <v>0</v>
      </c>
      <c r="CB53" s="23" t="n">
        <v>11</v>
      </c>
      <c r="CC53" s="23" t="n">
        <v>0</v>
      </c>
      <c r="CD53" s="23" t="n">
        <v>42</v>
      </c>
      <c r="CE53" s="23" t="n">
        <v>0</v>
      </c>
      <c r="CF53" s="23" t="n">
        <v>38</v>
      </c>
      <c r="CG53" s="23" t="n">
        <v>0</v>
      </c>
      <c r="CH53" s="23" t="n">
        <v>1</v>
      </c>
      <c r="CI53" s="23" t="n">
        <v>0</v>
      </c>
      <c r="CJ53" s="23" t="n">
        <v>3</v>
      </c>
      <c r="CK53" s="23" t="n">
        <v>0</v>
      </c>
      <c r="CL53" s="23" t="n">
        <v>43</v>
      </c>
      <c r="CM53" s="23" t="n">
        <v>0</v>
      </c>
      <c r="CN53" s="23" t="n">
        <v>32</v>
      </c>
      <c r="CO53" s="23" t="n">
        <v>0</v>
      </c>
      <c r="CP53" s="23" t="n">
        <v>3</v>
      </c>
      <c r="CQ53" s="23" t="n">
        <v>0</v>
      </c>
      <c r="CR53" s="23" t="n">
        <v>8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3" t="n">
        <v>0</v>
      </c>
      <c r="DJ53" s="23" t="n">
        <v>0</v>
      </c>
      <c r="DK53" s="23" t="n">
        <v>0</v>
      </c>
      <c r="DL53" s="23" t="n">
        <v>0</v>
      </c>
      <c r="DM53" s="23" t="n">
        <v>0</v>
      </c>
      <c r="DN53" s="23" t="n">
        <v>0</v>
      </c>
      <c r="DO53" s="23" t="n">
        <v>0</v>
      </c>
      <c r="DP53" s="23" t="n">
        <v>0</v>
      </c>
      <c r="DQ53" s="23" t="n">
        <v>0</v>
      </c>
      <c r="DR53" s="23" t="n">
        <v>52</v>
      </c>
      <c r="DS53" s="23" t="n">
        <v>0</v>
      </c>
      <c r="DT53" s="23" t="n">
        <v>40</v>
      </c>
      <c r="DU53" s="23" t="n">
        <v>0</v>
      </c>
      <c r="DV53" s="23" t="n">
        <v>6</v>
      </c>
      <c r="DW53" s="23" t="n">
        <v>0</v>
      </c>
      <c r="DX53" s="23" t="n">
        <v>6</v>
      </c>
      <c r="DY53" s="23" t="n">
        <v>0</v>
      </c>
      <c r="DZ53" s="23" t="n">
        <v>24</v>
      </c>
      <c r="EA53" s="23" t="n">
        <v>0</v>
      </c>
      <c r="EB53" s="23" t="n">
        <v>18</v>
      </c>
      <c r="EC53" s="23" t="n">
        <v>0</v>
      </c>
      <c r="ED53" s="23" t="n">
        <v>2</v>
      </c>
      <c r="EE53" s="23" t="n">
        <v>0</v>
      </c>
      <c r="EF53" s="23" t="n">
        <v>4</v>
      </c>
      <c r="EG53" s="23" t="n">
        <v>0</v>
      </c>
      <c r="EH53" s="23" t="n">
        <v>28</v>
      </c>
      <c r="EI53" s="23" t="n">
        <v>0</v>
      </c>
      <c r="EJ53" s="23" t="n">
        <v>22</v>
      </c>
      <c r="EK53" s="23" t="n">
        <v>0</v>
      </c>
      <c r="EL53" s="23" t="n">
        <v>4</v>
      </c>
      <c r="EM53" s="23" t="n">
        <v>0</v>
      </c>
      <c r="EN53" s="23" t="n">
        <v>2</v>
      </c>
      <c r="EO53" s="24" t="n">
        <v>0</v>
      </c>
    </row>
    <row r="54" customFormat="false" ht="11.25" hidden="false" customHeight="false" outlineLevel="0" collapsed="false">
      <c r="A54" s="16" t="s">
        <v>79</v>
      </c>
      <c r="B54" s="44" t="n">
        <v>2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2</v>
      </c>
      <c r="I54" s="23" t="n">
        <v>0</v>
      </c>
      <c r="J54" s="23" t="n">
        <v>2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2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2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2</v>
      </c>
      <c r="AG54" s="23" t="n">
        <v>0</v>
      </c>
      <c r="AH54" s="23" t="n">
        <v>2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2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45" t="n">
        <v>0</v>
      </c>
      <c r="BL54" s="45" t="n">
        <v>0</v>
      </c>
      <c r="BM54" s="45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23" t="n">
        <v>0</v>
      </c>
      <c r="DC54" s="23" t="n">
        <v>0</v>
      </c>
      <c r="DD54" s="23" t="n">
        <v>0</v>
      </c>
      <c r="DE54" s="23" t="n">
        <v>0</v>
      </c>
      <c r="DF54" s="23" t="n">
        <v>0</v>
      </c>
      <c r="DG54" s="23" t="n">
        <v>0</v>
      </c>
      <c r="DH54" s="23" t="n">
        <v>0</v>
      </c>
      <c r="DI54" s="23" t="n">
        <v>0</v>
      </c>
      <c r="DJ54" s="23" t="n">
        <v>0</v>
      </c>
      <c r="DK54" s="23" t="n">
        <v>0</v>
      </c>
      <c r="DL54" s="23" t="n">
        <v>0</v>
      </c>
      <c r="DM54" s="23" t="n">
        <v>0</v>
      </c>
      <c r="DN54" s="23" t="n">
        <v>0</v>
      </c>
      <c r="DO54" s="23" t="n">
        <v>0</v>
      </c>
      <c r="DP54" s="23" t="n">
        <v>0</v>
      </c>
      <c r="DQ54" s="23" t="n">
        <v>0</v>
      </c>
      <c r="DR54" s="23" t="n">
        <v>0</v>
      </c>
      <c r="DS54" s="23" t="n">
        <v>0</v>
      </c>
      <c r="DT54" s="23" t="n">
        <v>0</v>
      </c>
      <c r="DU54" s="23" t="n">
        <v>0</v>
      </c>
      <c r="DV54" s="23" t="n">
        <v>0</v>
      </c>
      <c r="DW54" s="23" t="n">
        <v>0</v>
      </c>
      <c r="DX54" s="23" t="n">
        <v>0</v>
      </c>
      <c r="DY54" s="23" t="n">
        <v>0</v>
      </c>
      <c r="DZ54" s="23" t="n">
        <v>0</v>
      </c>
      <c r="EA54" s="23" t="n">
        <v>0</v>
      </c>
      <c r="EB54" s="23" t="n">
        <v>0</v>
      </c>
      <c r="EC54" s="23" t="n">
        <v>0</v>
      </c>
      <c r="ED54" s="23" t="n">
        <v>0</v>
      </c>
      <c r="EE54" s="23" t="n">
        <v>0</v>
      </c>
      <c r="EF54" s="23" t="n">
        <v>0</v>
      </c>
      <c r="EG54" s="23" t="n">
        <v>0</v>
      </c>
      <c r="EH54" s="23" t="n">
        <v>0</v>
      </c>
      <c r="EI54" s="23" t="n">
        <v>0</v>
      </c>
      <c r="EJ54" s="23" t="n">
        <v>0</v>
      </c>
      <c r="EK54" s="23" t="n">
        <v>0</v>
      </c>
      <c r="EL54" s="23" t="n">
        <v>0</v>
      </c>
      <c r="EM54" s="23" t="n">
        <v>0</v>
      </c>
      <c r="EN54" s="23" t="n">
        <v>0</v>
      </c>
      <c r="EO54" s="24" t="n">
        <v>0</v>
      </c>
    </row>
    <row r="55" customFormat="false" ht="21.75" hidden="false" customHeight="true" outlineLevel="0" collapsed="false">
      <c r="A55" s="16" t="s">
        <v>80</v>
      </c>
      <c r="B55" s="44" t="n">
        <v>1227</v>
      </c>
      <c r="C55" s="23" t="n">
        <v>121</v>
      </c>
      <c r="D55" s="23" t="n">
        <v>114</v>
      </c>
      <c r="E55" s="23" t="n">
        <v>2</v>
      </c>
      <c r="F55" s="23" t="n">
        <v>46</v>
      </c>
      <c r="G55" s="23" t="n">
        <v>2</v>
      </c>
      <c r="H55" s="23" t="n">
        <v>1067</v>
      </c>
      <c r="I55" s="23" t="n">
        <v>117</v>
      </c>
      <c r="J55" s="23" t="n">
        <v>929</v>
      </c>
      <c r="K55" s="23" t="n">
        <v>97</v>
      </c>
      <c r="L55" s="23" t="n">
        <v>68</v>
      </c>
      <c r="M55" s="23" t="n">
        <v>1</v>
      </c>
      <c r="N55" s="23" t="n">
        <v>23</v>
      </c>
      <c r="O55" s="23" t="n">
        <v>1</v>
      </c>
      <c r="P55" s="23" t="n">
        <v>838</v>
      </c>
      <c r="Q55" s="23" t="n">
        <v>95</v>
      </c>
      <c r="R55" s="23" t="n">
        <v>298</v>
      </c>
      <c r="S55" s="23" t="n">
        <v>24</v>
      </c>
      <c r="T55" s="23" t="n">
        <v>46</v>
      </c>
      <c r="U55" s="23" t="n">
        <v>1</v>
      </c>
      <c r="V55" s="23" t="n">
        <v>23</v>
      </c>
      <c r="W55" s="23" t="n">
        <v>1</v>
      </c>
      <c r="X55" s="23" t="n">
        <v>229</v>
      </c>
      <c r="Y55" s="23" t="n">
        <v>22</v>
      </c>
      <c r="Z55" s="23" t="n">
        <v>349</v>
      </c>
      <c r="AA55" s="23" t="n">
        <v>59</v>
      </c>
      <c r="AB55" s="23" t="n">
        <v>6</v>
      </c>
      <c r="AC55" s="23" t="n">
        <v>0</v>
      </c>
      <c r="AD55" s="23" t="n">
        <v>4</v>
      </c>
      <c r="AE55" s="23" t="n">
        <v>0</v>
      </c>
      <c r="AF55" s="23" t="n">
        <v>339</v>
      </c>
      <c r="AG55" s="23" t="n">
        <v>59</v>
      </c>
      <c r="AH55" s="23" t="n">
        <v>305</v>
      </c>
      <c r="AI55" s="23" t="n">
        <v>51</v>
      </c>
      <c r="AJ55" s="23" t="n">
        <v>4</v>
      </c>
      <c r="AK55" s="23" t="n">
        <v>0</v>
      </c>
      <c r="AL55" s="23" t="n">
        <v>3</v>
      </c>
      <c r="AM55" s="23" t="n">
        <v>0</v>
      </c>
      <c r="AN55" s="23" t="n">
        <v>298</v>
      </c>
      <c r="AO55" s="23" t="n">
        <v>51</v>
      </c>
      <c r="AP55" s="23" t="n">
        <v>44</v>
      </c>
      <c r="AQ55" s="23" t="n">
        <v>8</v>
      </c>
      <c r="AR55" s="23" t="n">
        <v>2</v>
      </c>
      <c r="AS55" s="23" t="n">
        <v>0</v>
      </c>
      <c r="AT55" s="23" t="n">
        <v>1</v>
      </c>
      <c r="AU55" s="23" t="n">
        <v>0</v>
      </c>
      <c r="AV55" s="23" t="n">
        <v>41</v>
      </c>
      <c r="AW55" s="23" t="n">
        <v>8</v>
      </c>
      <c r="AX55" s="23" t="n">
        <v>65</v>
      </c>
      <c r="AY55" s="23" t="n">
        <v>7</v>
      </c>
      <c r="AZ55" s="23" t="n">
        <v>0</v>
      </c>
      <c r="BA55" s="23" t="n">
        <v>0</v>
      </c>
      <c r="BB55" s="23" t="n">
        <v>3</v>
      </c>
      <c r="BC55" s="23" t="n">
        <v>2</v>
      </c>
      <c r="BD55" s="23" t="n">
        <v>62</v>
      </c>
      <c r="BE55" s="23" t="n">
        <v>5</v>
      </c>
      <c r="BF55" s="23" t="n">
        <v>61</v>
      </c>
      <c r="BG55" s="23" t="n">
        <v>6</v>
      </c>
      <c r="BH55" s="23" t="n">
        <v>0</v>
      </c>
      <c r="BI55" s="23" t="n">
        <v>0</v>
      </c>
      <c r="BJ55" s="23" t="n">
        <v>2</v>
      </c>
      <c r="BK55" s="45" t="n">
        <v>1</v>
      </c>
      <c r="BL55" s="45" t="n">
        <v>59</v>
      </c>
      <c r="BM55" s="45" t="n">
        <v>5</v>
      </c>
      <c r="BN55" s="23" t="n">
        <v>4</v>
      </c>
      <c r="BO55" s="23" t="n">
        <v>1</v>
      </c>
      <c r="BP55" s="23" t="n">
        <v>0</v>
      </c>
      <c r="BQ55" s="23" t="n">
        <v>0</v>
      </c>
      <c r="BR55" s="23" t="n">
        <v>1</v>
      </c>
      <c r="BS55" s="23" t="n">
        <v>1</v>
      </c>
      <c r="BT55" s="23" t="n">
        <v>3</v>
      </c>
      <c r="BU55" s="23" t="n">
        <v>0</v>
      </c>
      <c r="BV55" s="23" t="n">
        <v>264</v>
      </c>
      <c r="BW55" s="23" t="n">
        <v>4</v>
      </c>
      <c r="BX55" s="23" t="n">
        <v>53</v>
      </c>
      <c r="BY55" s="23" t="n">
        <v>1</v>
      </c>
      <c r="BZ55" s="23" t="n">
        <v>17</v>
      </c>
      <c r="CA55" s="23" t="n">
        <v>0</v>
      </c>
      <c r="CB55" s="23" t="n">
        <v>194</v>
      </c>
      <c r="CC55" s="23" t="n">
        <v>3</v>
      </c>
      <c r="CD55" s="23" t="n">
        <v>160</v>
      </c>
      <c r="CE55" s="23" t="n">
        <v>2</v>
      </c>
      <c r="CF55" s="23" t="n">
        <v>33</v>
      </c>
      <c r="CG55" s="23" t="n">
        <v>0</v>
      </c>
      <c r="CH55" s="23" t="n">
        <v>6</v>
      </c>
      <c r="CI55" s="23" t="n">
        <v>0</v>
      </c>
      <c r="CJ55" s="23" t="n">
        <v>121</v>
      </c>
      <c r="CK55" s="23" t="n">
        <v>2</v>
      </c>
      <c r="CL55" s="23" t="n">
        <v>104</v>
      </c>
      <c r="CM55" s="23" t="n">
        <v>2</v>
      </c>
      <c r="CN55" s="23" t="n">
        <v>20</v>
      </c>
      <c r="CO55" s="23" t="n">
        <v>1</v>
      </c>
      <c r="CP55" s="23" t="n">
        <v>11</v>
      </c>
      <c r="CQ55" s="23" t="n">
        <v>0</v>
      </c>
      <c r="CR55" s="23" t="n">
        <v>73</v>
      </c>
      <c r="CS55" s="23" t="n">
        <v>1</v>
      </c>
      <c r="CT55" s="23" t="n">
        <v>25</v>
      </c>
      <c r="CU55" s="23" t="n">
        <v>2</v>
      </c>
      <c r="CV55" s="23" t="n">
        <v>4</v>
      </c>
      <c r="CW55" s="23" t="n">
        <v>0</v>
      </c>
      <c r="CX55" s="23" t="n">
        <v>0</v>
      </c>
      <c r="CY55" s="23" t="n">
        <v>0</v>
      </c>
      <c r="CZ55" s="23" t="n">
        <v>21</v>
      </c>
      <c r="DA55" s="23" t="n">
        <v>2</v>
      </c>
      <c r="DB55" s="23" t="n">
        <v>12</v>
      </c>
      <c r="DC55" s="23" t="n">
        <v>0</v>
      </c>
      <c r="DD55" s="23" t="n">
        <v>3</v>
      </c>
      <c r="DE55" s="23" t="n">
        <v>0</v>
      </c>
      <c r="DF55" s="23" t="n">
        <v>0</v>
      </c>
      <c r="DG55" s="23" t="n">
        <v>0</v>
      </c>
      <c r="DH55" s="23" t="n">
        <v>9</v>
      </c>
      <c r="DI55" s="23" t="n">
        <v>0</v>
      </c>
      <c r="DJ55" s="23" t="n">
        <v>13</v>
      </c>
      <c r="DK55" s="23" t="n">
        <v>2</v>
      </c>
      <c r="DL55" s="23" t="n">
        <v>1</v>
      </c>
      <c r="DM55" s="23" t="n">
        <v>0</v>
      </c>
      <c r="DN55" s="23" t="n">
        <v>0</v>
      </c>
      <c r="DO55" s="23" t="n">
        <v>0</v>
      </c>
      <c r="DP55" s="23" t="n">
        <v>12</v>
      </c>
      <c r="DQ55" s="23" t="n">
        <v>2</v>
      </c>
      <c r="DR55" s="23" t="n">
        <v>524</v>
      </c>
      <c r="DS55" s="23" t="n">
        <v>49</v>
      </c>
      <c r="DT55" s="23" t="n">
        <v>51</v>
      </c>
      <c r="DU55" s="23" t="n">
        <v>1</v>
      </c>
      <c r="DV55" s="23" t="n">
        <v>22</v>
      </c>
      <c r="DW55" s="23" t="n">
        <v>0</v>
      </c>
      <c r="DX55" s="23" t="n">
        <v>451</v>
      </c>
      <c r="DY55" s="23" t="n">
        <v>48</v>
      </c>
      <c r="DZ55" s="23" t="n">
        <v>391</v>
      </c>
      <c r="EA55" s="23" t="n">
        <v>38</v>
      </c>
      <c r="EB55" s="23" t="n">
        <v>28</v>
      </c>
      <c r="EC55" s="23" t="n">
        <v>1</v>
      </c>
      <c r="ED55" s="23" t="n">
        <v>12</v>
      </c>
      <c r="EE55" s="23" t="n">
        <v>0</v>
      </c>
      <c r="EF55" s="23" t="n">
        <v>351</v>
      </c>
      <c r="EG55" s="23" t="n">
        <v>37</v>
      </c>
      <c r="EH55" s="23" t="n">
        <v>133</v>
      </c>
      <c r="EI55" s="23" t="n">
        <v>11</v>
      </c>
      <c r="EJ55" s="23" t="n">
        <v>23</v>
      </c>
      <c r="EK55" s="23" t="n">
        <v>0</v>
      </c>
      <c r="EL55" s="23" t="n">
        <v>10</v>
      </c>
      <c r="EM55" s="23" t="n">
        <v>0</v>
      </c>
      <c r="EN55" s="23" t="n">
        <v>100</v>
      </c>
      <c r="EO55" s="24" t="n">
        <v>11</v>
      </c>
    </row>
    <row r="56" customFormat="false" ht="22.5" hidden="false" customHeight="false" outlineLevel="0" collapsed="false">
      <c r="A56" s="16" t="s">
        <v>81</v>
      </c>
      <c r="B56" s="44" t="n">
        <v>23020</v>
      </c>
      <c r="C56" s="23" t="n">
        <v>5214</v>
      </c>
      <c r="D56" s="23" t="n">
        <v>2746</v>
      </c>
      <c r="E56" s="23" t="n">
        <v>50</v>
      </c>
      <c r="F56" s="23" t="n">
        <v>909</v>
      </c>
      <c r="G56" s="23" t="n">
        <v>27</v>
      </c>
      <c r="H56" s="23" t="n">
        <v>19365</v>
      </c>
      <c r="I56" s="23" t="n">
        <v>5137</v>
      </c>
      <c r="J56" s="23" t="n">
        <v>15577</v>
      </c>
      <c r="K56" s="23" t="n">
        <v>4170</v>
      </c>
      <c r="L56" s="23" t="n">
        <v>1424</v>
      </c>
      <c r="M56" s="23" t="n">
        <v>31</v>
      </c>
      <c r="N56" s="23" t="n">
        <v>369</v>
      </c>
      <c r="O56" s="23" t="n">
        <v>22</v>
      </c>
      <c r="P56" s="23" t="n">
        <v>13784</v>
      </c>
      <c r="Q56" s="23" t="n">
        <v>4117</v>
      </c>
      <c r="R56" s="23" t="n">
        <v>7443</v>
      </c>
      <c r="S56" s="23" t="n">
        <v>1044</v>
      </c>
      <c r="T56" s="23" t="n">
        <v>1322</v>
      </c>
      <c r="U56" s="23" t="n">
        <v>19</v>
      </c>
      <c r="V56" s="23" t="n">
        <v>540</v>
      </c>
      <c r="W56" s="23" t="n">
        <v>5</v>
      </c>
      <c r="X56" s="23" t="n">
        <v>5581</v>
      </c>
      <c r="Y56" s="23" t="n">
        <v>1020</v>
      </c>
      <c r="Z56" s="23" t="n">
        <v>7539</v>
      </c>
      <c r="AA56" s="23" t="n">
        <v>2216</v>
      </c>
      <c r="AB56" s="23" t="n">
        <v>302</v>
      </c>
      <c r="AC56" s="23" t="n">
        <v>1</v>
      </c>
      <c r="AD56" s="23" t="n">
        <v>231</v>
      </c>
      <c r="AE56" s="23" t="n">
        <v>0</v>
      </c>
      <c r="AF56" s="23" t="n">
        <v>7006</v>
      </c>
      <c r="AG56" s="23" t="n">
        <v>2215</v>
      </c>
      <c r="AH56" s="23" t="n">
        <v>5970</v>
      </c>
      <c r="AI56" s="23" t="n">
        <v>1815</v>
      </c>
      <c r="AJ56" s="23" t="n">
        <v>161</v>
      </c>
      <c r="AK56" s="23" t="n">
        <v>0</v>
      </c>
      <c r="AL56" s="23" t="n">
        <v>143</v>
      </c>
      <c r="AM56" s="23" t="n">
        <v>0</v>
      </c>
      <c r="AN56" s="23" t="n">
        <v>5666</v>
      </c>
      <c r="AO56" s="23" t="n">
        <v>1815</v>
      </c>
      <c r="AP56" s="23" t="n">
        <v>1569</v>
      </c>
      <c r="AQ56" s="23" t="n">
        <v>401</v>
      </c>
      <c r="AR56" s="23" t="n">
        <v>141</v>
      </c>
      <c r="AS56" s="23" t="n">
        <v>1</v>
      </c>
      <c r="AT56" s="23" t="n">
        <v>88</v>
      </c>
      <c r="AU56" s="23" t="n">
        <v>0</v>
      </c>
      <c r="AV56" s="23" t="n">
        <v>1340</v>
      </c>
      <c r="AW56" s="23" t="n">
        <v>400</v>
      </c>
      <c r="AX56" s="23" t="n">
        <v>2679</v>
      </c>
      <c r="AY56" s="23" t="n">
        <v>1155</v>
      </c>
      <c r="AZ56" s="23" t="n">
        <v>9</v>
      </c>
      <c r="BA56" s="23" t="n">
        <v>0</v>
      </c>
      <c r="BB56" s="23" t="n">
        <v>42</v>
      </c>
      <c r="BC56" s="23" t="n">
        <v>5</v>
      </c>
      <c r="BD56" s="23" t="n">
        <v>2628</v>
      </c>
      <c r="BE56" s="23" t="n">
        <v>1150</v>
      </c>
      <c r="BF56" s="23" t="n">
        <v>2399</v>
      </c>
      <c r="BG56" s="23" t="n">
        <v>1067</v>
      </c>
      <c r="BH56" s="23" t="n">
        <v>5</v>
      </c>
      <c r="BI56" s="23" t="n">
        <v>0</v>
      </c>
      <c r="BJ56" s="23" t="n">
        <v>18</v>
      </c>
      <c r="BK56" s="45" t="n">
        <v>4</v>
      </c>
      <c r="BL56" s="45" t="n">
        <v>2376</v>
      </c>
      <c r="BM56" s="45" t="n">
        <v>1063</v>
      </c>
      <c r="BN56" s="23" t="n">
        <v>280</v>
      </c>
      <c r="BO56" s="23" t="n">
        <v>88</v>
      </c>
      <c r="BP56" s="23" t="n">
        <v>4</v>
      </c>
      <c r="BQ56" s="23" t="n">
        <v>0</v>
      </c>
      <c r="BR56" s="23" t="n">
        <v>24</v>
      </c>
      <c r="BS56" s="23" t="n">
        <v>1</v>
      </c>
      <c r="BT56" s="23" t="n">
        <v>252</v>
      </c>
      <c r="BU56" s="23" t="n">
        <v>87</v>
      </c>
      <c r="BV56" s="23" t="n">
        <v>5014</v>
      </c>
      <c r="BW56" s="23" t="n">
        <v>134</v>
      </c>
      <c r="BX56" s="23" t="n">
        <v>1201</v>
      </c>
      <c r="BY56" s="23" t="n">
        <v>1</v>
      </c>
      <c r="BZ56" s="23" t="n">
        <v>398</v>
      </c>
      <c r="CA56" s="23" t="n">
        <v>3</v>
      </c>
      <c r="CB56" s="23" t="n">
        <v>3415</v>
      </c>
      <c r="CC56" s="23" t="n">
        <v>130</v>
      </c>
      <c r="CD56" s="23" t="n">
        <v>2184</v>
      </c>
      <c r="CE56" s="23" t="n">
        <v>69</v>
      </c>
      <c r="CF56" s="23" t="n">
        <v>573</v>
      </c>
      <c r="CG56" s="23" t="n">
        <v>0</v>
      </c>
      <c r="CH56" s="23" t="n">
        <v>86</v>
      </c>
      <c r="CI56" s="23" t="n">
        <v>2</v>
      </c>
      <c r="CJ56" s="23" t="n">
        <v>1525</v>
      </c>
      <c r="CK56" s="23" t="n">
        <v>67</v>
      </c>
      <c r="CL56" s="23" t="n">
        <v>2830</v>
      </c>
      <c r="CM56" s="23" t="n">
        <v>65</v>
      </c>
      <c r="CN56" s="23" t="n">
        <v>628</v>
      </c>
      <c r="CO56" s="23" t="n">
        <v>1</v>
      </c>
      <c r="CP56" s="23" t="n">
        <v>312</v>
      </c>
      <c r="CQ56" s="23" t="n">
        <v>1</v>
      </c>
      <c r="CR56" s="23" t="n">
        <v>1890</v>
      </c>
      <c r="CS56" s="23" t="n">
        <v>63</v>
      </c>
      <c r="CT56" s="23" t="n">
        <v>425</v>
      </c>
      <c r="CU56" s="23" t="n">
        <v>6</v>
      </c>
      <c r="CV56" s="23" t="n">
        <v>46</v>
      </c>
      <c r="CW56" s="23" t="n">
        <v>0</v>
      </c>
      <c r="CX56" s="23" t="n">
        <v>15</v>
      </c>
      <c r="CY56" s="23" t="n">
        <v>0</v>
      </c>
      <c r="CZ56" s="23" t="n">
        <v>364</v>
      </c>
      <c r="DA56" s="23" t="n">
        <v>6</v>
      </c>
      <c r="DB56" s="23" t="n">
        <v>252</v>
      </c>
      <c r="DC56" s="23" t="n">
        <v>5</v>
      </c>
      <c r="DD56" s="23" t="n">
        <v>31</v>
      </c>
      <c r="DE56" s="23" t="n">
        <v>0</v>
      </c>
      <c r="DF56" s="23" t="n">
        <v>12</v>
      </c>
      <c r="DG56" s="23" t="n">
        <v>0</v>
      </c>
      <c r="DH56" s="23" t="n">
        <v>209</v>
      </c>
      <c r="DI56" s="23" t="n">
        <v>5</v>
      </c>
      <c r="DJ56" s="23" t="n">
        <v>173</v>
      </c>
      <c r="DK56" s="23" t="n">
        <v>1</v>
      </c>
      <c r="DL56" s="23" t="n">
        <v>15</v>
      </c>
      <c r="DM56" s="23" t="n">
        <v>0</v>
      </c>
      <c r="DN56" s="23" t="n">
        <v>3</v>
      </c>
      <c r="DO56" s="23" t="n">
        <v>0</v>
      </c>
      <c r="DP56" s="23" t="n">
        <v>155</v>
      </c>
      <c r="DQ56" s="23" t="n">
        <v>1</v>
      </c>
      <c r="DR56" s="23" t="n">
        <v>7363</v>
      </c>
      <c r="DS56" s="23" t="n">
        <v>1703</v>
      </c>
      <c r="DT56" s="23" t="n">
        <v>1188</v>
      </c>
      <c r="DU56" s="23" t="n">
        <v>48</v>
      </c>
      <c r="DV56" s="23" t="n">
        <v>223</v>
      </c>
      <c r="DW56" s="23" t="n">
        <v>19</v>
      </c>
      <c r="DX56" s="23" t="n">
        <v>5952</v>
      </c>
      <c r="DY56" s="23" t="n">
        <v>1636</v>
      </c>
      <c r="DZ56" s="23" t="n">
        <v>4772</v>
      </c>
      <c r="EA56" s="23" t="n">
        <v>1214</v>
      </c>
      <c r="EB56" s="23" t="n">
        <v>654</v>
      </c>
      <c r="EC56" s="23" t="n">
        <v>31</v>
      </c>
      <c r="ED56" s="23" t="n">
        <v>110</v>
      </c>
      <c r="EE56" s="23" t="n">
        <v>16</v>
      </c>
      <c r="EF56" s="23" t="n">
        <v>4008</v>
      </c>
      <c r="EG56" s="23" t="n">
        <v>1167</v>
      </c>
      <c r="EH56" s="23" t="n">
        <v>2591</v>
      </c>
      <c r="EI56" s="23" t="n">
        <v>489</v>
      </c>
      <c r="EJ56" s="23" t="n">
        <v>534</v>
      </c>
      <c r="EK56" s="23" t="n">
        <v>17</v>
      </c>
      <c r="EL56" s="23" t="n">
        <v>113</v>
      </c>
      <c r="EM56" s="23" t="n">
        <v>3</v>
      </c>
      <c r="EN56" s="23" t="n">
        <v>1944</v>
      </c>
      <c r="EO56" s="24" t="n">
        <v>469</v>
      </c>
    </row>
    <row r="57" customFormat="false" ht="11.25" hidden="false" customHeight="false" outlineLevel="0" collapsed="false">
      <c r="A57" s="16" t="s">
        <v>82</v>
      </c>
      <c r="B57" s="44" t="n">
        <v>2632</v>
      </c>
      <c r="C57" s="23" t="n">
        <v>578</v>
      </c>
      <c r="D57" s="23" t="n">
        <v>228</v>
      </c>
      <c r="E57" s="23" t="n">
        <v>10</v>
      </c>
      <c r="F57" s="23" t="n">
        <v>68</v>
      </c>
      <c r="G57" s="23" t="n">
        <v>2</v>
      </c>
      <c r="H57" s="23" t="n">
        <v>2336</v>
      </c>
      <c r="I57" s="23" t="n">
        <v>566</v>
      </c>
      <c r="J57" s="23" t="n">
        <v>1856</v>
      </c>
      <c r="K57" s="23" t="n">
        <v>465</v>
      </c>
      <c r="L57" s="23" t="n">
        <v>117</v>
      </c>
      <c r="M57" s="23" t="n">
        <v>7</v>
      </c>
      <c r="N57" s="23" t="n">
        <v>23</v>
      </c>
      <c r="O57" s="23" t="n">
        <v>1</v>
      </c>
      <c r="P57" s="23" t="n">
        <v>1716</v>
      </c>
      <c r="Q57" s="23" t="n">
        <v>457</v>
      </c>
      <c r="R57" s="23" t="n">
        <v>776</v>
      </c>
      <c r="S57" s="23" t="n">
        <v>113</v>
      </c>
      <c r="T57" s="23" t="n">
        <v>111</v>
      </c>
      <c r="U57" s="23" t="n">
        <v>3</v>
      </c>
      <c r="V57" s="23" t="n">
        <v>45</v>
      </c>
      <c r="W57" s="23" t="n">
        <v>1</v>
      </c>
      <c r="X57" s="23" t="n">
        <v>620</v>
      </c>
      <c r="Y57" s="23" t="n">
        <v>109</v>
      </c>
      <c r="Z57" s="23" t="n">
        <v>1220</v>
      </c>
      <c r="AA57" s="23" t="n">
        <v>150</v>
      </c>
      <c r="AB57" s="23" t="n">
        <v>20</v>
      </c>
      <c r="AC57" s="23" t="n">
        <v>0</v>
      </c>
      <c r="AD57" s="23" t="n">
        <v>13</v>
      </c>
      <c r="AE57" s="23" t="n">
        <v>0</v>
      </c>
      <c r="AF57" s="23" t="n">
        <v>1187</v>
      </c>
      <c r="AG57" s="23" t="n">
        <v>150</v>
      </c>
      <c r="AH57" s="23" t="n">
        <v>968</v>
      </c>
      <c r="AI57" s="23" t="n">
        <v>124</v>
      </c>
      <c r="AJ57" s="23" t="n">
        <v>11</v>
      </c>
      <c r="AK57" s="23" t="n">
        <v>0</v>
      </c>
      <c r="AL57" s="23" t="n">
        <v>5</v>
      </c>
      <c r="AM57" s="23" t="n">
        <v>0</v>
      </c>
      <c r="AN57" s="23" t="n">
        <v>952</v>
      </c>
      <c r="AO57" s="23" t="n">
        <v>124</v>
      </c>
      <c r="AP57" s="23" t="n">
        <v>252</v>
      </c>
      <c r="AQ57" s="23" t="n">
        <v>26</v>
      </c>
      <c r="AR57" s="23" t="n">
        <v>9</v>
      </c>
      <c r="AS57" s="23" t="n">
        <v>0</v>
      </c>
      <c r="AT57" s="23" t="n">
        <v>8</v>
      </c>
      <c r="AU57" s="23" t="n">
        <v>0</v>
      </c>
      <c r="AV57" s="23" t="n">
        <v>235</v>
      </c>
      <c r="AW57" s="23" t="n">
        <v>26</v>
      </c>
      <c r="AX57" s="23" t="n">
        <v>264</v>
      </c>
      <c r="AY57" s="23" t="n">
        <v>141</v>
      </c>
      <c r="AZ57" s="23" t="n">
        <v>0</v>
      </c>
      <c r="BA57" s="23" t="n">
        <v>0</v>
      </c>
      <c r="BB57" s="23" t="n">
        <v>3</v>
      </c>
      <c r="BC57" s="23" t="n">
        <v>1</v>
      </c>
      <c r="BD57" s="23" t="n">
        <v>261</v>
      </c>
      <c r="BE57" s="23" t="n">
        <v>140</v>
      </c>
      <c r="BF57" s="23" t="n">
        <v>235</v>
      </c>
      <c r="BG57" s="23" t="n">
        <v>129</v>
      </c>
      <c r="BH57" s="23" t="n">
        <v>0</v>
      </c>
      <c r="BI57" s="23" t="n">
        <v>0</v>
      </c>
      <c r="BJ57" s="23" t="n">
        <v>0</v>
      </c>
      <c r="BK57" s="45" t="n">
        <v>0</v>
      </c>
      <c r="BL57" s="45" t="n">
        <v>235</v>
      </c>
      <c r="BM57" s="45" t="n">
        <v>129</v>
      </c>
      <c r="BN57" s="23" t="n">
        <v>29</v>
      </c>
      <c r="BO57" s="23" t="n">
        <v>12</v>
      </c>
      <c r="BP57" s="23" t="n">
        <v>0</v>
      </c>
      <c r="BQ57" s="23" t="n">
        <v>0</v>
      </c>
      <c r="BR57" s="23" t="n">
        <v>3</v>
      </c>
      <c r="BS57" s="23" t="n">
        <v>1</v>
      </c>
      <c r="BT57" s="23" t="n">
        <v>26</v>
      </c>
      <c r="BU57" s="23" t="n">
        <v>11</v>
      </c>
      <c r="BV57" s="23" t="n">
        <v>449</v>
      </c>
      <c r="BW57" s="23" t="n">
        <v>18</v>
      </c>
      <c r="BX57" s="23" t="n">
        <v>102</v>
      </c>
      <c r="BY57" s="23" t="n">
        <v>1</v>
      </c>
      <c r="BZ57" s="23" t="n">
        <v>36</v>
      </c>
      <c r="CA57" s="23" t="n">
        <v>0</v>
      </c>
      <c r="CB57" s="23" t="n">
        <v>311</v>
      </c>
      <c r="CC57" s="23" t="n">
        <v>17</v>
      </c>
      <c r="CD57" s="23" t="n">
        <v>187</v>
      </c>
      <c r="CE57" s="23" t="n">
        <v>7</v>
      </c>
      <c r="CF57" s="23" t="n">
        <v>45</v>
      </c>
      <c r="CG57" s="23" t="n">
        <v>0</v>
      </c>
      <c r="CH57" s="23" t="n">
        <v>5</v>
      </c>
      <c r="CI57" s="23" t="n">
        <v>0</v>
      </c>
      <c r="CJ57" s="23" t="n">
        <v>137</v>
      </c>
      <c r="CK57" s="23" t="n">
        <v>7</v>
      </c>
      <c r="CL57" s="23" t="n">
        <v>262</v>
      </c>
      <c r="CM57" s="23" t="n">
        <v>11</v>
      </c>
      <c r="CN57" s="23" t="n">
        <v>57</v>
      </c>
      <c r="CO57" s="23" t="n">
        <v>1</v>
      </c>
      <c r="CP57" s="23" t="n">
        <v>31</v>
      </c>
      <c r="CQ57" s="23" t="n">
        <v>0</v>
      </c>
      <c r="CR57" s="23" t="n">
        <v>174</v>
      </c>
      <c r="CS57" s="23" t="n">
        <v>10</v>
      </c>
      <c r="CT57" s="23" t="n">
        <v>34</v>
      </c>
      <c r="CU57" s="23" t="n">
        <v>0</v>
      </c>
      <c r="CV57" s="23" t="n">
        <v>2</v>
      </c>
      <c r="CW57" s="23" t="n">
        <v>0</v>
      </c>
      <c r="CX57" s="23" t="n">
        <v>2</v>
      </c>
      <c r="CY57" s="23" t="n">
        <v>0</v>
      </c>
      <c r="CZ57" s="23" t="n">
        <v>30</v>
      </c>
      <c r="DA57" s="23" t="n">
        <v>0</v>
      </c>
      <c r="DB57" s="23" t="n">
        <v>18</v>
      </c>
      <c r="DC57" s="23" t="n">
        <v>0</v>
      </c>
      <c r="DD57" s="23" t="n">
        <v>1</v>
      </c>
      <c r="DE57" s="23" t="n">
        <v>0</v>
      </c>
      <c r="DF57" s="23" t="n">
        <v>2</v>
      </c>
      <c r="DG57" s="23" t="n">
        <v>0</v>
      </c>
      <c r="DH57" s="23" t="n">
        <v>15</v>
      </c>
      <c r="DI57" s="23" t="n">
        <v>0</v>
      </c>
      <c r="DJ57" s="23" t="n">
        <v>16</v>
      </c>
      <c r="DK57" s="23" t="n">
        <v>0</v>
      </c>
      <c r="DL57" s="23" t="n">
        <v>1</v>
      </c>
      <c r="DM57" s="23" t="n">
        <v>0</v>
      </c>
      <c r="DN57" s="23" t="n">
        <v>0</v>
      </c>
      <c r="DO57" s="23" t="n">
        <v>0</v>
      </c>
      <c r="DP57" s="23" t="n">
        <v>15</v>
      </c>
      <c r="DQ57" s="23" t="n">
        <v>0</v>
      </c>
      <c r="DR57" s="23" t="n">
        <v>665</v>
      </c>
      <c r="DS57" s="23" t="n">
        <v>269</v>
      </c>
      <c r="DT57" s="23" t="n">
        <v>104</v>
      </c>
      <c r="DU57" s="23" t="n">
        <v>9</v>
      </c>
      <c r="DV57" s="23" t="n">
        <v>14</v>
      </c>
      <c r="DW57" s="23" t="n">
        <v>1</v>
      </c>
      <c r="DX57" s="23" t="n">
        <v>547</v>
      </c>
      <c r="DY57" s="23" t="n">
        <v>259</v>
      </c>
      <c r="DZ57" s="23" t="n">
        <v>448</v>
      </c>
      <c r="EA57" s="23" t="n">
        <v>205</v>
      </c>
      <c r="EB57" s="23" t="n">
        <v>60</v>
      </c>
      <c r="EC57" s="23" t="n">
        <v>7</v>
      </c>
      <c r="ED57" s="23" t="n">
        <v>11</v>
      </c>
      <c r="EE57" s="23" t="n">
        <v>1</v>
      </c>
      <c r="EF57" s="23" t="n">
        <v>377</v>
      </c>
      <c r="EG57" s="23" t="n">
        <v>197</v>
      </c>
      <c r="EH57" s="23" t="n">
        <v>217</v>
      </c>
      <c r="EI57" s="23" t="n">
        <v>64</v>
      </c>
      <c r="EJ57" s="23" t="n">
        <v>44</v>
      </c>
      <c r="EK57" s="23" t="n">
        <v>2</v>
      </c>
      <c r="EL57" s="23" t="n">
        <v>3</v>
      </c>
      <c r="EM57" s="23" t="n">
        <v>0</v>
      </c>
      <c r="EN57" s="23" t="n">
        <v>170</v>
      </c>
      <c r="EO57" s="24" t="n">
        <v>62</v>
      </c>
    </row>
    <row r="58" customFormat="false" ht="11.25" hidden="false" customHeight="false" outlineLevel="0" collapsed="false">
      <c r="A58" s="16" t="s">
        <v>83</v>
      </c>
      <c r="B58" s="44" t="n">
        <v>449</v>
      </c>
      <c r="C58" s="23" t="n">
        <v>180</v>
      </c>
      <c r="D58" s="23" t="n">
        <v>44</v>
      </c>
      <c r="E58" s="23" t="n">
        <v>0</v>
      </c>
      <c r="F58" s="23" t="n">
        <v>16</v>
      </c>
      <c r="G58" s="23" t="n">
        <v>0</v>
      </c>
      <c r="H58" s="23" t="n">
        <v>389</v>
      </c>
      <c r="I58" s="23" t="n">
        <v>180</v>
      </c>
      <c r="J58" s="23" t="n">
        <v>272</v>
      </c>
      <c r="K58" s="23" t="n">
        <v>138</v>
      </c>
      <c r="L58" s="23" t="n">
        <v>20</v>
      </c>
      <c r="M58" s="23" t="n">
        <v>0</v>
      </c>
      <c r="N58" s="23" t="n">
        <v>7</v>
      </c>
      <c r="O58" s="23" t="n">
        <v>0</v>
      </c>
      <c r="P58" s="23" t="n">
        <v>245</v>
      </c>
      <c r="Q58" s="23" t="n">
        <v>138</v>
      </c>
      <c r="R58" s="23" t="n">
        <v>177</v>
      </c>
      <c r="S58" s="23" t="n">
        <v>42</v>
      </c>
      <c r="T58" s="23" t="n">
        <v>24</v>
      </c>
      <c r="U58" s="23" t="n">
        <v>0</v>
      </c>
      <c r="V58" s="23" t="n">
        <v>9</v>
      </c>
      <c r="W58" s="23" t="n">
        <v>0</v>
      </c>
      <c r="X58" s="23" t="n">
        <v>144</v>
      </c>
      <c r="Y58" s="23" t="n">
        <v>42</v>
      </c>
      <c r="Z58" s="23" t="n">
        <v>164</v>
      </c>
      <c r="AA58" s="23" t="n">
        <v>101</v>
      </c>
      <c r="AB58" s="23" t="n">
        <v>5</v>
      </c>
      <c r="AC58" s="23" t="n">
        <v>0</v>
      </c>
      <c r="AD58" s="23" t="n">
        <v>3</v>
      </c>
      <c r="AE58" s="23" t="n">
        <v>0</v>
      </c>
      <c r="AF58" s="23" t="n">
        <v>156</v>
      </c>
      <c r="AG58" s="23" t="n">
        <v>101</v>
      </c>
      <c r="AH58" s="23" t="n">
        <v>123</v>
      </c>
      <c r="AI58" s="23" t="n">
        <v>79</v>
      </c>
      <c r="AJ58" s="23" t="n">
        <v>3</v>
      </c>
      <c r="AK58" s="23" t="n">
        <v>0</v>
      </c>
      <c r="AL58" s="23" t="n">
        <v>3</v>
      </c>
      <c r="AM58" s="23" t="n">
        <v>0</v>
      </c>
      <c r="AN58" s="23" t="n">
        <v>117</v>
      </c>
      <c r="AO58" s="23" t="n">
        <v>79</v>
      </c>
      <c r="AP58" s="23" t="n">
        <v>41</v>
      </c>
      <c r="AQ58" s="23" t="n">
        <v>22</v>
      </c>
      <c r="AR58" s="23" t="n">
        <v>2</v>
      </c>
      <c r="AS58" s="23" t="n">
        <v>0</v>
      </c>
      <c r="AT58" s="23" t="n">
        <v>0</v>
      </c>
      <c r="AU58" s="23" t="n">
        <v>0</v>
      </c>
      <c r="AV58" s="23" t="n">
        <v>39</v>
      </c>
      <c r="AW58" s="23" t="n">
        <v>22</v>
      </c>
      <c r="AX58" s="23" t="n">
        <v>42</v>
      </c>
      <c r="AY58" s="23" t="n">
        <v>19</v>
      </c>
      <c r="AZ58" s="23" t="n">
        <v>0</v>
      </c>
      <c r="BA58" s="23" t="n">
        <v>0</v>
      </c>
      <c r="BB58" s="23" t="n">
        <v>2</v>
      </c>
      <c r="BC58" s="23" t="n">
        <v>0</v>
      </c>
      <c r="BD58" s="23" t="n">
        <v>40</v>
      </c>
      <c r="BE58" s="23" t="n">
        <v>19</v>
      </c>
      <c r="BF58" s="23" t="n">
        <v>35</v>
      </c>
      <c r="BG58" s="23" t="n">
        <v>19</v>
      </c>
      <c r="BH58" s="23" t="n">
        <v>0</v>
      </c>
      <c r="BI58" s="23" t="n">
        <v>0</v>
      </c>
      <c r="BJ58" s="23" t="n">
        <v>1</v>
      </c>
      <c r="BK58" s="45" t="n">
        <v>0</v>
      </c>
      <c r="BL58" s="45" t="n">
        <v>34</v>
      </c>
      <c r="BM58" s="45" t="n">
        <v>19</v>
      </c>
      <c r="BN58" s="23" t="n">
        <v>7</v>
      </c>
      <c r="BO58" s="23" t="n">
        <v>0</v>
      </c>
      <c r="BP58" s="23" t="n">
        <v>0</v>
      </c>
      <c r="BQ58" s="23" t="n">
        <v>0</v>
      </c>
      <c r="BR58" s="23" t="n">
        <v>1</v>
      </c>
      <c r="BS58" s="23" t="n">
        <v>0</v>
      </c>
      <c r="BT58" s="23" t="n">
        <v>6</v>
      </c>
      <c r="BU58" s="23" t="n">
        <v>0</v>
      </c>
      <c r="BV58" s="23" t="n">
        <v>113</v>
      </c>
      <c r="BW58" s="23" t="n">
        <v>4</v>
      </c>
      <c r="BX58" s="23" t="n">
        <v>29</v>
      </c>
      <c r="BY58" s="23" t="n">
        <v>0</v>
      </c>
      <c r="BZ58" s="23" t="n">
        <v>8</v>
      </c>
      <c r="CA58" s="23" t="n">
        <v>0</v>
      </c>
      <c r="CB58" s="23" t="n">
        <v>76</v>
      </c>
      <c r="CC58" s="23" t="n">
        <v>4</v>
      </c>
      <c r="CD58" s="23" t="n">
        <v>34</v>
      </c>
      <c r="CE58" s="23" t="n">
        <v>3</v>
      </c>
      <c r="CF58" s="23" t="n">
        <v>11</v>
      </c>
      <c r="CG58" s="23" t="n">
        <v>0</v>
      </c>
      <c r="CH58" s="23" t="n">
        <v>2</v>
      </c>
      <c r="CI58" s="23" t="n">
        <v>0</v>
      </c>
      <c r="CJ58" s="23" t="n">
        <v>21</v>
      </c>
      <c r="CK58" s="23" t="n">
        <v>3</v>
      </c>
      <c r="CL58" s="23" t="n">
        <v>79</v>
      </c>
      <c r="CM58" s="23" t="n">
        <v>1</v>
      </c>
      <c r="CN58" s="23" t="n">
        <v>18</v>
      </c>
      <c r="CO58" s="23" t="n">
        <v>0</v>
      </c>
      <c r="CP58" s="23" t="n">
        <v>6</v>
      </c>
      <c r="CQ58" s="23" t="n">
        <v>0</v>
      </c>
      <c r="CR58" s="23" t="n">
        <v>55</v>
      </c>
      <c r="CS58" s="23" t="n">
        <v>1</v>
      </c>
      <c r="CT58" s="23" t="n">
        <v>4</v>
      </c>
      <c r="CU58" s="23" t="n">
        <v>0</v>
      </c>
      <c r="CV58" s="23" t="n">
        <v>0</v>
      </c>
      <c r="CW58" s="23" t="n">
        <v>0</v>
      </c>
      <c r="CX58" s="23" t="n">
        <v>0</v>
      </c>
      <c r="CY58" s="23" t="n">
        <v>0</v>
      </c>
      <c r="CZ58" s="23" t="n">
        <v>4</v>
      </c>
      <c r="DA58" s="23" t="n">
        <v>0</v>
      </c>
      <c r="DB58" s="23" t="n">
        <v>1</v>
      </c>
      <c r="DC58" s="23" t="n">
        <v>0</v>
      </c>
      <c r="DD58" s="23" t="n">
        <v>0</v>
      </c>
      <c r="DE58" s="23" t="n">
        <v>0</v>
      </c>
      <c r="DF58" s="23" t="n">
        <v>0</v>
      </c>
      <c r="DG58" s="23" t="n">
        <v>0</v>
      </c>
      <c r="DH58" s="23" t="n">
        <v>1</v>
      </c>
      <c r="DI58" s="23" t="n">
        <v>0</v>
      </c>
      <c r="DJ58" s="23" t="n">
        <v>3</v>
      </c>
      <c r="DK58" s="23" t="n">
        <v>0</v>
      </c>
      <c r="DL58" s="23" t="n">
        <v>0</v>
      </c>
      <c r="DM58" s="23" t="n">
        <v>0</v>
      </c>
      <c r="DN58" s="23" t="n">
        <v>0</v>
      </c>
      <c r="DO58" s="23" t="n">
        <v>0</v>
      </c>
      <c r="DP58" s="23" t="n">
        <v>3</v>
      </c>
      <c r="DQ58" s="23" t="n">
        <v>0</v>
      </c>
      <c r="DR58" s="23" t="n">
        <v>126</v>
      </c>
      <c r="DS58" s="23" t="n">
        <v>56</v>
      </c>
      <c r="DT58" s="23" t="n">
        <v>10</v>
      </c>
      <c r="DU58" s="23" t="n">
        <v>0</v>
      </c>
      <c r="DV58" s="23" t="n">
        <v>3</v>
      </c>
      <c r="DW58" s="23" t="n">
        <v>0</v>
      </c>
      <c r="DX58" s="23" t="n">
        <v>113</v>
      </c>
      <c r="DY58" s="23" t="n">
        <v>56</v>
      </c>
      <c r="DZ58" s="23" t="n">
        <v>79</v>
      </c>
      <c r="EA58" s="23" t="n">
        <v>37</v>
      </c>
      <c r="EB58" s="23" t="n">
        <v>6</v>
      </c>
      <c r="EC58" s="23" t="n">
        <v>0</v>
      </c>
      <c r="ED58" s="23" t="n">
        <v>1</v>
      </c>
      <c r="EE58" s="23" t="n">
        <v>0</v>
      </c>
      <c r="EF58" s="23" t="n">
        <v>72</v>
      </c>
      <c r="EG58" s="23" t="n">
        <v>37</v>
      </c>
      <c r="EH58" s="23" t="n">
        <v>47</v>
      </c>
      <c r="EI58" s="23" t="n">
        <v>19</v>
      </c>
      <c r="EJ58" s="23" t="n">
        <v>4</v>
      </c>
      <c r="EK58" s="23" t="n">
        <v>0</v>
      </c>
      <c r="EL58" s="23" t="n">
        <v>2</v>
      </c>
      <c r="EM58" s="23" t="n">
        <v>0</v>
      </c>
      <c r="EN58" s="23" t="n">
        <v>41</v>
      </c>
      <c r="EO58" s="24" t="n">
        <v>19</v>
      </c>
    </row>
    <row r="59" customFormat="false" ht="11.25" hidden="false" customHeight="false" outlineLevel="0" collapsed="false">
      <c r="A59" s="16" t="s">
        <v>84</v>
      </c>
      <c r="B59" s="44" t="n">
        <v>355</v>
      </c>
      <c r="C59" s="23" t="n">
        <v>135</v>
      </c>
      <c r="D59" s="23" t="n">
        <v>83</v>
      </c>
      <c r="E59" s="23" t="n">
        <v>0</v>
      </c>
      <c r="F59" s="23" t="n">
        <v>21</v>
      </c>
      <c r="G59" s="23" t="n">
        <v>0</v>
      </c>
      <c r="H59" s="23" t="n">
        <v>251</v>
      </c>
      <c r="I59" s="23" t="n">
        <v>135</v>
      </c>
      <c r="J59" s="23" t="n">
        <v>220</v>
      </c>
      <c r="K59" s="23" t="n">
        <v>105</v>
      </c>
      <c r="L59" s="23" t="n">
        <v>41</v>
      </c>
      <c r="M59" s="23" t="n">
        <v>0</v>
      </c>
      <c r="N59" s="23" t="n">
        <v>7</v>
      </c>
      <c r="O59" s="23" t="n">
        <v>0</v>
      </c>
      <c r="P59" s="23" t="n">
        <v>172</v>
      </c>
      <c r="Q59" s="23" t="n">
        <v>105</v>
      </c>
      <c r="R59" s="23" t="n">
        <v>135</v>
      </c>
      <c r="S59" s="23" t="n">
        <v>30</v>
      </c>
      <c r="T59" s="23" t="n">
        <v>42</v>
      </c>
      <c r="U59" s="23" t="n">
        <v>0</v>
      </c>
      <c r="V59" s="23" t="n">
        <v>14</v>
      </c>
      <c r="W59" s="23" t="n">
        <v>0</v>
      </c>
      <c r="X59" s="23" t="n">
        <v>79</v>
      </c>
      <c r="Y59" s="23" t="n">
        <v>30</v>
      </c>
      <c r="Z59" s="23" t="n">
        <v>54</v>
      </c>
      <c r="AA59" s="23" t="n">
        <v>48</v>
      </c>
      <c r="AB59" s="23" t="n">
        <v>2</v>
      </c>
      <c r="AC59" s="23" t="n">
        <v>0</v>
      </c>
      <c r="AD59" s="23" t="n">
        <v>0</v>
      </c>
      <c r="AE59" s="23" t="n">
        <v>0</v>
      </c>
      <c r="AF59" s="23" t="n">
        <v>52</v>
      </c>
      <c r="AG59" s="23" t="n">
        <v>48</v>
      </c>
      <c r="AH59" s="23" t="n">
        <v>47</v>
      </c>
      <c r="AI59" s="23" t="n">
        <v>42</v>
      </c>
      <c r="AJ59" s="23" t="n">
        <v>1</v>
      </c>
      <c r="AK59" s="23" t="n">
        <v>0</v>
      </c>
      <c r="AL59" s="23" t="n">
        <v>0</v>
      </c>
      <c r="AM59" s="23" t="n">
        <v>0</v>
      </c>
      <c r="AN59" s="23" t="n">
        <v>46</v>
      </c>
      <c r="AO59" s="23" t="n">
        <v>42</v>
      </c>
      <c r="AP59" s="23" t="n">
        <v>7</v>
      </c>
      <c r="AQ59" s="23" t="n">
        <v>6</v>
      </c>
      <c r="AR59" s="23" t="n">
        <v>1</v>
      </c>
      <c r="AS59" s="23" t="n">
        <v>0</v>
      </c>
      <c r="AT59" s="23" t="n">
        <v>0</v>
      </c>
      <c r="AU59" s="23" t="n">
        <v>0</v>
      </c>
      <c r="AV59" s="23" t="n">
        <v>6</v>
      </c>
      <c r="AW59" s="23" t="n">
        <v>6</v>
      </c>
      <c r="AX59" s="23" t="n">
        <v>10</v>
      </c>
      <c r="AY59" s="23" t="n">
        <v>9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10</v>
      </c>
      <c r="BE59" s="23" t="n">
        <v>9</v>
      </c>
      <c r="BF59" s="23" t="n">
        <v>10</v>
      </c>
      <c r="BG59" s="23" t="n">
        <v>9</v>
      </c>
      <c r="BH59" s="23" t="n">
        <v>0</v>
      </c>
      <c r="BI59" s="23" t="n">
        <v>0</v>
      </c>
      <c r="BJ59" s="23" t="n">
        <v>0</v>
      </c>
      <c r="BK59" s="45" t="n">
        <v>0</v>
      </c>
      <c r="BL59" s="45" t="n">
        <v>10</v>
      </c>
      <c r="BM59" s="45" t="n">
        <v>9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71</v>
      </c>
      <c r="BW59" s="23" t="n">
        <v>4</v>
      </c>
      <c r="BX59" s="23" t="n">
        <v>36</v>
      </c>
      <c r="BY59" s="23" t="n">
        <v>0</v>
      </c>
      <c r="BZ59" s="23" t="n">
        <v>9</v>
      </c>
      <c r="CA59" s="23" t="n">
        <v>0</v>
      </c>
      <c r="CB59" s="23" t="n">
        <v>26</v>
      </c>
      <c r="CC59" s="23" t="n">
        <v>4</v>
      </c>
      <c r="CD59" s="23" t="n">
        <v>26</v>
      </c>
      <c r="CE59" s="23" t="n">
        <v>2</v>
      </c>
      <c r="CF59" s="23" t="n">
        <v>15</v>
      </c>
      <c r="CG59" s="23" t="n">
        <v>0</v>
      </c>
      <c r="CH59" s="23" t="n">
        <v>1</v>
      </c>
      <c r="CI59" s="23" t="n">
        <v>0</v>
      </c>
      <c r="CJ59" s="23" t="n">
        <v>10</v>
      </c>
      <c r="CK59" s="23" t="n">
        <v>2</v>
      </c>
      <c r="CL59" s="23" t="n">
        <v>45</v>
      </c>
      <c r="CM59" s="23" t="n">
        <v>2</v>
      </c>
      <c r="CN59" s="23" t="n">
        <v>21</v>
      </c>
      <c r="CO59" s="23" t="n">
        <v>0</v>
      </c>
      <c r="CP59" s="23" t="n">
        <v>8</v>
      </c>
      <c r="CQ59" s="23" t="n">
        <v>0</v>
      </c>
      <c r="CR59" s="23" t="n">
        <v>16</v>
      </c>
      <c r="CS59" s="23" t="n">
        <v>2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3" t="n">
        <v>0</v>
      </c>
      <c r="DA59" s="23" t="n">
        <v>0</v>
      </c>
      <c r="DB59" s="23" t="n">
        <v>0</v>
      </c>
      <c r="DC59" s="23" t="n">
        <v>0</v>
      </c>
      <c r="DD59" s="23" t="n">
        <v>0</v>
      </c>
      <c r="DE59" s="23" t="n">
        <v>0</v>
      </c>
      <c r="DF59" s="23" t="n">
        <v>0</v>
      </c>
      <c r="DG59" s="23" t="n">
        <v>0</v>
      </c>
      <c r="DH59" s="23" t="n">
        <v>0</v>
      </c>
      <c r="DI59" s="23" t="n">
        <v>0</v>
      </c>
      <c r="DJ59" s="23" t="n">
        <v>0</v>
      </c>
      <c r="DK59" s="23" t="n">
        <v>0</v>
      </c>
      <c r="DL59" s="23" t="n">
        <v>0</v>
      </c>
      <c r="DM59" s="23" t="n">
        <v>0</v>
      </c>
      <c r="DN59" s="23" t="n">
        <v>0</v>
      </c>
      <c r="DO59" s="23" t="n">
        <v>0</v>
      </c>
      <c r="DP59" s="23" t="n">
        <v>0</v>
      </c>
      <c r="DQ59" s="23" t="n">
        <v>0</v>
      </c>
      <c r="DR59" s="23" t="n">
        <v>220</v>
      </c>
      <c r="DS59" s="23" t="n">
        <v>74</v>
      </c>
      <c r="DT59" s="23" t="n">
        <v>45</v>
      </c>
      <c r="DU59" s="23" t="n">
        <v>0</v>
      </c>
      <c r="DV59" s="23" t="n">
        <v>12</v>
      </c>
      <c r="DW59" s="23" t="n">
        <v>0</v>
      </c>
      <c r="DX59" s="23" t="n">
        <v>163</v>
      </c>
      <c r="DY59" s="23" t="n">
        <v>74</v>
      </c>
      <c r="DZ59" s="23" t="n">
        <v>137</v>
      </c>
      <c r="EA59" s="23" t="n">
        <v>52</v>
      </c>
      <c r="EB59" s="23" t="n">
        <v>25</v>
      </c>
      <c r="EC59" s="23" t="n">
        <v>0</v>
      </c>
      <c r="ED59" s="23" t="n">
        <v>6</v>
      </c>
      <c r="EE59" s="23" t="n">
        <v>0</v>
      </c>
      <c r="EF59" s="23" t="n">
        <v>106</v>
      </c>
      <c r="EG59" s="23" t="n">
        <v>52</v>
      </c>
      <c r="EH59" s="23" t="n">
        <v>83</v>
      </c>
      <c r="EI59" s="23" t="n">
        <v>22</v>
      </c>
      <c r="EJ59" s="23" t="n">
        <v>20</v>
      </c>
      <c r="EK59" s="23" t="n">
        <v>0</v>
      </c>
      <c r="EL59" s="23" t="n">
        <v>6</v>
      </c>
      <c r="EM59" s="23" t="n">
        <v>0</v>
      </c>
      <c r="EN59" s="23" t="n">
        <v>57</v>
      </c>
      <c r="EO59" s="24" t="n">
        <v>22</v>
      </c>
    </row>
    <row r="60" customFormat="false" ht="11.25" hidden="false" customHeight="false" outlineLevel="0" collapsed="false">
      <c r="A60" s="16" t="s">
        <v>85</v>
      </c>
      <c r="B60" s="44" t="n">
        <v>2748</v>
      </c>
      <c r="C60" s="23" t="n">
        <v>597</v>
      </c>
      <c r="D60" s="23" t="n">
        <v>455</v>
      </c>
      <c r="E60" s="23" t="n">
        <v>6</v>
      </c>
      <c r="F60" s="23" t="n">
        <v>158</v>
      </c>
      <c r="G60" s="23" t="n">
        <v>3</v>
      </c>
      <c r="H60" s="23" t="n">
        <v>2135</v>
      </c>
      <c r="I60" s="23" t="n">
        <v>588</v>
      </c>
      <c r="J60" s="23" t="n">
        <v>1777</v>
      </c>
      <c r="K60" s="23" t="n">
        <v>485</v>
      </c>
      <c r="L60" s="23" t="n">
        <v>212</v>
      </c>
      <c r="M60" s="23" t="n">
        <v>3</v>
      </c>
      <c r="N60" s="23" t="n">
        <v>59</v>
      </c>
      <c r="O60" s="23" t="n">
        <v>2</v>
      </c>
      <c r="P60" s="23" t="n">
        <v>1506</v>
      </c>
      <c r="Q60" s="23" t="n">
        <v>480</v>
      </c>
      <c r="R60" s="23" t="n">
        <v>971</v>
      </c>
      <c r="S60" s="23" t="n">
        <v>112</v>
      </c>
      <c r="T60" s="23" t="n">
        <v>243</v>
      </c>
      <c r="U60" s="23" t="n">
        <v>3</v>
      </c>
      <c r="V60" s="23" t="n">
        <v>99</v>
      </c>
      <c r="W60" s="23" t="n">
        <v>1</v>
      </c>
      <c r="X60" s="23" t="n">
        <v>629</v>
      </c>
      <c r="Y60" s="23" t="n">
        <v>108</v>
      </c>
      <c r="Z60" s="23" t="n">
        <v>609</v>
      </c>
      <c r="AA60" s="23" t="n">
        <v>218</v>
      </c>
      <c r="AB60" s="23" t="n">
        <v>39</v>
      </c>
      <c r="AC60" s="23" t="n">
        <v>1</v>
      </c>
      <c r="AD60" s="23" t="n">
        <v>32</v>
      </c>
      <c r="AE60" s="23" t="n">
        <v>0</v>
      </c>
      <c r="AF60" s="23" t="n">
        <v>538</v>
      </c>
      <c r="AG60" s="23" t="n">
        <v>217</v>
      </c>
      <c r="AH60" s="23" t="n">
        <v>496</v>
      </c>
      <c r="AI60" s="23" t="n">
        <v>189</v>
      </c>
      <c r="AJ60" s="23" t="n">
        <v>18</v>
      </c>
      <c r="AK60" s="23" t="n">
        <v>0</v>
      </c>
      <c r="AL60" s="23" t="n">
        <v>19</v>
      </c>
      <c r="AM60" s="23" t="n">
        <v>0</v>
      </c>
      <c r="AN60" s="23" t="n">
        <v>459</v>
      </c>
      <c r="AO60" s="23" t="n">
        <v>189</v>
      </c>
      <c r="AP60" s="23" t="n">
        <v>113</v>
      </c>
      <c r="AQ60" s="23" t="n">
        <v>29</v>
      </c>
      <c r="AR60" s="23" t="n">
        <v>21</v>
      </c>
      <c r="AS60" s="23" t="n">
        <v>1</v>
      </c>
      <c r="AT60" s="23" t="n">
        <v>13</v>
      </c>
      <c r="AU60" s="23" t="n">
        <v>0</v>
      </c>
      <c r="AV60" s="23" t="n">
        <v>79</v>
      </c>
      <c r="AW60" s="23" t="n">
        <v>28</v>
      </c>
      <c r="AX60" s="23" t="n">
        <v>535</v>
      </c>
      <c r="AY60" s="23" t="n">
        <v>186</v>
      </c>
      <c r="AZ60" s="23" t="n">
        <v>1</v>
      </c>
      <c r="BA60" s="23" t="n">
        <v>0</v>
      </c>
      <c r="BB60" s="23" t="n">
        <v>3</v>
      </c>
      <c r="BC60" s="23" t="n">
        <v>0</v>
      </c>
      <c r="BD60" s="23" t="n">
        <v>531</v>
      </c>
      <c r="BE60" s="23" t="n">
        <v>186</v>
      </c>
      <c r="BF60" s="23" t="n">
        <v>473</v>
      </c>
      <c r="BG60" s="23" t="n">
        <v>167</v>
      </c>
      <c r="BH60" s="23" t="n">
        <v>1</v>
      </c>
      <c r="BI60" s="23" t="n">
        <v>0</v>
      </c>
      <c r="BJ60" s="23" t="n">
        <v>2</v>
      </c>
      <c r="BK60" s="45" t="n">
        <v>0</v>
      </c>
      <c r="BL60" s="45" t="n">
        <v>470</v>
      </c>
      <c r="BM60" s="45" t="n">
        <v>167</v>
      </c>
      <c r="BN60" s="23" t="n">
        <v>62</v>
      </c>
      <c r="BO60" s="23" t="n">
        <v>19</v>
      </c>
      <c r="BP60" s="23" t="n">
        <v>0</v>
      </c>
      <c r="BQ60" s="23" t="n">
        <v>0</v>
      </c>
      <c r="BR60" s="23" t="n">
        <v>1</v>
      </c>
      <c r="BS60" s="23" t="n">
        <v>0</v>
      </c>
      <c r="BT60" s="23" t="n">
        <v>61</v>
      </c>
      <c r="BU60" s="23" t="n">
        <v>19</v>
      </c>
      <c r="BV60" s="23" t="n">
        <v>627</v>
      </c>
      <c r="BW60" s="23" t="n">
        <v>31</v>
      </c>
      <c r="BX60" s="23" t="n">
        <v>203</v>
      </c>
      <c r="BY60" s="23" t="n">
        <v>0</v>
      </c>
      <c r="BZ60" s="23" t="n">
        <v>68</v>
      </c>
      <c r="CA60" s="23" t="n">
        <v>0</v>
      </c>
      <c r="CB60" s="23" t="n">
        <v>356</v>
      </c>
      <c r="CC60" s="23" t="n">
        <v>31</v>
      </c>
      <c r="CD60" s="23" t="n">
        <v>244</v>
      </c>
      <c r="CE60" s="23" t="n">
        <v>14</v>
      </c>
      <c r="CF60" s="23" t="n">
        <v>96</v>
      </c>
      <c r="CG60" s="23" t="n">
        <v>0</v>
      </c>
      <c r="CH60" s="23" t="n">
        <v>13</v>
      </c>
      <c r="CI60" s="23" t="n">
        <v>0</v>
      </c>
      <c r="CJ60" s="23" t="n">
        <v>135</v>
      </c>
      <c r="CK60" s="23" t="n">
        <v>14</v>
      </c>
      <c r="CL60" s="23" t="n">
        <v>383</v>
      </c>
      <c r="CM60" s="23" t="n">
        <v>17</v>
      </c>
      <c r="CN60" s="23" t="n">
        <v>107</v>
      </c>
      <c r="CO60" s="23" t="n">
        <v>0</v>
      </c>
      <c r="CP60" s="23" t="n">
        <v>55</v>
      </c>
      <c r="CQ60" s="23" t="n">
        <v>0</v>
      </c>
      <c r="CR60" s="23" t="n">
        <v>221</v>
      </c>
      <c r="CS60" s="23" t="n">
        <v>17</v>
      </c>
      <c r="CT60" s="23" t="n">
        <v>62</v>
      </c>
      <c r="CU60" s="23" t="n">
        <v>0</v>
      </c>
      <c r="CV60" s="23" t="n">
        <v>10</v>
      </c>
      <c r="CW60" s="23" t="n">
        <v>0</v>
      </c>
      <c r="CX60" s="23" t="n">
        <v>3</v>
      </c>
      <c r="CY60" s="23" t="n">
        <v>0</v>
      </c>
      <c r="CZ60" s="23" t="n">
        <v>49</v>
      </c>
      <c r="DA60" s="23" t="n">
        <v>0</v>
      </c>
      <c r="DB60" s="23" t="n">
        <v>36</v>
      </c>
      <c r="DC60" s="23" t="n">
        <v>0</v>
      </c>
      <c r="DD60" s="23" t="n">
        <v>8</v>
      </c>
      <c r="DE60" s="23" t="n">
        <v>0</v>
      </c>
      <c r="DF60" s="23" t="n">
        <v>2</v>
      </c>
      <c r="DG60" s="23" t="n">
        <v>0</v>
      </c>
      <c r="DH60" s="23" t="n">
        <v>26</v>
      </c>
      <c r="DI60" s="23" t="n">
        <v>0</v>
      </c>
      <c r="DJ60" s="23" t="n">
        <v>26</v>
      </c>
      <c r="DK60" s="23" t="n">
        <v>0</v>
      </c>
      <c r="DL60" s="23" t="n">
        <v>2</v>
      </c>
      <c r="DM60" s="23" t="n">
        <v>0</v>
      </c>
      <c r="DN60" s="23" t="n">
        <v>1</v>
      </c>
      <c r="DO60" s="23" t="n">
        <v>0</v>
      </c>
      <c r="DP60" s="23" t="n">
        <v>23</v>
      </c>
      <c r="DQ60" s="23" t="n">
        <v>0</v>
      </c>
      <c r="DR60" s="23" t="n">
        <v>915</v>
      </c>
      <c r="DS60" s="23" t="n">
        <v>162</v>
      </c>
      <c r="DT60" s="23" t="n">
        <v>202</v>
      </c>
      <c r="DU60" s="23" t="n">
        <v>5</v>
      </c>
      <c r="DV60" s="23" t="n">
        <v>52</v>
      </c>
      <c r="DW60" s="23" t="n">
        <v>3</v>
      </c>
      <c r="DX60" s="23" t="n">
        <v>661</v>
      </c>
      <c r="DY60" s="23" t="n">
        <v>154</v>
      </c>
      <c r="DZ60" s="23" t="n">
        <v>528</v>
      </c>
      <c r="EA60" s="23" t="n">
        <v>115</v>
      </c>
      <c r="EB60" s="23" t="n">
        <v>89</v>
      </c>
      <c r="EC60" s="23" t="n">
        <v>3</v>
      </c>
      <c r="ED60" s="23" t="n">
        <v>23</v>
      </c>
      <c r="EE60" s="23" t="n">
        <v>2</v>
      </c>
      <c r="EF60" s="23" t="n">
        <v>416</v>
      </c>
      <c r="EG60" s="23" t="n">
        <v>110</v>
      </c>
      <c r="EH60" s="23" t="n">
        <v>387</v>
      </c>
      <c r="EI60" s="23" t="n">
        <v>47</v>
      </c>
      <c r="EJ60" s="23" t="n">
        <v>113</v>
      </c>
      <c r="EK60" s="23" t="n">
        <v>2</v>
      </c>
      <c r="EL60" s="23" t="n">
        <v>29</v>
      </c>
      <c r="EM60" s="23" t="n">
        <v>1</v>
      </c>
      <c r="EN60" s="23" t="n">
        <v>245</v>
      </c>
      <c r="EO60" s="24" t="n">
        <v>44</v>
      </c>
    </row>
    <row r="61" customFormat="false" ht="11.25" hidden="false" customHeight="false" outlineLevel="0" collapsed="false">
      <c r="A61" s="16" t="s">
        <v>86</v>
      </c>
      <c r="B61" s="44" t="n">
        <v>1196</v>
      </c>
      <c r="C61" s="23" t="n">
        <v>268</v>
      </c>
      <c r="D61" s="23" t="n">
        <v>198</v>
      </c>
      <c r="E61" s="23" t="n">
        <v>5</v>
      </c>
      <c r="F61" s="23" t="n">
        <v>54</v>
      </c>
      <c r="G61" s="23" t="n">
        <v>2</v>
      </c>
      <c r="H61" s="23" t="n">
        <v>944</v>
      </c>
      <c r="I61" s="23" t="n">
        <v>261</v>
      </c>
      <c r="J61" s="23" t="n">
        <v>741</v>
      </c>
      <c r="K61" s="23" t="n">
        <v>207</v>
      </c>
      <c r="L61" s="23" t="n">
        <v>113</v>
      </c>
      <c r="M61" s="23" t="n">
        <v>4</v>
      </c>
      <c r="N61" s="23" t="n">
        <v>21</v>
      </c>
      <c r="O61" s="23" t="n">
        <v>2</v>
      </c>
      <c r="P61" s="23" t="n">
        <v>607</v>
      </c>
      <c r="Q61" s="23" t="n">
        <v>201</v>
      </c>
      <c r="R61" s="23" t="n">
        <v>455</v>
      </c>
      <c r="S61" s="23" t="n">
        <v>61</v>
      </c>
      <c r="T61" s="23" t="n">
        <v>85</v>
      </c>
      <c r="U61" s="23" t="n">
        <v>1</v>
      </c>
      <c r="V61" s="23" t="n">
        <v>33</v>
      </c>
      <c r="W61" s="23" t="n">
        <v>0</v>
      </c>
      <c r="X61" s="23" t="n">
        <v>337</v>
      </c>
      <c r="Y61" s="23" t="n">
        <v>60</v>
      </c>
      <c r="Z61" s="23" t="n">
        <v>271</v>
      </c>
      <c r="AA61" s="23" t="n">
        <v>134</v>
      </c>
      <c r="AB61" s="23" t="n">
        <v>26</v>
      </c>
      <c r="AC61" s="23" t="n">
        <v>0</v>
      </c>
      <c r="AD61" s="23" t="n">
        <v>5</v>
      </c>
      <c r="AE61" s="23" t="n">
        <v>0</v>
      </c>
      <c r="AF61" s="23" t="n">
        <v>240</v>
      </c>
      <c r="AG61" s="23" t="n">
        <v>134</v>
      </c>
      <c r="AH61" s="23" t="n">
        <v>220</v>
      </c>
      <c r="AI61" s="23" t="n">
        <v>109</v>
      </c>
      <c r="AJ61" s="23" t="n">
        <v>13</v>
      </c>
      <c r="AK61" s="23" t="n">
        <v>0</v>
      </c>
      <c r="AL61" s="23" t="n">
        <v>3</v>
      </c>
      <c r="AM61" s="23" t="n">
        <v>0</v>
      </c>
      <c r="AN61" s="23" t="n">
        <v>204</v>
      </c>
      <c r="AO61" s="23" t="n">
        <v>109</v>
      </c>
      <c r="AP61" s="23" t="n">
        <v>51</v>
      </c>
      <c r="AQ61" s="23" t="n">
        <v>25</v>
      </c>
      <c r="AR61" s="23" t="n">
        <v>13</v>
      </c>
      <c r="AS61" s="23" t="n">
        <v>0</v>
      </c>
      <c r="AT61" s="23" t="n">
        <v>2</v>
      </c>
      <c r="AU61" s="23" t="n">
        <v>0</v>
      </c>
      <c r="AV61" s="23" t="n">
        <v>36</v>
      </c>
      <c r="AW61" s="23" t="n">
        <v>25</v>
      </c>
      <c r="AX61" s="23" t="n">
        <v>31</v>
      </c>
      <c r="AY61" s="23" t="n">
        <v>13</v>
      </c>
      <c r="AZ61" s="23" t="n">
        <v>0</v>
      </c>
      <c r="BA61" s="23" t="n">
        <v>0</v>
      </c>
      <c r="BB61" s="23" t="n">
        <v>2</v>
      </c>
      <c r="BC61" s="23" t="n">
        <v>0</v>
      </c>
      <c r="BD61" s="23" t="n">
        <v>29</v>
      </c>
      <c r="BE61" s="23" t="n">
        <v>13</v>
      </c>
      <c r="BF61" s="23" t="n">
        <v>23</v>
      </c>
      <c r="BG61" s="23" t="n">
        <v>12</v>
      </c>
      <c r="BH61" s="23" t="n">
        <v>0</v>
      </c>
      <c r="BI61" s="23" t="n">
        <v>0</v>
      </c>
      <c r="BJ61" s="23" t="n">
        <v>0</v>
      </c>
      <c r="BK61" s="45" t="n">
        <v>0</v>
      </c>
      <c r="BL61" s="45" t="n">
        <v>23</v>
      </c>
      <c r="BM61" s="45" t="n">
        <v>12</v>
      </c>
      <c r="BN61" s="23" t="n">
        <v>8</v>
      </c>
      <c r="BO61" s="23" t="n">
        <v>1</v>
      </c>
      <c r="BP61" s="23" t="n">
        <v>0</v>
      </c>
      <c r="BQ61" s="23" t="n">
        <v>0</v>
      </c>
      <c r="BR61" s="23" t="n">
        <v>2</v>
      </c>
      <c r="BS61" s="23" t="n">
        <v>0</v>
      </c>
      <c r="BT61" s="23" t="n">
        <v>6</v>
      </c>
      <c r="BU61" s="23" t="n">
        <v>1</v>
      </c>
      <c r="BV61" s="23" t="n">
        <v>504</v>
      </c>
      <c r="BW61" s="23" t="n">
        <v>6</v>
      </c>
      <c r="BX61" s="23" t="n">
        <v>96</v>
      </c>
      <c r="BY61" s="23" t="n">
        <v>0</v>
      </c>
      <c r="BZ61" s="23" t="n">
        <v>37</v>
      </c>
      <c r="CA61" s="23" t="n">
        <v>0</v>
      </c>
      <c r="CB61" s="23" t="n">
        <v>371</v>
      </c>
      <c r="CC61" s="23" t="n">
        <v>6</v>
      </c>
      <c r="CD61" s="23" t="n">
        <v>247</v>
      </c>
      <c r="CE61" s="23" t="n">
        <v>3</v>
      </c>
      <c r="CF61" s="23" t="n">
        <v>49</v>
      </c>
      <c r="CG61" s="23" t="n">
        <v>0</v>
      </c>
      <c r="CH61" s="23" t="n">
        <v>11</v>
      </c>
      <c r="CI61" s="23" t="n">
        <v>0</v>
      </c>
      <c r="CJ61" s="23" t="n">
        <v>187</v>
      </c>
      <c r="CK61" s="23" t="n">
        <v>3</v>
      </c>
      <c r="CL61" s="23" t="n">
        <v>257</v>
      </c>
      <c r="CM61" s="23" t="n">
        <v>3</v>
      </c>
      <c r="CN61" s="23" t="n">
        <v>47</v>
      </c>
      <c r="CO61" s="23" t="n">
        <v>0</v>
      </c>
      <c r="CP61" s="23" t="n">
        <v>26</v>
      </c>
      <c r="CQ61" s="23" t="n">
        <v>0</v>
      </c>
      <c r="CR61" s="23" t="n">
        <v>184</v>
      </c>
      <c r="CS61" s="23" t="n">
        <v>3</v>
      </c>
      <c r="CT61" s="23" t="n">
        <v>26</v>
      </c>
      <c r="CU61" s="23" t="n">
        <v>0</v>
      </c>
      <c r="CV61" s="23" t="n">
        <v>3</v>
      </c>
      <c r="CW61" s="23" t="n">
        <v>0</v>
      </c>
      <c r="CX61" s="23" t="n">
        <v>2</v>
      </c>
      <c r="CY61" s="23" t="n">
        <v>0</v>
      </c>
      <c r="CZ61" s="23" t="n">
        <v>21</v>
      </c>
      <c r="DA61" s="23" t="n">
        <v>0</v>
      </c>
      <c r="DB61" s="23" t="n">
        <v>17</v>
      </c>
      <c r="DC61" s="23" t="n">
        <v>0</v>
      </c>
      <c r="DD61" s="23" t="n">
        <v>1</v>
      </c>
      <c r="DE61" s="23" t="n">
        <v>0</v>
      </c>
      <c r="DF61" s="23" t="n">
        <v>1</v>
      </c>
      <c r="DG61" s="23" t="n">
        <v>0</v>
      </c>
      <c r="DH61" s="23" t="n">
        <v>15</v>
      </c>
      <c r="DI61" s="23" t="n">
        <v>0</v>
      </c>
      <c r="DJ61" s="23" t="n">
        <v>9</v>
      </c>
      <c r="DK61" s="23" t="n">
        <v>0</v>
      </c>
      <c r="DL61" s="23" t="n">
        <v>2</v>
      </c>
      <c r="DM61" s="23" t="n">
        <v>0</v>
      </c>
      <c r="DN61" s="23" t="n">
        <v>1</v>
      </c>
      <c r="DO61" s="23" t="n">
        <v>0</v>
      </c>
      <c r="DP61" s="23" t="n">
        <v>6</v>
      </c>
      <c r="DQ61" s="23" t="n">
        <v>0</v>
      </c>
      <c r="DR61" s="23" t="n">
        <v>364</v>
      </c>
      <c r="DS61" s="23" t="n">
        <v>115</v>
      </c>
      <c r="DT61" s="23" t="n">
        <v>73</v>
      </c>
      <c r="DU61" s="23" t="n">
        <v>5</v>
      </c>
      <c r="DV61" s="23" t="n">
        <v>8</v>
      </c>
      <c r="DW61" s="23" t="n">
        <v>2</v>
      </c>
      <c r="DX61" s="23" t="n">
        <v>283</v>
      </c>
      <c r="DY61" s="23" t="n">
        <v>108</v>
      </c>
      <c r="DZ61" s="23" t="n">
        <v>234</v>
      </c>
      <c r="EA61" s="23" t="n">
        <v>83</v>
      </c>
      <c r="EB61" s="23" t="n">
        <v>50</v>
      </c>
      <c r="EC61" s="23" t="n">
        <v>4</v>
      </c>
      <c r="ED61" s="23" t="n">
        <v>6</v>
      </c>
      <c r="EE61" s="23" t="n">
        <v>2</v>
      </c>
      <c r="EF61" s="23" t="n">
        <v>178</v>
      </c>
      <c r="EG61" s="23" t="n">
        <v>77</v>
      </c>
      <c r="EH61" s="23" t="n">
        <v>130</v>
      </c>
      <c r="EI61" s="23" t="n">
        <v>32</v>
      </c>
      <c r="EJ61" s="23" t="n">
        <v>23</v>
      </c>
      <c r="EK61" s="23" t="n">
        <v>1</v>
      </c>
      <c r="EL61" s="23" t="n">
        <v>2</v>
      </c>
      <c r="EM61" s="23" t="n">
        <v>0</v>
      </c>
      <c r="EN61" s="23" t="n">
        <v>105</v>
      </c>
      <c r="EO61" s="24" t="n">
        <v>31</v>
      </c>
    </row>
    <row r="62" customFormat="false" ht="11.25" hidden="false" customHeight="false" outlineLevel="0" collapsed="false">
      <c r="A62" s="16" t="s">
        <v>87</v>
      </c>
      <c r="B62" s="44" t="n">
        <v>1396</v>
      </c>
      <c r="C62" s="23" t="n">
        <v>307</v>
      </c>
      <c r="D62" s="23" t="n">
        <v>60</v>
      </c>
      <c r="E62" s="23" t="n">
        <v>2</v>
      </c>
      <c r="F62" s="23" t="n">
        <v>78</v>
      </c>
      <c r="G62" s="23" t="n">
        <v>1</v>
      </c>
      <c r="H62" s="23" t="n">
        <v>1258</v>
      </c>
      <c r="I62" s="23" t="n">
        <v>304</v>
      </c>
      <c r="J62" s="23" t="n">
        <v>897</v>
      </c>
      <c r="K62" s="23" t="n">
        <v>239</v>
      </c>
      <c r="L62" s="23" t="n">
        <v>24</v>
      </c>
      <c r="M62" s="23" t="n">
        <v>2</v>
      </c>
      <c r="N62" s="23" t="n">
        <v>41</v>
      </c>
      <c r="O62" s="23" t="n">
        <v>1</v>
      </c>
      <c r="P62" s="23" t="n">
        <v>832</v>
      </c>
      <c r="Q62" s="23" t="n">
        <v>236</v>
      </c>
      <c r="R62" s="23" t="n">
        <v>499</v>
      </c>
      <c r="S62" s="23" t="n">
        <v>68</v>
      </c>
      <c r="T62" s="23" t="n">
        <v>36</v>
      </c>
      <c r="U62" s="23" t="n">
        <v>0</v>
      </c>
      <c r="V62" s="23" t="n">
        <v>37</v>
      </c>
      <c r="W62" s="23" t="n">
        <v>0</v>
      </c>
      <c r="X62" s="23" t="n">
        <v>426</v>
      </c>
      <c r="Y62" s="23" t="n">
        <v>68</v>
      </c>
      <c r="Z62" s="23" t="n">
        <v>590</v>
      </c>
      <c r="AA62" s="23" t="n">
        <v>162</v>
      </c>
      <c r="AB62" s="23" t="n">
        <v>29</v>
      </c>
      <c r="AC62" s="23" t="n">
        <v>0</v>
      </c>
      <c r="AD62" s="23" t="n">
        <v>46</v>
      </c>
      <c r="AE62" s="23" t="n">
        <v>0</v>
      </c>
      <c r="AF62" s="23" t="n">
        <v>515</v>
      </c>
      <c r="AG62" s="23" t="n">
        <v>162</v>
      </c>
      <c r="AH62" s="23" t="n">
        <v>449</v>
      </c>
      <c r="AI62" s="23" t="n">
        <v>130</v>
      </c>
      <c r="AJ62" s="23" t="n">
        <v>12</v>
      </c>
      <c r="AK62" s="23" t="n">
        <v>0</v>
      </c>
      <c r="AL62" s="23" t="n">
        <v>27</v>
      </c>
      <c r="AM62" s="23" t="n">
        <v>0</v>
      </c>
      <c r="AN62" s="23" t="n">
        <v>410</v>
      </c>
      <c r="AO62" s="23" t="n">
        <v>130</v>
      </c>
      <c r="AP62" s="23" t="n">
        <v>141</v>
      </c>
      <c r="AQ62" s="23" t="n">
        <v>32</v>
      </c>
      <c r="AR62" s="23" t="n">
        <v>17</v>
      </c>
      <c r="AS62" s="23" t="n">
        <v>0</v>
      </c>
      <c r="AT62" s="23" t="n">
        <v>19</v>
      </c>
      <c r="AU62" s="23" t="n">
        <v>0</v>
      </c>
      <c r="AV62" s="23" t="n">
        <v>105</v>
      </c>
      <c r="AW62" s="23" t="n">
        <v>32</v>
      </c>
      <c r="AX62" s="23" t="n">
        <v>57</v>
      </c>
      <c r="AY62" s="23" t="n">
        <v>28</v>
      </c>
      <c r="AZ62" s="23" t="n">
        <v>0</v>
      </c>
      <c r="BA62" s="23" t="n">
        <v>0</v>
      </c>
      <c r="BB62" s="23" t="n">
        <v>1</v>
      </c>
      <c r="BC62" s="23" t="n">
        <v>1</v>
      </c>
      <c r="BD62" s="23" t="n">
        <v>56</v>
      </c>
      <c r="BE62" s="23" t="n">
        <v>27</v>
      </c>
      <c r="BF62" s="23" t="n">
        <v>53</v>
      </c>
      <c r="BG62" s="23" t="n">
        <v>26</v>
      </c>
      <c r="BH62" s="23" t="n">
        <v>0</v>
      </c>
      <c r="BI62" s="23" t="n">
        <v>0</v>
      </c>
      <c r="BJ62" s="23" t="n">
        <v>1</v>
      </c>
      <c r="BK62" s="45" t="n">
        <v>1</v>
      </c>
      <c r="BL62" s="45" t="n">
        <v>52</v>
      </c>
      <c r="BM62" s="45" t="n">
        <v>25</v>
      </c>
      <c r="BN62" s="23" t="n">
        <v>4</v>
      </c>
      <c r="BO62" s="23" t="n">
        <v>2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4</v>
      </c>
      <c r="BU62" s="23" t="n">
        <v>2</v>
      </c>
      <c r="BV62" s="23" t="n">
        <v>157</v>
      </c>
      <c r="BW62" s="23" t="n">
        <v>1</v>
      </c>
      <c r="BX62" s="23" t="n">
        <v>11</v>
      </c>
      <c r="BY62" s="23" t="n">
        <v>0</v>
      </c>
      <c r="BZ62" s="23" t="n">
        <v>16</v>
      </c>
      <c r="CA62" s="23" t="n">
        <v>0</v>
      </c>
      <c r="CB62" s="23" t="n">
        <v>130</v>
      </c>
      <c r="CC62" s="23" t="n">
        <v>1</v>
      </c>
      <c r="CD62" s="23" t="n">
        <v>42</v>
      </c>
      <c r="CE62" s="23" t="n">
        <v>1</v>
      </c>
      <c r="CF62" s="23" t="n">
        <v>1</v>
      </c>
      <c r="CG62" s="23" t="n">
        <v>0</v>
      </c>
      <c r="CH62" s="23" t="n">
        <v>6</v>
      </c>
      <c r="CI62" s="23" t="n">
        <v>0</v>
      </c>
      <c r="CJ62" s="23" t="n">
        <v>35</v>
      </c>
      <c r="CK62" s="23" t="n">
        <v>1</v>
      </c>
      <c r="CL62" s="23" t="n">
        <v>115</v>
      </c>
      <c r="CM62" s="23" t="n">
        <v>0</v>
      </c>
      <c r="CN62" s="23" t="n">
        <v>10</v>
      </c>
      <c r="CO62" s="23" t="n">
        <v>0</v>
      </c>
      <c r="CP62" s="23" t="n">
        <v>10</v>
      </c>
      <c r="CQ62" s="23" t="n">
        <v>0</v>
      </c>
      <c r="CR62" s="23" t="n">
        <v>95</v>
      </c>
      <c r="CS62" s="23" t="n">
        <v>0</v>
      </c>
      <c r="CT62" s="23" t="n">
        <v>22</v>
      </c>
      <c r="CU62" s="23" t="n">
        <v>0</v>
      </c>
      <c r="CV62" s="23" t="n">
        <v>2</v>
      </c>
      <c r="CW62" s="23" t="n">
        <v>0</v>
      </c>
      <c r="CX62" s="23" t="n">
        <v>0</v>
      </c>
      <c r="CY62" s="23" t="n">
        <v>0</v>
      </c>
      <c r="CZ62" s="23" t="n">
        <v>20</v>
      </c>
      <c r="DA62" s="23" t="n">
        <v>0</v>
      </c>
      <c r="DB62" s="23" t="n">
        <v>13</v>
      </c>
      <c r="DC62" s="23" t="n">
        <v>0</v>
      </c>
      <c r="DD62" s="23" t="n">
        <v>1</v>
      </c>
      <c r="DE62" s="23" t="n">
        <v>0</v>
      </c>
      <c r="DF62" s="23" t="n">
        <v>0</v>
      </c>
      <c r="DG62" s="23" t="n">
        <v>0</v>
      </c>
      <c r="DH62" s="23" t="n">
        <v>12</v>
      </c>
      <c r="DI62" s="23" t="n">
        <v>0</v>
      </c>
      <c r="DJ62" s="23" t="n">
        <v>9</v>
      </c>
      <c r="DK62" s="23" t="n">
        <v>0</v>
      </c>
      <c r="DL62" s="23" t="n">
        <v>1</v>
      </c>
      <c r="DM62" s="23" t="n">
        <v>0</v>
      </c>
      <c r="DN62" s="23" t="n">
        <v>0</v>
      </c>
      <c r="DO62" s="23" t="n">
        <v>0</v>
      </c>
      <c r="DP62" s="23" t="n">
        <v>8</v>
      </c>
      <c r="DQ62" s="23" t="n">
        <v>0</v>
      </c>
      <c r="DR62" s="23" t="n">
        <v>570</v>
      </c>
      <c r="DS62" s="23" t="n">
        <v>116</v>
      </c>
      <c r="DT62" s="23" t="n">
        <v>18</v>
      </c>
      <c r="DU62" s="23" t="n">
        <v>2</v>
      </c>
      <c r="DV62" s="23" t="n">
        <v>15</v>
      </c>
      <c r="DW62" s="23" t="n">
        <v>0</v>
      </c>
      <c r="DX62" s="23" t="n">
        <v>537</v>
      </c>
      <c r="DY62" s="23" t="n">
        <v>114</v>
      </c>
      <c r="DZ62" s="23" t="n">
        <v>340</v>
      </c>
      <c r="EA62" s="23" t="n">
        <v>82</v>
      </c>
      <c r="EB62" s="23" t="n">
        <v>10</v>
      </c>
      <c r="EC62" s="23" t="n">
        <v>2</v>
      </c>
      <c r="ED62" s="23" t="n">
        <v>7</v>
      </c>
      <c r="EE62" s="23" t="n">
        <v>0</v>
      </c>
      <c r="EF62" s="23" t="n">
        <v>323</v>
      </c>
      <c r="EG62" s="23" t="n">
        <v>80</v>
      </c>
      <c r="EH62" s="23" t="n">
        <v>230</v>
      </c>
      <c r="EI62" s="23" t="n">
        <v>34</v>
      </c>
      <c r="EJ62" s="23" t="n">
        <v>8</v>
      </c>
      <c r="EK62" s="23" t="n">
        <v>0</v>
      </c>
      <c r="EL62" s="23" t="n">
        <v>8</v>
      </c>
      <c r="EM62" s="23" t="n">
        <v>0</v>
      </c>
      <c r="EN62" s="23" t="n">
        <v>214</v>
      </c>
      <c r="EO62" s="24" t="n">
        <v>34</v>
      </c>
    </row>
    <row r="63" customFormat="false" ht="11.25" hidden="false" customHeight="false" outlineLevel="0" collapsed="false">
      <c r="A63" s="16" t="s">
        <v>88</v>
      </c>
      <c r="B63" s="44" t="n">
        <v>1683</v>
      </c>
      <c r="C63" s="23" t="n">
        <v>730</v>
      </c>
      <c r="D63" s="23" t="n">
        <v>189</v>
      </c>
      <c r="E63" s="23" t="n">
        <v>8</v>
      </c>
      <c r="F63" s="23" t="n">
        <v>71</v>
      </c>
      <c r="G63" s="23" t="n">
        <v>2</v>
      </c>
      <c r="H63" s="23" t="n">
        <v>1423</v>
      </c>
      <c r="I63" s="23" t="n">
        <v>720</v>
      </c>
      <c r="J63" s="23" t="n">
        <v>1075</v>
      </c>
      <c r="K63" s="23" t="n">
        <v>569</v>
      </c>
      <c r="L63" s="23" t="n">
        <v>99</v>
      </c>
      <c r="M63" s="23" t="n">
        <v>4</v>
      </c>
      <c r="N63" s="23" t="n">
        <v>21</v>
      </c>
      <c r="O63" s="23" t="n">
        <v>2</v>
      </c>
      <c r="P63" s="23" t="n">
        <v>955</v>
      </c>
      <c r="Q63" s="23" t="n">
        <v>563</v>
      </c>
      <c r="R63" s="23" t="n">
        <v>608</v>
      </c>
      <c r="S63" s="23" t="n">
        <v>161</v>
      </c>
      <c r="T63" s="23" t="n">
        <v>90</v>
      </c>
      <c r="U63" s="23" t="n">
        <v>4</v>
      </c>
      <c r="V63" s="23" t="n">
        <v>50</v>
      </c>
      <c r="W63" s="23" t="n">
        <v>0</v>
      </c>
      <c r="X63" s="23" t="n">
        <v>468</v>
      </c>
      <c r="Y63" s="23" t="n">
        <v>157</v>
      </c>
      <c r="Z63" s="23" t="n">
        <v>414</v>
      </c>
      <c r="AA63" s="23" t="n">
        <v>270</v>
      </c>
      <c r="AB63" s="23" t="n">
        <v>31</v>
      </c>
      <c r="AC63" s="23" t="n">
        <v>0</v>
      </c>
      <c r="AD63" s="23" t="n">
        <v>9</v>
      </c>
      <c r="AE63" s="23" t="n">
        <v>0</v>
      </c>
      <c r="AF63" s="23" t="n">
        <v>374</v>
      </c>
      <c r="AG63" s="23" t="n">
        <v>270</v>
      </c>
      <c r="AH63" s="23" t="n">
        <v>311</v>
      </c>
      <c r="AI63" s="23" t="n">
        <v>198</v>
      </c>
      <c r="AJ63" s="23" t="n">
        <v>16</v>
      </c>
      <c r="AK63" s="23" t="n">
        <v>0</v>
      </c>
      <c r="AL63" s="23" t="n">
        <v>7</v>
      </c>
      <c r="AM63" s="23" t="n">
        <v>0</v>
      </c>
      <c r="AN63" s="23" t="n">
        <v>288</v>
      </c>
      <c r="AO63" s="23" t="n">
        <v>198</v>
      </c>
      <c r="AP63" s="23" t="n">
        <v>103</v>
      </c>
      <c r="AQ63" s="23" t="n">
        <v>72</v>
      </c>
      <c r="AR63" s="23" t="n">
        <v>15</v>
      </c>
      <c r="AS63" s="23" t="n">
        <v>0</v>
      </c>
      <c r="AT63" s="23" t="n">
        <v>2</v>
      </c>
      <c r="AU63" s="23" t="n">
        <v>0</v>
      </c>
      <c r="AV63" s="23" t="n">
        <v>86</v>
      </c>
      <c r="AW63" s="23" t="n">
        <v>72</v>
      </c>
      <c r="AX63" s="23" t="n">
        <v>313</v>
      </c>
      <c r="AY63" s="23" t="n">
        <v>261</v>
      </c>
      <c r="AZ63" s="23" t="n">
        <v>1</v>
      </c>
      <c r="BA63" s="23" t="n">
        <v>0</v>
      </c>
      <c r="BB63" s="23" t="n">
        <v>1</v>
      </c>
      <c r="BC63" s="23" t="n">
        <v>0</v>
      </c>
      <c r="BD63" s="23" t="n">
        <v>311</v>
      </c>
      <c r="BE63" s="23" t="n">
        <v>261</v>
      </c>
      <c r="BF63" s="23" t="n">
        <v>285</v>
      </c>
      <c r="BG63" s="23" t="n">
        <v>241</v>
      </c>
      <c r="BH63" s="23" t="n">
        <v>0</v>
      </c>
      <c r="BI63" s="23" t="n">
        <v>0</v>
      </c>
      <c r="BJ63" s="23" t="n">
        <v>0</v>
      </c>
      <c r="BK63" s="45" t="n">
        <v>0</v>
      </c>
      <c r="BL63" s="45" t="n">
        <v>285</v>
      </c>
      <c r="BM63" s="45" t="n">
        <v>241</v>
      </c>
      <c r="BN63" s="23" t="n">
        <v>28</v>
      </c>
      <c r="BO63" s="23" t="n">
        <v>20</v>
      </c>
      <c r="BP63" s="23" t="n">
        <v>1</v>
      </c>
      <c r="BQ63" s="23" t="n">
        <v>0</v>
      </c>
      <c r="BR63" s="23" t="n">
        <v>1</v>
      </c>
      <c r="BS63" s="23" t="n">
        <v>0</v>
      </c>
      <c r="BT63" s="23" t="n">
        <v>26</v>
      </c>
      <c r="BU63" s="23" t="n">
        <v>20</v>
      </c>
      <c r="BV63" s="23" t="n">
        <v>459</v>
      </c>
      <c r="BW63" s="23" t="n">
        <v>12</v>
      </c>
      <c r="BX63" s="23" t="n">
        <v>84</v>
      </c>
      <c r="BY63" s="23" t="n">
        <v>0</v>
      </c>
      <c r="BZ63" s="23" t="n">
        <v>42</v>
      </c>
      <c r="CA63" s="23" t="n">
        <v>0</v>
      </c>
      <c r="CB63" s="23" t="n">
        <v>333</v>
      </c>
      <c r="CC63" s="23" t="n">
        <v>12</v>
      </c>
      <c r="CD63" s="23" t="n">
        <v>157</v>
      </c>
      <c r="CE63" s="23" t="n">
        <v>3</v>
      </c>
      <c r="CF63" s="23" t="n">
        <v>35</v>
      </c>
      <c r="CG63" s="23" t="n">
        <v>0</v>
      </c>
      <c r="CH63" s="23" t="n">
        <v>4</v>
      </c>
      <c r="CI63" s="23" t="n">
        <v>0</v>
      </c>
      <c r="CJ63" s="23" t="n">
        <v>118</v>
      </c>
      <c r="CK63" s="23" t="n">
        <v>3</v>
      </c>
      <c r="CL63" s="23" t="n">
        <v>302</v>
      </c>
      <c r="CM63" s="23" t="n">
        <v>9</v>
      </c>
      <c r="CN63" s="23" t="n">
        <v>49</v>
      </c>
      <c r="CO63" s="23" t="n">
        <v>0</v>
      </c>
      <c r="CP63" s="23" t="n">
        <v>38</v>
      </c>
      <c r="CQ63" s="23" t="n">
        <v>0</v>
      </c>
      <c r="CR63" s="23" t="n">
        <v>215</v>
      </c>
      <c r="CS63" s="23" t="n">
        <v>9</v>
      </c>
      <c r="CT63" s="23" t="n">
        <v>23</v>
      </c>
      <c r="CU63" s="23" t="n">
        <v>0</v>
      </c>
      <c r="CV63" s="23" t="n">
        <v>2</v>
      </c>
      <c r="CW63" s="23" t="n">
        <v>0</v>
      </c>
      <c r="CX63" s="23" t="n">
        <v>0</v>
      </c>
      <c r="CY63" s="23" t="n">
        <v>0</v>
      </c>
      <c r="CZ63" s="23" t="n">
        <v>21</v>
      </c>
      <c r="DA63" s="23" t="n">
        <v>0</v>
      </c>
      <c r="DB63" s="23" t="n">
        <v>17</v>
      </c>
      <c r="DC63" s="23" t="n">
        <v>0</v>
      </c>
      <c r="DD63" s="23" t="n">
        <v>1</v>
      </c>
      <c r="DE63" s="23" t="n">
        <v>0</v>
      </c>
      <c r="DF63" s="23" t="n">
        <v>0</v>
      </c>
      <c r="DG63" s="23" t="n">
        <v>0</v>
      </c>
      <c r="DH63" s="23" t="n">
        <v>16</v>
      </c>
      <c r="DI63" s="23" t="n">
        <v>0</v>
      </c>
      <c r="DJ63" s="23" t="n">
        <v>6</v>
      </c>
      <c r="DK63" s="23" t="n">
        <v>0</v>
      </c>
      <c r="DL63" s="23" t="n">
        <v>1</v>
      </c>
      <c r="DM63" s="23" t="n">
        <v>0</v>
      </c>
      <c r="DN63" s="23" t="n">
        <v>0</v>
      </c>
      <c r="DO63" s="23" t="n">
        <v>0</v>
      </c>
      <c r="DP63" s="23" t="n">
        <v>5</v>
      </c>
      <c r="DQ63" s="23" t="n">
        <v>0</v>
      </c>
      <c r="DR63" s="23" t="n">
        <v>474</v>
      </c>
      <c r="DS63" s="23" t="n">
        <v>187</v>
      </c>
      <c r="DT63" s="23" t="n">
        <v>71</v>
      </c>
      <c r="DU63" s="23" t="n">
        <v>8</v>
      </c>
      <c r="DV63" s="23" t="n">
        <v>19</v>
      </c>
      <c r="DW63" s="23" t="n">
        <v>2</v>
      </c>
      <c r="DX63" s="23" t="n">
        <v>384</v>
      </c>
      <c r="DY63" s="23" t="n">
        <v>177</v>
      </c>
      <c r="DZ63" s="23" t="n">
        <v>305</v>
      </c>
      <c r="EA63" s="23" t="n">
        <v>127</v>
      </c>
      <c r="EB63" s="23" t="n">
        <v>47</v>
      </c>
      <c r="EC63" s="23" t="n">
        <v>4</v>
      </c>
      <c r="ED63" s="23" t="n">
        <v>10</v>
      </c>
      <c r="EE63" s="23" t="n">
        <v>2</v>
      </c>
      <c r="EF63" s="23" t="n">
        <v>248</v>
      </c>
      <c r="EG63" s="23" t="n">
        <v>121</v>
      </c>
      <c r="EH63" s="23" t="n">
        <v>169</v>
      </c>
      <c r="EI63" s="23" t="n">
        <v>60</v>
      </c>
      <c r="EJ63" s="23" t="n">
        <v>24</v>
      </c>
      <c r="EK63" s="23" t="n">
        <v>4</v>
      </c>
      <c r="EL63" s="23" t="n">
        <v>9</v>
      </c>
      <c r="EM63" s="23" t="n">
        <v>0</v>
      </c>
      <c r="EN63" s="23" t="n">
        <v>136</v>
      </c>
      <c r="EO63" s="24" t="n">
        <v>56</v>
      </c>
    </row>
    <row r="64" customFormat="false" ht="11.25" hidden="false" customHeight="false" outlineLevel="0" collapsed="false">
      <c r="A64" s="16" t="s">
        <v>89</v>
      </c>
      <c r="B64" s="44" t="n">
        <v>635</v>
      </c>
      <c r="C64" s="23" t="n">
        <v>247</v>
      </c>
      <c r="D64" s="23" t="n">
        <v>133</v>
      </c>
      <c r="E64" s="23" t="n">
        <v>3</v>
      </c>
      <c r="F64" s="23" t="n">
        <v>21</v>
      </c>
      <c r="G64" s="23" t="n">
        <v>0</v>
      </c>
      <c r="H64" s="23" t="n">
        <v>481</v>
      </c>
      <c r="I64" s="23" t="n">
        <v>244</v>
      </c>
      <c r="J64" s="23" t="n">
        <v>405</v>
      </c>
      <c r="K64" s="23" t="n">
        <v>179</v>
      </c>
      <c r="L64" s="23" t="n">
        <v>67</v>
      </c>
      <c r="M64" s="23" t="n">
        <v>0</v>
      </c>
      <c r="N64" s="23" t="n">
        <v>6</v>
      </c>
      <c r="O64" s="23" t="n">
        <v>0</v>
      </c>
      <c r="P64" s="23" t="n">
        <v>332</v>
      </c>
      <c r="Q64" s="23" t="n">
        <v>179</v>
      </c>
      <c r="R64" s="23" t="n">
        <v>230</v>
      </c>
      <c r="S64" s="23" t="n">
        <v>68</v>
      </c>
      <c r="T64" s="23" t="n">
        <v>66</v>
      </c>
      <c r="U64" s="23" t="n">
        <v>3</v>
      </c>
      <c r="V64" s="23" t="n">
        <v>15</v>
      </c>
      <c r="W64" s="23" t="n">
        <v>0</v>
      </c>
      <c r="X64" s="23" t="n">
        <v>149</v>
      </c>
      <c r="Y64" s="23" t="n">
        <v>65</v>
      </c>
      <c r="Z64" s="23" t="n">
        <v>268</v>
      </c>
      <c r="AA64" s="23" t="n">
        <v>161</v>
      </c>
      <c r="AB64" s="23" t="n">
        <v>18</v>
      </c>
      <c r="AC64" s="23" t="n">
        <v>0</v>
      </c>
      <c r="AD64" s="23" t="n">
        <v>8</v>
      </c>
      <c r="AE64" s="23" t="n">
        <v>0</v>
      </c>
      <c r="AF64" s="23" t="n">
        <v>242</v>
      </c>
      <c r="AG64" s="23" t="n">
        <v>161</v>
      </c>
      <c r="AH64" s="23" t="n">
        <v>201</v>
      </c>
      <c r="AI64" s="23" t="n">
        <v>123</v>
      </c>
      <c r="AJ64" s="23" t="n">
        <v>11</v>
      </c>
      <c r="AK64" s="23" t="n">
        <v>0</v>
      </c>
      <c r="AL64" s="23" t="n">
        <v>4</v>
      </c>
      <c r="AM64" s="23" t="n">
        <v>0</v>
      </c>
      <c r="AN64" s="23" t="n">
        <v>186</v>
      </c>
      <c r="AO64" s="23" t="n">
        <v>123</v>
      </c>
      <c r="AP64" s="23" t="n">
        <v>67</v>
      </c>
      <c r="AQ64" s="23" t="n">
        <v>38</v>
      </c>
      <c r="AR64" s="23" t="n">
        <v>7</v>
      </c>
      <c r="AS64" s="23" t="n">
        <v>0</v>
      </c>
      <c r="AT64" s="23" t="n">
        <v>4</v>
      </c>
      <c r="AU64" s="23" t="n">
        <v>0</v>
      </c>
      <c r="AV64" s="23" t="n">
        <v>56</v>
      </c>
      <c r="AW64" s="23" t="n">
        <v>38</v>
      </c>
      <c r="AX64" s="23" t="n">
        <v>19</v>
      </c>
      <c r="AY64" s="23" t="n">
        <v>15</v>
      </c>
      <c r="AZ64" s="23" t="n">
        <v>1</v>
      </c>
      <c r="BA64" s="23" t="n">
        <v>0</v>
      </c>
      <c r="BB64" s="23" t="n">
        <v>0</v>
      </c>
      <c r="BC64" s="23" t="n">
        <v>0</v>
      </c>
      <c r="BD64" s="23" t="n">
        <v>18</v>
      </c>
      <c r="BE64" s="23" t="n">
        <v>15</v>
      </c>
      <c r="BF64" s="23" t="n">
        <v>17</v>
      </c>
      <c r="BG64" s="23" t="n">
        <v>14</v>
      </c>
      <c r="BH64" s="23" t="n">
        <v>0</v>
      </c>
      <c r="BI64" s="23" t="n">
        <v>0</v>
      </c>
      <c r="BJ64" s="23" t="n">
        <v>0</v>
      </c>
      <c r="BK64" s="45" t="n">
        <v>0</v>
      </c>
      <c r="BL64" s="45" t="n">
        <v>17</v>
      </c>
      <c r="BM64" s="45" t="n">
        <v>14</v>
      </c>
      <c r="BN64" s="23" t="n">
        <v>2</v>
      </c>
      <c r="BO64" s="23" t="n">
        <v>1</v>
      </c>
      <c r="BP64" s="23" t="n">
        <v>1</v>
      </c>
      <c r="BQ64" s="23" t="n">
        <v>0</v>
      </c>
      <c r="BR64" s="23" t="n">
        <v>0</v>
      </c>
      <c r="BS64" s="23" t="n">
        <v>0</v>
      </c>
      <c r="BT64" s="23" t="n">
        <v>1</v>
      </c>
      <c r="BU64" s="23" t="n">
        <v>1</v>
      </c>
      <c r="BV64" s="23" t="n">
        <v>133</v>
      </c>
      <c r="BW64" s="23" t="n">
        <v>9</v>
      </c>
      <c r="BX64" s="23" t="n">
        <v>47</v>
      </c>
      <c r="BY64" s="23" t="n">
        <v>0</v>
      </c>
      <c r="BZ64" s="23" t="n">
        <v>9</v>
      </c>
      <c r="CA64" s="23" t="n">
        <v>0</v>
      </c>
      <c r="CB64" s="23" t="n">
        <v>77</v>
      </c>
      <c r="CC64" s="23" t="n">
        <v>9</v>
      </c>
      <c r="CD64" s="23" t="n">
        <v>54</v>
      </c>
      <c r="CE64" s="23" t="n">
        <v>5</v>
      </c>
      <c r="CF64" s="23" t="n">
        <v>21</v>
      </c>
      <c r="CG64" s="23" t="n">
        <v>0</v>
      </c>
      <c r="CH64" s="23" t="n">
        <v>1</v>
      </c>
      <c r="CI64" s="23" t="n">
        <v>0</v>
      </c>
      <c r="CJ64" s="23" t="n">
        <v>32</v>
      </c>
      <c r="CK64" s="23" t="n">
        <v>5</v>
      </c>
      <c r="CL64" s="23" t="n">
        <v>79</v>
      </c>
      <c r="CM64" s="23" t="n">
        <v>4</v>
      </c>
      <c r="CN64" s="23" t="n">
        <v>26</v>
      </c>
      <c r="CO64" s="23" t="n">
        <v>0</v>
      </c>
      <c r="CP64" s="23" t="n">
        <v>8</v>
      </c>
      <c r="CQ64" s="23" t="n">
        <v>0</v>
      </c>
      <c r="CR64" s="23" t="n">
        <v>45</v>
      </c>
      <c r="CS64" s="23" t="n">
        <v>4</v>
      </c>
      <c r="CT64" s="23" t="n">
        <v>5</v>
      </c>
      <c r="CU64" s="23" t="n">
        <v>1</v>
      </c>
      <c r="CV64" s="23" t="n">
        <v>1</v>
      </c>
      <c r="CW64" s="23" t="n">
        <v>0</v>
      </c>
      <c r="CX64" s="23" t="n">
        <v>0</v>
      </c>
      <c r="CY64" s="23" t="n">
        <v>0</v>
      </c>
      <c r="CZ64" s="23" t="n">
        <v>4</v>
      </c>
      <c r="DA64" s="23" t="n">
        <v>1</v>
      </c>
      <c r="DB64" s="23" t="n">
        <v>4</v>
      </c>
      <c r="DC64" s="23" t="n">
        <v>1</v>
      </c>
      <c r="DD64" s="23" t="n">
        <v>0</v>
      </c>
      <c r="DE64" s="23" t="n">
        <v>0</v>
      </c>
      <c r="DF64" s="23" t="n">
        <v>0</v>
      </c>
      <c r="DG64" s="23" t="n">
        <v>0</v>
      </c>
      <c r="DH64" s="23" t="n">
        <v>4</v>
      </c>
      <c r="DI64" s="23" t="n">
        <v>1</v>
      </c>
      <c r="DJ64" s="23" t="n">
        <v>1</v>
      </c>
      <c r="DK64" s="23" t="n">
        <v>0</v>
      </c>
      <c r="DL64" s="23" t="n">
        <v>1</v>
      </c>
      <c r="DM64" s="23" t="n">
        <v>0</v>
      </c>
      <c r="DN64" s="23" t="n">
        <v>0</v>
      </c>
      <c r="DO64" s="23" t="n">
        <v>0</v>
      </c>
      <c r="DP64" s="23" t="n">
        <v>0</v>
      </c>
      <c r="DQ64" s="23" t="n">
        <v>0</v>
      </c>
      <c r="DR64" s="23" t="n">
        <v>210</v>
      </c>
      <c r="DS64" s="23" t="n">
        <v>61</v>
      </c>
      <c r="DT64" s="23" t="n">
        <v>66</v>
      </c>
      <c r="DU64" s="23" t="n">
        <v>3</v>
      </c>
      <c r="DV64" s="23" t="n">
        <v>4</v>
      </c>
      <c r="DW64" s="23" t="n">
        <v>0</v>
      </c>
      <c r="DX64" s="23" t="n">
        <v>140</v>
      </c>
      <c r="DY64" s="23" t="n">
        <v>58</v>
      </c>
      <c r="DZ64" s="23" t="n">
        <v>129</v>
      </c>
      <c r="EA64" s="23" t="n">
        <v>36</v>
      </c>
      <c r="EB64" s="23" t="n">
        <v>35</v>
      </c>
      <c r="EC64" s="23" t="n">
        <v>0</v>
      </c>
      <c r="ED64" s="23" t="n">
        <v>1</v>
      </c>
      <c r="EE64" s="23" t="n">
        <v>0</v>
      </c>
      <c r="EF64" s="23" t="n">
        <v>93</v>
      </c>
      <c r="EG64" s="23" t="n">
        <v>36</v>
      </c>
      <c r="EH64" s="23" t="n">
        <v>81</v>
      </c>
      <c r="EI64" s="23" t="n">
        <v>25</v>
      </c>
      <c r="EJ64" s="23" t="n">
        <v>31</v>
      </c>
      <c r="EK64" s="23" t="n">
        <v>3</v>
      </c>
      <c r="EL64" s="23" t="n">
        <v>3</v>
      </c>
      <c r="EM64" s="23" t="n">
        <v>0</v>
      </c>
      <c r="EN64" s="23" t="n">
        <v>47</v>
      </c>
      <c r="EO64" s="24" t="n">
        <v>22</v>
      </c>
    </row>
    <row r="65" customFormat="false" ht="11.25" hidden="false" customHeight="false" outlineLevel="0" collapsed="false">
      <c r="A65" s="16" t="s">
        <v>90</v>
      </c>
      <c r="B65" s="44" t="n">
        <v>1019</v>
      </c>
      <c r="C65" s="23" t="n">
        <v>102</v>
      </c>
      <c r="D65" s="23" t="n">
        <v>196</v>
      </c>
      <c r="E65" s="23" t="n">
        <v>1</v>
      </c>
      <c r="F65" s="23" t="n">
        <v>80</v>
      </c>
      <c r="G65" s="23" t="n">
        <v>2</v>
      </c>
      <c r="H65" s="23" t="n">
        <v>743</v>
      </c>
      <c r="I65" s="23" t="n">
        <v>99</v>
      </c>
      <c r="J65" s="23" t="n">
        <v>636</v>
      </c>
      <c r="K65" s="23" t="n">
        <v>92</v>
      </c>
      <c r="L65" s="23" t="n">
        <v>91</v>
      </c>
      <c r="M65" s="23" t="n">
        <v>1</v>
      </c>
      <c r="N65" s="23" t="n">
        <v>38</v>
      </c>
      <c r="O65" s="23" t="n">
        <v>2</v>
      </c>
      <c r="P65" s="23" t="n">
        <v>507</v>
      </c>
      <c r="Q65" s="23" t="n">
        <v>89</v>
      </c>
      <c r="R65" s="23" t="n">
        <v>383</v>
      </c>
      <c r="S65" s="23" t="n">
        <v>10</v>
      </c>
      <c r="T65" s="23" t="n">
        <v>105</v>
      </c>
      <c r="U65" s="23" t="n">
        <v>0</v>
      </c>
      <c r="V65" s="23" t="n">
        <v>42</v>
      </c>
      <c r="W65" s="23" t="n">
        <v>0</v>
      </c>
      <c r="X65" s="23" t="n">
        <v>236</v>
      </c>
      <c r="Y65" s="23" t="n">
        <v>10</v>
      </c>
      <c r="Z65" s="23" t="n">
        <v>135</v>
      </c>
      <c r="AA65" s="23" t="n">
        <v>7</v>
      </c>
      <c r="AB65" s="23" t="n">
        <v>18</v>
      </c>
      <c r="AC65" s="23" t="n">
        <v>0</v>
      </c>
      <c r="AD65" s="23" t="n">
        <v>24</v>
      </c>
      <c r="AE65" s="23" t="n">
        <v>0</v>
      </c>
      <c r="AF65" s="23" t="n">
        <v>93</v>
      </c>
      <c r="AG65" s="23" t="n">
        <v>7</v>
      </c>
      <c r="AH65" s="23" t="n">
        <v>110</v>
      </c>
      <c r="AI65" s="23" t="n">
        <v>6</v>
      </c>
      <c r="AJ65" s="23" t="n">
        <v>8</v>
      </c>
      <c r="AK65" s="23" t="n">
        <v>0</v>
      </c>
      <c r="AL65" s="23" t="n">
        <v>20</v>
      </c>
      <c r="AM65" s="23" t="n">
        <v>0</v>
      </c>
      <c r="AN65" s="23" t="n">
        <v>82</v>
      </c>
      <c r="AO65" s="23" t="n">
        <v>6</v>
      </c>
      <c r="AP65" s="23" t="n">
        <v>25</v>
      </c>
      <c r="AQ65" s="23" t="n">
        <v>1</v>
      </c>
      <c r="AR65" s="23" t="n">
        <v>10</v>
      </c>
      <c r="AS65" s="23" t="n">
        <v>0</v>
      </c>
      <c r="AT65" s="23" t="n">
        <v>4</v>
      </c>
      <c r="AU65" s="23" t="n">
        <v>0</v>
      </c>
      <c r="AV65" s="23" t="n">
        <v>11</v>
      </c>
      <c r="AW65" s="23" t="n">
        <v>1</v>
      </c>
      <c r="AX65" s="23" t="n">
        <v>254</v>
      </c>
      <c r="AY65" s="23" t="n">
        <v>82</v>
      </c>
      <c r="AZ65" s="23" t="n">
        <v>4</v>
      </c>
      <c r="BA65" s="23" t="n">
        <v>0</v>
      </c>
      <c r="BB65" s="23" t="n">
        <v>12</v>
      </c>
      <c r="BC65" s="23" t="n">
        <v>1</v>
      </c>
      <c r="BD65" s="23" t="n">
        <v>238</v>
      </c>
      <c r="BE65" s="23" t="n">
        <v>81</v>
      </c>
      <c r="BF65" s="23" t="n">
        <v>219</v>
      </c>
      <c r="BG65" s="23" t="n">
        <v>75</v>
      </c>
      <c r="BH65" s="23" t="n">
        <v>3</v>
      </c>
      <c r="BI65" s="23" t="n">
        <v>0</v>
      </c>
      <c r="BJ65" s="23" t="n">
        <v>4</v>
      </c>
      <c r="BK65" s="45" t="n">
        <v>1</v>
      </c>
      <c r="BL65" s="45" t="n">
        <v>212</v>
      </c>
      <c r="BM65" s="45" t="n">
        <v>74</v>
      </c>
      <c r="BN65" s="23" t="n">
        <v>35</v>
      </c>
      <c r="BO65" s="23" t="n">
        <v>7</v>
      </c>
      <c r="BP65" s="23" t="n">
        <v>1</v>
      </c>
      <c r="BQ65" s="23" t="n">
        <v>0</v>
      </c>
      <c r="BR65" s="23" t="n">
        <v>8</v>
      </c>
      <c r="BS65" s="23" t="n">
        <v>0</v>
      </c>
      <c r="BT65" s="23" t="n">
        <v>26</v>
      </c>
      <c r="BU65" s="23" t="n">
        <v>7</v>
      </c>
      <c r="BV65" s="23" t="n">
        <v>328</v>
      </c>
      <c r="BW65" s="23" t="n">
        <v>7</v>
      </c>
      <c r="BX65" s="23" t="n">
        <v>87</v>
      </c>
      <c r="BY65" s="23" t="n">
        <v>0</v>
      </c>
      <c r="BZ65" s="23" t="n">
        <v>27</v>
      </c>
      <c r="CA65" s="23" t="n">
        <v>0</v>
      </c>
      <c r="CB65" s="23" t="n">
        <v>214</v>
      </c>
      <c r="CC65" s="23" t="n">
        <v>7</v>
      </c>
      <c r="CD65" s="23" t="n">
        <v>132</v>
      </c>
      <c r="CE65" s="23" t="n">
        <v>7</v>
      </c>
      <c r="CF65" s="23" t="n">
        <v>35</v>
      </c>
      <c r="CG65" s="23" t="n">
        <v>0</v>
      </c>
      <c r="CH65" s="23" t="n">
        <v>6</v>
      </c>
      <c r="CI65" s="23" t="n">
        <v>0</v>
      </c>
      <c r="CJ65" s="23" t="n">
        <v>91</v>
      </c>
      <c r="CK65" s="23" t="n">
        <v>7</v>
      </c>
      <c r="CL65" s="23" t="n">
        <v>196</v>
      </c>
      <c r="CM65" s="23" t="n">
        <v>0</v>
      </c>
      <c r="CN65" s="23" t="n">
        <v>52</v>
      </c>
      <c r="CO65" s="23" t="n">
        <v>0</v>
      </c>
      <c r="CP65" s="23" t="n">
        <v>21</v>
      </c>
      <c r="CQ65" s="23" t="n">
        <v>0</v>
      </c>
      <c r="CR65" s="23" t="n">
        <v>123</v>
      </c>
      <c r="CS65" s="23" t="n">
        <v>0</v>
      </c>
      <c r="CT65" s="23" t="n">
        <v>25</v>
      </c>
      <c r="CU65" s="23" t="n">
        <v>0</v>
      </c>
      <c r="CV65" s="23" t="n">
        <v>10</v>
      </c>
      <c r="CW65" s="23" t="n">
        <v>0</v>
      </c>
      <c r="CX65" s="23" t="n">
        <v>1</v>
      </c>
      <c r="CY65" s="23" t="n">
        <v>0</v>
      </c>
      <c r="CZ65" s="23" t="n">
        <v>14</v>
      </c>
      <c r="DA65" s="23" t="n">
        <v>0</v>
      </c>
      <c r="DB65" s="23" t="n">
        <v>12</v>
      </c>
      <c r="DC65" s="23" t="n">
        <v>0</v>
      </c>
      <c r="DD65" s="23" t="n">
        <v>6</v>
      </c>
      <c r="DE65" s="23" t="n">
        <v>0</v>
      </c>
      <c r="DF65" s="23" t="n">
        <v>1</v>
      </c>
      <c r="DG65" s="23" t="n">
        <v>0</v>
      </c>
      <c r="DH65" s="23" t="n">
        <v>5</v>
      </c>
      <c r="DI65" s="23" t="n">
        <v>0</v>
      </c>
      <c r="DJ65" s="23" t="n">
        <v>13</v>
      </c>
      <c r="DK65" s="23" t="n">
        <v>0</v>
      </c>
      <c r="DL65" s="23" t="n">
        <v>4</v>
      </c>
      <c r="DM65" s="23" t="n">
        <v>0</v>
      </c>
      <c r="DN65" s="23" t="n">
        <v>0</v>
      </c>
      <c r="DO65" s="23" t="n">
        <v>0</v>
      </c>
      <c r="DP65" s="23" t="n">
        <v>9</v>
      </c>
      <c r="DQ65" s="23" t="n">
        <v>0</v>
      </c>
      <c r="DR65" s="23" t="n">
        <v>277</v>
      </c>
      <c r="DS65" s="23" t="n">
        <v>6</v>
      </c>
      <c r="DT65" s="23" t="n">
        <v>77</v>
      </c>
      <c r="DU65" s="23" t="n">
        <v>1</v>
      </c>
      <c r="DV65" s="23" t="n">
        <v>16</v>
      </c>
      <c r="DW65" s="23" t="n">
        <v>1</v>
      </c>
      <c r="DX65" s="23" t="n">
        <v>184</v>
      </c>
      <c r="DY65" s="23" t="n">
        <v>4</v>
      </c>
      <c r="DZ65" s="23" t="n">
        <v>163</v>
      </c>
      <c r="EA65" s="23" t="n">
        <v>4</v>
      </c>
      <c r="EB65" s="23" t="n">
        <v>39</v>
      </c>
      <c r="EC65" s="23" t="n">
        <v>1</v>
      </c>
      <c r="ED65" s="23" t="n">
        <v>7</v>
      </c>
      <c r="EE65" s="23" t="n">
        <v>1</v>
      </c>
      <c r="EF65" s="23" t="n">
        <v>117</v>
      </c>
      <c r="EG65" s="23" t="n">
        <v>2</v>
      </c>
      <c r="EH65" s="23" t="n">
        <v>114</v>
      </c>
      <c r="EI65" s="23" t="n">
        <v>2</v>
      </c>
      <c r="EJ65" s="23" t="n">
        <v>38</v>
      </c>
      <c r="EK65" s="23" t="n">
        <v>0</v>
      </c>
      <c r="EL65" s="23" t="n">
        <v>9</v>
      </c>
      <c r="EM65" s="23" t="n">
        <v>0</v>
      </c>
      <c r="EN65" s="23" t="n">
        <v>67</v>
      </c>
      <c r="EO65" s="24" t="n">
        <v>2</v>
      </c>
    </row>
    <row r="66" customFormat="false" ht="11.25" hidden="false" customHeight="false" outlineLevel="0" collapsed="false">
      <c r="A66" s="16" t="s">
        <v>91</v>
      </c>
      <c r="B66" s="44" t="n">
        <v>2304</v>
      </c>
      <c r="C66" s="23" t="n">
        <v>164</v>
      </c>
      <c r="D66" s="23" t="n">
        <v>473</v>
      </c>
      <c r="E66" s="23" t="n">
        <v>2</v>
      </c>
      <c r="F66" s="23" t="n">
        <v>118</v>
      </c>
      <c r="G66" s="23" t="n">
        <v>4</v>
      </c>
      <c r="H66" s="23" t="n">
        <v>1713</v>
      </c>
      <c r="I66" s="23" t="n">
        <v>158</v>
      </c>
      <c r="J66" s="23" t="n">
        <v>1498</v>
      </c>
      <c r="K66" s="23" t="n">
        <v>131</v>
      </c>
      <c r="L66" s="23" t="n">
        <v>269</v>
      </c>
      <c r="M66" s="23" t="n">
        <v>1</v>
      </c>
      <c r="N66" s="23" t="n">
        <v>47</v>
      </c>
      <c r="O66" s="23" t="n">
        <v>3</v>
      </c>
      <c r="P66" s="23" t="n">
        <v>1182</v>
      </c>
      <c r="Q66" s="23" t="n">
        <v>127</v>
      </c>
      <c r="R66" s="23" t="n">
        <v>806</v>
      </c>
      <c r="S66" s="23" t="n">
        <v>33</v>
      </c>
      <c r="T66" s="23" t="n">
        <v>204</v>
      </c>
      <c r="U66" s="23" t="n">
        <v>1</v>
      </c>
      <c r="V66" s="23" t="n">
        <v>71</v>
      </c>
      <c r="W66" s="23" t="n">
        <v>1</v>
      </c>
      <c r="X66" s="23" t="n">
        <v>531</v>
      </c>
      <c r="Y66" s="23" t="n">
        <v>31</v>
      </c>
      <c r="Z66" s="23" t="n">
        <v>389</v>
      </c>
      <c r="AA66" s="23" t="n">
        <v>69</v>
      </c>
      <c r="AB66" s="23" t="n">
        <v>38</v>
      </c>
      <c r="AC66" s="23" t="n">
        <v>0</v>
      </c>
      <c r="AD66" s="23" t="n">
        <v>28</v>
      </c>
      <c r="AE66" s="23" t="n">
        <v>0</v>
      </c>
      <c r="AF66" s="23" t="n">
        <v>323</v>
      </c>
      <c r="AG66" s="23" t="n">
        <v>69</v>
      </c>
      <c r="AH66" s="23" t="n">
        <v>274</v>
      </c>
      <c r="AI66" s="23" t="n">
        <v>56</v>
      </c>
      <c r="AJ66" s="23" t="n">
        <v>28</v>
      </c>
      <c r="AK66" s="23" t="n">
        <v>0</v>
      </c>
      <c r="AL66" s="23" t="n">
        <v>15</v>
      </c>
      <c r="AM66" s="23" t="n">
        <v>0</v>
      </c>
      <c r="AN66" s="23" t="n">
        <v>231</v>
      </c>
      <c r="AO66" s="23" t="n">
        <v>56</v>
      </c>
      <c r="AP66" s="23" t="n">
        <v>115</v>
      </c>
      <c r="AQ66" s="23" t="n">
        <v>13</v>
      </c>
      <c r="AR66" s="23" t="n">
        <v>10</v>
      </c>
      <c r="AS66" s="23" t="n">
        <v>0</v>
      </c>
      <c r="AT66" s="23" t="n">
        <v>13</v>
      </c>
      <c r="AU66" s="23" t="n">
        <v>0</v>
      </c>
      <c r="AV66" s="23" t="n">
        <v>92</v>
      </c>
      <c r="AW66" s="23" t="n">
        <v>13</v>
      </c>
      <c r="AX66" s="23" t="n">
        <v>336</v>
      </c>
      <c r="AY66" s="23" t="n">
        <v>33</v>
      </c>
      <c r="AZ66" s="23" t="n">
        <v>1</v>
      </c>
      <c r="BA66" s="23" t="n">
        <v>0</v>
      </c>
      <c r="BB66" s="23" t="n">
        <v>5</v>
      </c>
      <c r="BC66" s="23" t="n">
        <v>0</v>
      </c>
      <c r="BD66" s="23" t="n">
        <v>330</v>
      </c>
      <c r="BE66" s="23" t="n">
        <v>33</v>
      </c>
      <c r="BF66" s="23" t="n">
        <v>314</v>
      </c>
      <c r="BG66" s="23" t="n">
        <v>31</v>
      </c>
      <c r="BH66" s="23" t="n">
        <v>1</v>
      </c>
      <c r="BI66" s="23" t="n">
        <v>0</v>
      </c>
      <c r="BJ66" s="23" t="n">
        <v>2</v>
      </c>
      <c r="BK66" s="45" t="n">
        <v>0</v>
      </c>
      <c r="BL66" s="45" t="n">
        <v>311</v>
      </c>
      <c r="BM66" s="45" t="n">
        <v>31</v>
      </c>
      <c r="BN66" s="23" t="n">
        <v>22</v>
      </c>
      <c r="BO66" s="23" t="n">
        <v>2</v>
      </c>
      <c r="BP66" s="23" t="n">
        <v>0</v>
      </c>
      <c r="BQ66" s="23" t="n">
        <v>0</v>
      </c>
      <c r="BR66" s="23" t="n">
        <v>3</v>
      </c>
      <c r="BS66" s="23" t="n">
        <v>0</v>
      </c>
      <c r="BT66" s="23" t="n">
        <v>19</v>
      </c>
      <c r="BU66" s="23" t="n">
        <v>2</v>
      </c>
      <c r="BV66" s="23" t="n">
        <v>922</v>
      </c>
      <c r="BW66" s="23" t="n">
        <v>7</v>
      </c>
      <c r="BX66" s="23" t="n">
        <v>221</v>
      </c>
      <c r="BY66" s="23" t="n">
        <v>0</v>
      </c>
      <c r="BZ66" s="23" t="n">
        <v>58</v>
      </c>
      <c r="CA66" s="23" t="n">
        <v>1</v>
      </c>
      <c r="CB66" s="23" t="n">
        <v>643</v>
      </c>
      <c r="CC66" s="23" t="n">
        <v>6</v>
      </c>
      <c r="CD66" s="23" t="n">
        <v>527</v>
      </c>
      <c r="CE66" s="23" t="n">
        <v>2</v>
      </c>
      <c r="CF66" s="23" t="n">
        <v>112</v>
      </c>
      <c r="CG66" s="23" t="n">
        <v>0</v>
      </c>
      <c r="CH66" s="23" t="n">
        <v>16</v>
      </c>
      <c r="CI66" s="23" t="n">
        <v>0</v>
      </c>
      <c r="CJ66" s="23" t="n">
        <v>399</v>
      </c>
      <c r="CK66" s="23" t="n">
        <v>2</v>
      </c>
      <c r="CL66" s="23" t="n">
        <v>395</v>
      </c>
      <c r="CM66" s="23" t="n">
        <v>5</v>
      </c>
      <c r="CN66" s="23" t="n">
        <v>109</v>
      </c>
      <c r="CO66" s="23" t="n">
        <v>0</v>
      </c>
      <c r="CP66" s="23" t="n">
        <v>42</v>
      </c>
      <c r="CQ66" s="23" t="n">
        <v>1</v>
      </c>
      <c r="CR66" s="23" t="n">
        <v>244</v>
      </c>
      <c r="CS66" s="23" t="n">
        <v>4</v>
      </c>
      <c r="CT66" s="23" t="n">
        <v>39</v>
      </c>
      <c r="CU66" s="23" t="n">
        <v>0</v>
      </c>
      <c r="CV66" s="23" t="n">
        <v>9</v>
      </c>
      <c r="CW66" s="23" t="n">
        <v>0</v>
      </c>
      <c r="CX66" s="23" t="n">
        <v>2</v>
      </c>
      <c r="CY66" s="23" t="n">
        <v>0</v>
      </c>
      <c r="CZ66" s="23" t="n">
        <v>28</v>
      </c>
      <c r="DA66" s="23" t="n">
        <v>0</v>
      </c>
      <c r="DB66" s="23" t="n">
        <v>26</v>
      </c>
      <c r="DC66" s="23" t="n">
        <v>0</v>
      </c>
      <c r="DD66" s="23" t="n">
        <v>7</v>
      </c>
      <c r="DE66" s="23" t="n">
        <v>0</v>
      </c>
      <c r="DF66" s="23" t="n">
        <v>2</v>
      </c>
      <c r="DG66" s="23" t="n">
        <v>0</v>
      </c>
      <c r="DH66" s="23" t="n">
        <v>17</v>
      </c>
      <c r="DI66" s="23" t="n">
        <v>0</v>
      </c>
      <c r="DJ66" s="23" t="n">
        <v>13</v>
      </c>
      <c r="DK66" s="23" t="n">
        <v>0</v>
      </c>
      <c r="DL66" s="23" t="n">
        <v>2</v>
      </c>
      <c r="DM66" s="23" t="n">
        <v>0</v>
      </c>
      <c r="DN66" s="23" t="n">
        <v>0</v>
      </c>
      <c r="DO66" s="23" t="n">
        <v>0</v>
      </c>
      <c r="DP66" s="23" t="n">
        <v>11</v>
      </c>
      <c r="DQ66" s="23" t="n">
        <v>0</v>
      </c>
      <c r="DR66" s="23" t="n">
        <v>618</v>
      </c>
      <c r="DS66" s="23" t="n">
        <v>55</v>
      </c>
      <c r="DT66" s="23" t="n">
        <v>204</v>
      </c>
      <c r="DU66" s="23" t="n">
        <v>2</v>
      </c>
      <c r="DV66" s="23" t="n">
        <v>25</v>
      </c>
      <c r="DW66" s="23" t="n">
        <v>3</v>
      </c>
      <c r="DX66" s="23" t="n">
        <v>389</v>
      </c>
      <c r="DY66" s="23" t="n">
        <v>50</v>
      </c>
      <c r="DZ66" s="23" t="n">
        <v>357</v>
      </c>
      <c r="EA66" s="23" t="n">
        <v>42</v>
      </c>
      <c r="EB66" s="23" t="n">
        <v>121</v>
      </c>
      <c r="EC66" s="23" t="n">
        <v>1</v>
      </c>
      <c r="ED66" s="23" t="n">
        <v>12</v>
      </c>
      <c r="EE66" s="23" t="n">
        <v>3</v>
      </c>
      <c r="EF66" s="23" t="n">
        <v>224</v>
      </c>
      <c r="EG66" s="23" t="n">
        <v>38</v>
      </c>
      <c r="EH66" s="23" t="n">
        <v>261</v>
      </c>
      <c r="EI66" s="23" t="n">
        <v>13</v>
      </c>
      <c r="EJ66" s="23" t="n">
        <v>83</v>
      </c>
      <c r="EK66" s="23" t="n">
        <v>1</v>
      </c>
      <c r="EL66" s="23" t="n">
        <v>13</v>
      </c>
      <c r="EM66" s="23" t="n">
        <v>0</v>
      </c>
      <c r="EN66" s="23" t="n">
        <v>165</v>
      </c>
      <c r="EO66" s="24" t="n">
        <v>12</v>
      </c>
    </row>
    <row r="67" customFormat="false" ht="11.25" hidden="false" customHeight="false" outlineLevel="0" collapsed="false">
      <c r="A67" s="16" t="s">
        <v>92</v>
      </c>
      <c r="B67" s="44" t="n">
        <v>1875</v>
      </c>
      <c r="C67" s="23" t="n">
        <v>497</v>
      </c>
      <c r="D67" s="23" t="n">
        <v>156</v>
      </c>
      <c r="E67" s="23" t="n">
        <v>1</v>
      </c>
      <c r="F67" s="23" t="n">
        <v>55</v>
      </c>
      <c r="G67" s="23" t="n">
        <v>2</v>
      </c>
      <c r="H67" s="23" t="n">
        <v>1664</v>
      </c>
      <c r="I67" s="23" t="n">
        <v>494</v>
      </c>
      <c r="J67" s="23" t="n">
        <v>1364</v>
      </c>
      <c r="K67" s="23" t="n">
        <v>411</v>
      </c>
      <c r="L67" s="23" t="n">
        <v>87</v>
      </c>
      <c r="M67" s="23" t="n">
        <v>1</v>
      </c>
      <c r="N67" s="23" t="n">
        <v>29</v>
      </c>
      <c r="O67" s="23" t="n">
        <v>1</v>
      </c>
      <c r="P67" s="23" t="n">
        <v>1248</v>
      </c>
      <c r="Q67" s="23" t="n">
        <v>409</v>
      </c>
      <c r="R67" s="23" t="n">
        <v>511</v>
      </c>
      <c r="S67" s="23" t="n">
        <v>86</v>
      </c>
      <c r="T67" s="23" t="n">
        <v>69</v>
      </c>
      <c r="U67" s="23" t="n">
        <v>0</v>
      </c>
      <c r="V67" s="23" t="n">
        <v>26</v>
      </c>
      <c r="W67" s="23" t="n">
        <v>1</v>
      </c>
      <c r="X67" s="23" t="n">
        <v>416</v>
      </c>
      <c r="Y67" s="23" t="n">
        <v>85</v>
      </c>
      <c r="Z67" s="23" t="n">
        <v>652</v>
      </c>
      <c r="AA67" s="23" t="n">
        <v>273</v>
      </c>
      <c r="AB67" s="23" t="n">
        <v>16</v>
      </c>
      <c r="AC67" s="23" t="n">
        <v>0</v>
      </c>
      <c r="AD67" s="23" t="n">
        <v>18</v>
      </c>
      <c r="AE67" s="23" t="n">
        <v>0</v>
      </c>
      <c r="AF67" s="23" t="n">
        <v>618</v>
      </c>
      <c r="AG67" s="23" t="n">
        <v>273</v>
      </c>
      <c r="AH67" s="23" t="n">
        <v>551</v>
      </c>
      <c r="AI67" s="23" t="n">
        <v>240</v>
      </c>
      <c r="AJ67" s="23" t="n">
        <v>10</v>
      </c>
      <c r="AK67" s="23" t="n">
        <v>0</v>
      </c>
      <c r="AL67" s="23" t="n">
        <v>12</v>
      </c>
      <c r="AM67" s="23" t="n">
        <v>0</v>
      </c>
      <c r="AN67" s="23" t="n">
        <v>529</v>
      </c>
      <c r="AO67" s="23" t="n">
        <v>240</v>
      </c>
      <c r="AP67" s="23" t="n">
        <v>101</v>
      </c>
      <c r="AQ67" s="23" t="n">
        <v>33</v>
      </c>
      <c r="AR67" s="23" t="n">
        <v>6</v>
      </c>
      <c r="AS67" s="23" t="n">
        <v>0</v>
      </c>
      <c r="AT67" s="23" t="n">
        <v>6</v>
      </c>
      <c r="AU67" s="23" t="n">
        <v>0</v>
      </c>
      <c r="AV67" s="23" t="n">
        <v>89</v>
      </c>
      <c r="AW67" s="23" t="n">
        <v>33</v>
      </c>
      <c r="AX67" s="23" t="n">
        <v>260</v>
      </c>
      <c r="AY67" s="23" t="n">
        <v>74</v>
      </c>
      <c r="AZ67" s="23" t="n">
        <v>1</v>
      </c>
      <c r="BA67" s="23" t="n">
        <v>0</v>
      </c>
      <c r="BB67" s="23" t="n">
        <v>3</v>
      </c>
      <c r="BC67" s="23" t="n">
        <v>0</v>
      </c>
      <c r="BD67" s="23" t="n">
        <v>256</v>
      </c>
      <c r="BE67" s="23" t="n">
        <v>74</v>
      </c>
      <c r="BF67" s="23" t="n">
        <v>238</v>
      </c>
      <c r="BG67" s="23" t="n">
        <v>68</v>
      </c>
      <c r="BH67" s="23" t="n">
        <v>0</v>
      </c>
      <c r="BI67" s="23" t="n">
        <v>0</v>
      </c>
      <c r="BJ67" s="23" t="n">
        <v>3</v>
      </c>
      <c r="BK67" s="45" t="n">
        <v>0</v>
      </c>
      <c r="BL67" s="45" t="n">
        <v>235</v>
      </c>
      <c r="BM67" s="45" t="n">
        <v>68</v>
      </c>
      <c r="BN67" s="23" t="n">
        <v>22</v>
      </c>
      <c r="BO67" s="23" t="n">
        <v>6</v>
      </c>
      <c r="BP67" s="23" t="n">
        <v>1</v>
      </c>
      <c r="BQ67" s="23" t="n">
        <v>0</v>
      </c>
      <c r="BR67" s="23" t="n">
        <v>0</v>
      </c>
      <c r="BS67" s="23" t="n">
        <v>0</v>
      </c>
      <c r="BT67" s="23" t="n">
        <v>21</v>
      </c>
      <c r="BU67" s="23" t="n">
        <v>6</v>
      </c>
      <c r="BV67" s="23" t="n">
        <v>295</v>
      </c>
      <c r="BW67" s="23" t="n">
        <v>7</v>
      </c>
      <c r="BX67" s="23" t="n">
        <v>70</v>
      </c>
      <c r="BY67" s="23" t="n">
        <v>0</v>
      </c>
      <c r="BZ67" s="23" t="n">
        <v>21</v>
      </c>
      <c r="CA67" s="23" t="n">
        <v>0</v>
      </c>
      <c r="CB67" s="23" t="n">
        <v>204</v>
      </c>
      <c r="CC67" s="23" t="n">
        <v>7</v>
      </c>
      <c r="CD67" s="23" t="n">
        <v>119</v>
      </c>
      <c r="CE67" s="23" t="n">
        <v>3</v>
      </c>
      <c r="CF67" s="23" t="n">
        <v>34</v>
      </c>
      <c r="CG67" s="23" t="n">
        <v>0</v>
      </c>
      <c r="CH67" s="23" t="n">
        <v>6</v>
      </c>
      <c r="CI67" s="23" t="n">
        <v>0</v>
      </c>
      <c r="CJ67" s="23" t="n">
        <v>79</v>
      </c>
      <c r="CK67" s="23" t="n">
        <v>3</v>
      </c>
      <c r="CL67" s="23" t="n">
        <v>176</v>
      </c>
      <c r="CM67" s="23" t="n">
        <v>4</v>
      </c>
      <c r="CN67" s="23" t="n">
        <v>36</v>
      </c>
      <c r="CO67" s="23" t="n">
        <v>0</v>
      </c>
      <c r="CP67" s="23" t="n">
        <v>15</v>
      </c>
      <c r="CQ67" s="23" t="n">
        <v>0</v>
      </c>
      <c r="CR67" s="23" t="n">
        <v>125</v>
      </c>
      <c r="CS67" s="23" t="n">
        <v>4</v>
      </c>
      <c r="CT67" s="23" t="n">
        <v>24</v>
      </c>
      <c r="CU67" s="23" t="n">
        <v>0</v>
      </c>
      <c r="CV67" s="23" t="n">
        <v>2</v>
      </c>
      <c r="CW67" s="23" t="n">
        <v>0</v>
      </c>
      <c r="CX67" s="23" t="n">
        <v>1</v>
      </c>
      <c r="CY67" s="23" t="n">
        <v>0</v>
      </c>
      <c r="CZ67" s="23" t="n">
        <v>21</v>
      </c>
      <c r="DA67" s="23" t="n">
        <v>0</v>
      </c>
      <c r="DB67" s="23" t="n">
        <v>19</v>
      </c>
      <c r="DC67" s="23" t="n">
        <v>0</v>
      </c>
      <c r="DD67" s="23" t="n">
        <v>2</v>
      </c>
      <c r="DE67" s="23" t="n">
        <v>0</v>
      </c>
      <c r="DF67" s="23" t="n">
        <v>1</v>
      </c>
      <c r="DG67" s="23" t="n">
        <v>0</v>
      </c>
      <c r="DH67" s="23" t="n">
        <v>16</v>
      </c>
      <c r="DI67" s="23" t="n">
        <v>0</v>
      </c>
      <c r="DJ67" s="23" t="n">
        <v>5</v>
      </c>
      <c r="DK67" s="23" t="n">
        <v>0</v>
      </c>
      <c r="DL67" s="23" t="n">
        <v>0</v>
      </c>
      <c r="DM67" s="23" t="n">
        <v>0</v>
      </c>
      <c r="DN67" s="23" t="n">
        <v>0</v>
      </c>
      <c r="DO67" s="23" t="n">
        <v>0</v>
      </c>
      <c r="DP67" s="23" t="n">
        <v>5</v>
      </c>
      <c r="DQ67" s="23" t="n">
        <v>0</v>
      </c>
      <c r="DR67" s="23" t="n">
        <v>644</v>
      </c>
      <c r="DS67" s="23" t="n">
        <v>143</v>
      </c>
      <c r="DT67" s="23" t="n">
        <v>67</v>
      </c>
      <c r="DU67" s="23" t="n">
        <v>1</v>
      </c>
      <c r="DV67" s="23" t="n">
        <v>12</v>
      </c>
      <c r="DW67" s="23" t="n">
        <v>2</v>
      </c>
      <c r="DX67" s="23" t="n">
        <v>565</v>
      </c>
      <c r="DY67" s="23" t="n">
        <v>140</v>
      </c>
      <c r="DZ67" s="23" t="n">
        <v>437</v>
      </c>
      <c r="EA67" s="23" t="n">
        <v>100</v>
      </c>
      <c r="EB67" s="23" t="n">
        <v>41</v>
      </c>
      <c r="EC67" s="23" t="n">
        <v>1</v>
      </c>
      <c r="ED67" s="23" t="n">
        <v>7</v>
      </c>
      <c r="EE67" s="23" t="n">
        <v>1</v>
      </c>
      <c r="EF67" s="23" t="n">
        <v>389</v>
      </c>
      <c r="EG67" s="23" t="n">
        <v>98</v>
      </c>
      <c r="EH67" s="23" t="n">
        <v>207</v>
      </c>
      <c r="EI67" s="23" t="n">
        <v>43</v>
      </c>
      <c r="EJ67" s="23" t="n">
        <v>26</v>
      </c>
      <c r="EK67" s="23" t="n">
        <v>0</v>
      </c>
      <c r="EL67" s="23" t="n">
        <v>5</v>
      </c>
      <c r="EM67" s="23" t="n">
        <v>1</v>
      </c>
      <c r="EN67" s="23" t="n">
        <v>176</v>
      </c>
      <c r="EO67" s="24" t="n">
        <v>42</v>
      </c>
    </row>
    <row r="68" customFormat="false" ht="11.25" hidden="false" customHeight="false" outlineLevel="0" collapsed="false">
      <c r="A68" s="16" t="s">
        <v>93</v>
      </c>
      <c r="B68" s="44" t="n">
        <v>4608</v>
      </c>
      <c r="C68" s="23" t="n">
        <v>388</v>
      </c>
      <c r="D68" s="23" t="n">
        <v>379</v>
      </c>
      <c r="E68" s="23" t="n">
        <v>5</v>
      </c>
      <c r="F68" s="23" t="n">
        <v>124</v>
      </c>
      <c r="G68" s="23" t="n">
        <v>7</v>
      </c>
      <c r="H68" s="23" t="n">
        <v>4105</v>
      </c>
      <c r="I68" s="23" t="n">
        <v>376</v>
      </c>
      <c r="J68" s="23" t="n">
        <v>3279</v>
      </c>
      <c r="K68" s="23" t="n">
        <v>311</v>
      </c>
      <c r="L68" s="23" t="n">
        <v>202</v>
      </c>
      <c r="M68" s="23" t="n">
        <v>2</v>
      </c>
      <c r="N68" s="23" t="n">
        <v>55</v>
      </c>
      <c r="O68" s="23" t="n">
        <v>7</v>
      </c>
      <c r="P68" s="23" t="n">
        <v>3022</v>
      </c>
      <c r="Q68" s="23" t="n">
        <v>302</v>
      </c>
      <c r="R68" s="23" t="n">
        <v>1329</v>
      </c>
      <c r="S68" s="23" t="n">
        <v>77</v>
      </c>
      <c r="T68" s="23" t="n">
        <v>177</v>
      </c>
      <c r="U68" s="23" t="n">
        <v>3</v>
      </c>
      <c r="V68" s="23" t="n">
        <v>69</v>
      </c>
      <c r="W68" s="23" t="n">
        <v>0</v>
      </c>
      <c r="X68" s="23" t="n">
        <v>1083</v>
      </c>
      <c r="Y68" s="23" t="n">
        <v>74</v>
      </c>
      <c r="Z68" s="23" t="n">
        <v>1814</v>
      </c>
      <c r="AA68" s="23" t="n">
        <v>111</v>
      </c>
      <c r="AB68" s="23" t="n">
        <v>41</v>
      </c>
      <c r="AC68" s="23" t="n">
        <v>0</v>
      </c>
      <c r="AD68" s="23" t="n">
        <v>34</v>
      </c>
      <c r="AE68" s="23" t="n">
        <v>0</v>
      </c>
      <c r="AF68" s="23" t="n">
        <v>1739</v>
      </c>
      <c r="AG68" s="23" t="n">
        <v>111</v>
      </c>
      <c r="AH68" s="23" t="n">
        <v>1470</v>
      </c>
      <c r="AI68" s="23" t="n">
        <v>92</v>
      </c>
      <c r="AJ68" s="23" t="n">
        <v>20</v>
      </c>
      <c r="AK68" s="23" t="n">
        <v>0</v>
      </c>
      <c r="AL68" s="23" t="n">
        <v>22</v>
      </c>
      <c r="AM68" s="23" t="n">
        <v>0</v>
      </c>
      <c r="AN68" s="23" t="n">
        <v>1428</v>
      </c>
      <c r="AO68" s="23" t="n">
        <v>92</v>
      </c>
      <c r="AP68" s="23" t="n">
        <v>344</v>
      </c>
      <c r="AQ68" s="23" t="n">
        <v>19</v>
      </c>
      <c r="AR68" s="23" t="n">
        <v>21</v>
      </c>
      <c r="AS68" s="23" t="n">
        <v>0</v>
      </c>
      <c r="AT68" s="23" t="n">
        <v>12</v>
      </c>
      <c r="AU68" s="23" t="n">
        <v>0</v>
      </c>
      <c r="AV68" s="23" t="n">
        <v>311</v>
      </c>
      <c r="AW68" s="23" t="n">
        <v>19</v>
      </c>
      <c r="AX68" s="23" t="n">
        <v>308</v>
      </c>
      <c r="AY68" s="23" t="n">
        <v>97</v>
      </c>
      <c r="AZ68" s="23" t="n">
        <v>0</v>
      </c>
      <c r="BA68" s="23" t="n">
        <v>0</v>
      </c>
      <c r="BB68" s="23" t="n">
        <v>7</v>
      </c>
      <c r="BC68" s="23" t="n">
        <v>1</v>
      </c>
      <c r="BD68" s="23" t="n">
        <v>301</v>
      </c>
      <c r="BE68" s="23" t="n">
        <v>96</v>
      </c>
      <c r="BF68" s="23" t="n">
        <v>269</v>
      </c>
      <c r="BG68" s="23" t="n">
        <v>93</v>
      </c>
      <c r="BH68" s="23" t="n">
        <v>0</v>
      </c>
      <c r="BI68" s="23" t="n">
        <v>0</v>
      </c>
      <c r="BJ68" s="23" t="n">
        <v>3</v>
      </c>
      <c r="BK68" s="45" t="n">
        <v>1</v>
      </c>
      <c r="BL68" s="45" t="n">
        <v>266</v>
      </c>
      <c r="BM68" s="45" t="n">
        <v>92</v>
      </c>
      <c r="BN68" s="23" t="n">
        <v>39</v>
      </c>
      <c r="BO68" s="23" t="n">
        <v>4</v>
      </c>
      <c r="BP68" s="23" t="n">
        <v>0</v>
      </c>
      <c r="BQ68" s="23" t="n">
        <v>0</v>
      </c>
      <c r="BR68" s="23" t="n">
        <v>4</v>
      </c>
      <c r="BS68" s="23" t="n">
        <v>0</v>
      </c>
      <c r="BT68" s="23" t="n">
        <v>35</v>
      </c>
      <c r="BU68" s="23" t="n">
        <v>4</v>
      </c>
      <c r="BV68" s="23" t="n">
        <v>788</v>
      </c>
      <c r="BW68" s="23" t="n">
        <v>15</v>
      </c>
      <c r="BX68" s="23" t="n">
        <v>166</v>
      </c>
      <c r="BY68" s="23" t="n">
        <v>0</v>
      </c>
      <c r="BZ68" s="23" t="n">
        <v>53</v>
      </c>
      <c r="CA68" s="23" t="n">
        <v>2</v>
      </c>
      <c r="CB68" s="23" t="n">
        <v>569</v>
      </c>
      <c r="CC68" s="23" t="n">
        <v>13</v>
      </c>
      <c r="CD68" s="23" t="n">
        <v>347</v>
      </c>
      <c r="CE68" s="23" t="n">
        <v>10</v>
      </c>
      <c r="CF68" s="23" t="n">
        <v>92</v>
      </c>
      <c r="CG68" s="23" t="n">
        <v>0</v>
      </c>
      <c r="CH68" s="23" t="n">
        <v>12</v>
      </c>
      <c r="CI68" s="23" t="n">
        <v>2</v>
      </c>
      <c r="CJ68" s="23" t="n">
        <v>243</v>
      </c>
      <c r="CK68" s="23" t="n">
        <v>8</v>
      </c>
      <c r="CL68" s="23" t="n">
        <v>441</v>
      </c>
      <c r="CM68" s="23" t="n">
        <v>5</v>
      </c>
      <c r="CN68" s="23" t="n">
        <v>74</v>
      </c>
      <c r="CO68" s="23" t="n">
        <v>0</v>
      </c>
      <c r="CP68" s="23" t="n">
        <v>41</v>
      </c>
      <c r="CQ68" s="23" t="n">
        <v>0</v>
      </c>
      <c r="CR68" s="23" t="n">
        <v>326</v>
      </c>
      <c r="CS68" s="23" t="n">
        <v>5</v>
      </c>
      <c r="CT68" s="23" t="n">
        <v>129</v>
      </c>
      <c r="CU68" s="23" t="n">
        <v>3</v>
      </c>
      <c r="CV68" s="23" t="n">
        <v>4</v>
      </c>
      <c r="CW68" s="23" t="n">
        <v>0</v>
      </c>
      <c r="CX68" s="23" t="n">
        <v>3</v>
      </c>
      <c r="CY68" s="23" t="n">
        <v>0</v>
      </c>
      <c r="CZ68" s="23" t="n">
        <v>122</v>
      </c>
      <c r="DA68" s="23" t="n">
        <v>3</v>
      </c>
      <c r="DB68" s="23" t="n">
        <v>74</v>
      </c>
      <c r="DC68" s="23" t="n">
        <v>3</v>
      </c>
      <c r="DD68" s="23" t="n">
        <v>4</v>
      </c>
      <c r="DE68" s="23" t="n">
        <v>0</v>
      </c>
      <c r="DF68" s="23" t="n">
        <v>2</v>
      </c>
      <c r="DG68" s="23" t="n">
        <v>0</v>
      </c>
      <c r="DH68" s="23" t="n">
        <v>68</v>
      </c>
      <c r="DI68" s="23" t="n">
        <v>3</v>
      </c>
      <c r="DJ68" s="23" t="n">
        <v>55</v>
      </c>
      <c r="DK68" s="23" t="n">
        <v>0</v>
      </c>
      <c r="DL68" s="23" t="n">
        <v>0</v>
      </c>
      <c r="DM68" s="23" t="n">
        <v>0</v>
      </c>
      <c r="DN68" s="23" t="n">
        <v>1</v>
      </c>
      <c r="DO68" s="23" t="n">
        <v>0</v>
      </c>
      <c r="DP68" s="23" t="n">
        <v>54</v>
      </c>
      <c r="DQ68" s="23" t="n">
        <v>0</v>
      </c>
      <c r="DR68" s="23" t="n">
        <v>1569</v>
      </c>
      <c r="DS68" s="23" t="n">
        <v>162</v>
      </c>
      <c r="DT68" s="23" t="n">
        <v>168</v>
      </c>
      <c r="DU68" s="23" t="n">
        <v>5</v>
      </c>
      <c r="DV68" s="23" t="n">
        <v>27</v>
      </c>
      <c r="DW68" s="23" t="n">
        <v>4</v>
      </c>
      <c r="DX68" s="23" t="n">
        <v>1374</v>
      </c>
      <c r="DY68" s="23" t="n">
        <v>153</v>
      </c>
      <c r="DZ68" s="23" t="n">
        <v>1119</v>
      </c>
      <c r="EA68" s="23" t="n">
        <v>113</v>
      </c>
      <c r="EB68" s="23" t="n">
        <v>86</v>
      </c>
      <c r="EC68" s="23" t="n">
        <v>2</v>
      </c>
      <c r="ED68" s="23" t="n">
        <v>16</v>
      </c>
      <c r="EE68" s="23" t="n">
        <v>4</v>
      </c>
      <c r="EF68" s="23" t="n">
        <v>1017</v>
      </c>
      <c r="EG68" s="23" t="n">
        <v>107</v>
      </c>
      <c r="EH68" s="23" t="n">
        <v>450</v>
      </c>
      <c r="EI68" s="23" t="n">
        <v>49</v>
      </c>
      <c r="EJ68" s="23" t="n">
        <v>82</v>
      </c>
      <c r="EK68" s="23" t="n">
        <v>3</v>
      </c>
      <c r="EL68" s="23" t="n">
        <v>11</v>
      </c>
      <c r="EM68" s="23" t="n">
        <v>0</v>
      </c>
      <c r="EN68" s="23" t="n">
        <v>357</v>
      </c>
      <c r="EO68" s="24" t="n">
        <v>46</v>
      </c>
    </row>
    <row r="69" customFormat="false" ht="11.25" hidden="false" customHeight="false" outlineLevel="0" collapsed="false">
      <c r="A69" s="16" t="s">
        <v>94</v>
      </c>
      <c r="B69" s="44" t="n">
        <v>1379</v>
      </c>
      <c r="C69" s="23" t="n">
        <v>598</v>
      </c>
      <c r="D69" s="23" t="n">
        <v>101</v>
      </c>
      <c r="E69" s="23" t="n">
        <v>4</v>
      </c>
      <c r="F69" s="23" t="n">
        <v>29</v>
      </c>
      <c r="G69" s="23" t="n">
        <v>2</v>
      </c>
      <c r="H69" s="23" t="n">
        <v>1249</v>
      </c>
      <c r="I69" s="23" t="n">
        <v>592</v>
      </c>
      <c r="J69" s="23" t="n">
        <v>1003</v>
      </c>
      <c r="K69" s="23" t="n">
        <v>494</v>
      </c>
      <c r="L69" s="23" t="n">
        <v>50</v>
      </c>
      <c r="M69" s="23" t="n">
        <v>4</v>
      </c>
      <c r="N69" s="23" t="n">
        <v>10</v>
      </c>
      <c r="O69" s="23" t="n">
        <v>1</v>
      </c>
      <c r="P69" s="23" t="n">
        <v>943</v>
      </c>
      <c r="Q69" s="23" t="n">
        <v>489</v>
      </c>
      <c r="R69" s="23" t="n">
        <v>376</v>
      </c>
      <c r="S69" s="23" t="n">
        <v>104</v>
      </c>
      <c r="T69" s="23" t="n">
        <v>51</v>
      </c>
      <c r="U69" s="23" t="n">
        <v>0</v>
      </c>
      <c r="V69" s="23" t="n">
        <v>19</v>
      </c>
      <c r="W69" s="23" t="n">
        <v>1</v>
      </c>
      <c r="X69" s="23" t="n">
        <v>306</v>
      </c>
      <c r="Y69" s="23" t="n">
        <v>103</v>
      </c>
      <c r="Z69" s="23" t="n">
        <v>733</v>
      </c>
      <c r="AA69" s="23" t="n">
        <v>336</v>
      </c>
      <c r="AB69" s="23" t="n">
        <v>19</v>
      </c>
      <c r="AC69" s="23" t="n">
        <v>0</v>
      </c>
      <c r="AD69" s="23" t="n">
        <v>10</v>
      </c>
      <c r="AE69" s="23" t="n">
        <v>0</v>
      </c>
      <c r="AF69" s="23" t="n">
        <v>704</v>
      </c>
      <c r="AG69" s="23" t="n">
        <v>336</v>
      </c>
      <c r="AH69" s="23" t="n">
        <v>565</v>
      </c>
      <c r="AI69" s="23" t="n">
        <v>278</v>
      </c>
      <c r="AJ69" s="23" t="n">
        <v>10</v>
      </c>
      <c r="AK69" s="23" t="n">
        <v>0</v>
      </c>
      <c r="AL69" s="23" t="n">
        <v>6</v>
      </c>
      <c r="AM69" s="23" t="n">
        <v>0</v>
      </c>
      <c r="AN69" s="23" t="n">
        <v>549</v>
      </c>
      <c r="AO69" s="23" t="n">
        <v>278</v>
      </c>
      <c r="AP69" s="23" t="n">
        <v>168</v>
      </c>
      <c r="AQ69" s="23" t="n">
        <v>58</v>
      </c>
      <c r="AR69" s="23" t="n">
        <v>9</v>
      </c>
      <c r="AS69" s="23" t="n">
        <v>0</v>
      </c>
      <c r="AT69" s="23" t="n">
        <v>4</v>
      </c>
      <c r="AU69" s="23" t="n">
        <v>0</v>
      </c>
      <c r="AV69" s="23" t="n">
        <v>155</v>
      </c>
      <c r="AW69" s="23" t="n">
        <v>58</v>
      </c>
      <c r="AX69" s="23" t="n">
        <v>172</v>
      </c>
      <c r="AY69" s="23" t="n">
        <v>135</v>
      </c>
      <c r="AZ69" s="23" t="n">
        <v>0</v>
      </c>
      <c r="BA69" s="23" t="n">
        <v>0</v>
      </c>
      <c r="BB69" s="23" t="n">
        <v>3</v>
      </c>
      <c r="BC69" s="23" t="n">
        <v>1</v>
      </c>
      <c r="BD69" s="23" t="n">
        <v>169</v>
      </c>
      <c r="BE69" s="23" t="n">
        <v>134</v>
      </c>
      <c r="BF69" s="23" t="n">
        <v>155</v>
      </c>
      <c r="BG69" s="23" t="n">
        <v>125</v>
      </c>
      <c r="BH69" s="23" t="n">
        <v>0</v>
      </c>
      <c r="BI69" s="23" t="n">
        <v>0</v>
      </c>
      <c r="BJ69" s="23" t="n">
        <v>2</v>
      </c>
      <c r="BK69" s="45" t="n">
        <v>1</v>
      </c>
      <c r="BL69" s="45" t="n">
        <v>153</v>
      </c>
      <c r="BM69" s="45" t="n">
        <v>124</v>
      </c>
      <c r="BN69" s="23" t="n">
        <v>17</v>
      </c>
      <c r="BO69" s="23" t="n">
        <v>10</v>
      </c>
      <c r="BP69" s="23" t="n">
        <v>0</v>
      </c>
      <c r="BQ69" s="23" t="n">
        <v>0</v>
      </c>
      <c r="BR69" s="23" t="n">
        <v>1</v>
      </c>
      <c r="BS69" s="23" t="n">
        <v>0</v>
      </c>
      <c r="BT69" s="23" t="n">
        <v>16</v>
      </c>
      <c r="BU69" s="23" t="n">
        <v>10</v>
      </c>
      <c r="BV69" s="23" t="n">
        <v>91</v>
      </c>
      <c r="BW69" s="23" t="n">
        <v>7</v>
      </c>
      <c r="BX69" s="23" t="n">
        <v>26</v>
      </c>
      <c r="BY69" s="23" t="n">
        <v>0</v>
      </c>
      <c r="BZ69" s="23" t="n">
        <v>7</v>
      </c>
      <c r="CA69" s="23" t="n">
        <v>0</v>
      </c>
      <c r="CB69" s="23" t="n">
        <v>58</v>
      </c>
      <c r="CC69" s="23" t="n">
        <v>7</v>
      </c>
      <c r="CD69" s="23" t="n">
        <v>32</v>
      </c>
      <c r="CE69" s="23" t="n">
        <v>5</v>
      </c>
      <c r="CF69" s="23" t="n">
        <v>12</v>
      </c>
      <c r="CG69" s="23" t="n">
        <v>0</v>
      </c>
      <c r="CH69" s="23" t="n">
        <v>1</v>
      </c>
      <c r="CI69" s="23" t="n">
        <v>0</v>
      </c>
      <c r="CJ69" s="23" t="n">
        <v>19</v>
      </c>
      <c r="CK69" s="23" t="n">
        <v>5</v>
      </c>
      <c r="CL69" s="23" t="n">
        <v>59</v>
      </c>
      <c r="CM69" s="23" t="n">
        <v>2</v>
      </c>
      <c r="CN69" s="23" t="n">
        <v>14</v>
      </c>
      <c r="CO69" s="23" t="n">
        <v>0</v>
      </c>
      <c r="CP69" s="23" t="n">
        <v>6</v>
      </c>
      <c r="CQ69" s="23" t="n">
        <v>0</v>
      </c>
      <c r="CR69" s="23" t="n">
        <v>39</v>
      </c>
      <c r="CS69" s="23" t="n">
        <v>2</v>
      </c>
      <c r="CT69" s="23" t="n">
        <v>27</v>
      </c>
      <c r="CU69" s="23" t="n">
        <v>2</v>
      </c>
      <c r="CV69" s="23" t="n">
        <v>1</v>
      </c>
      <c r="CW69" s="23" t="n">
        <v>0</v>
      </c>
      <c r="CX69" s="23" t="n">
        <v>1</v>
      </c>
      <c r="CY69" s="23" t="n">
        <v>0</v>
      </c>
      <c r="CZ69" s="23" t="n">
        <v>25</v>
      </c>
      <c r="DA69" s="23" t="n">
        <v>2</v>
      </c>
      <c r="DB69" s="23" t="n">
        <v>12</v>
      </c>
      <c r="DC69" s="23" t="n">
        <v>1</v>
      </c>
      <c r="DD69" s="23" t="n">
        <v>0</v>
      </c>
      <c r="DE69" s="23" t="n">
        <v>0</v>
      </c>
      <c r="DF69" s="23" t="n">
        <v>1</v>
      </c>
      <c r="DG69" s="23" t="n">
        <v>0</v>
      </c>
      <c r="DH69" s="23" t="n">
        <v>11</v>
      </c>
      <c r="DI69" s="23" t="n">
        <v>1</v>
      </c>
      <c r="DJ69" s="23" t="n">
        <v>15</v>
      </c>
      <c r="DK69" s="23" t="n">
        <v>1</v>
      </c>
      <c r="DL69" s="23" t="n">
        <v>1</v>
      </c>
      <c r="DM69" s="23" t="n">
        <v>0</v>
      </c>
      <c r="DN69" s="23" t="n">
        <v>0</v>
      </c>
      <c r="DO69" s="23" t="n">
        <v>0</v>
      </c>
      <c r="DP69" s="23" t="n">
        <v>14</v>
      </c>
      <c r="DQ69" s="23" t="n">
        <v>1</v>
      </c>
      <c r="DR69" s="23" t="n">
        <v>356</v>
      </c>
      <c r="DS69" s="23" t="n">
        <v>118</v>
      </c>
      <c r="DT69" s="23" t="n">
        <v>55</v>
      </c>
      <c r="DU69" s="23" t="n">
        <v>4</v>
      </c>
      <c r="DV69" s="23" t="n">
        <v>8</v>
      </c>
      <c r="DW69" s="23" t="n">
        <v>1</v>
      </c>
      <c r="DX69" s="23" t="n">
        <v>293</v>
      </c>
      <c r="DY69" s="23" t="n">
        <v>113</v>
      </c>
      <c r="DZ69" s="23" t="n">
        <v>239</v>
      </c>
      <c r="EA69" s="23" t="n">
        <v>85</v>
      </c>
      <c r="EB69" s="23" t="n">
        <v>28</v>
      </c>
      <c r="EC69" s="23" t="n">
        <v>4</v>
      </c>
      <c r="ED69" s="23" t="n">
        <v>0</v>
      </c>
      <c r="EE69" s="23" t="n">
        <v>0</v>
      </c>
      <c r="EF69" s="23" t="n">
        <v>211</v>
      </c>
      <c r="EG69" s="23" t="n">
        <v>81</v>
      </c>
      <c r="EH69" s="23" t="n">
        <v>117</v>
      </c>
      <c r="EI69" s="23" t="n">
        <v>33</v>
      </c>
      <c r="EJ69" s="23" t="n">
        <v>27</v>
      </c>
      <c r="EK69" s="23" t="n">
        <v>0</v>
      </c>
      <c r="EL69" s="23" t="n">
        <v>8</v>
      </c>
      <c r="EM69" s="23" t="n">
        <v>1</v>
      </c>
      <c r="EN69" s="23" t="n">
        <v>82</v>
      </c>
      <c r="EO69" s="24" t="n">
        <v>32</v>
      </c>
    </row>
    <row r="70" customFormat="false" ht="21.75" hidden="false" customHeight="true" outlineLevel="0" collapsed="false">
      <c r="A70" s="16" t="s">
        <v>95</v>
      </c>
      <c r="B70" s="44" t="n">
        <v>741</v>
      </c>
      <c r="C70" s="23" t="n">
        <v>423</v>
      </c>
      <c r="D70" s="23" t="n">
        <v>51</v>
      </c>
      <c r="E70" s="23" t="n">
        <v>3</v>
      </c>
      <c r="F70" s="23" t="n">
        <v>16</v>
      </c>
      <c r="G70" s="23" t="n">
        <v>0</v>
      </c>
      <c r="H70" s="23" t="n">
        <v>674</v>
      </c>
      <c r="I70" s="23" t="n">
        <v>420</v>
      </c>
      <c r="J70" s="23" t="n">
        <v>554</v>
      </c>
      <c r="K70" s="23" t="n">
        <v>344</v>
      </c>
      <c r="L70" s="23" t="n">
        <v>32</v>
      </c>
      <c r="M70" s="23" t="n">
        <v>2</v>
      </c>
      <c r="N70" s="23" t="n">
        <v>5</v>
      </c>
      <c r="O70" s="23" t="n">
        <v>0</v>
      </c>
      <c r="P70" s="23" t="n">
        <v>517</v>
      </c>
      <c r="Q70" s="23" t="n">
        <v>342</v>
      </c>
      <c r="R70" s="23" t="n">
        <v>187</v>
      </c>
      <c r="S70" s="23" t="n">
        <v>79</v>
      </c>
      <c r="T70" s="23" t="n">
        <v>19</v>
      </c>
      <c r="U70" s="23" t="n">
        <v>1</v>
      </c>
      <c r="V70" s="23" t="n">
        <v>11</v>
      </c>
      <c r="W70" s="23" t="n">
        <v>0</v>
      </c>
      <c r="X70" s="23" t="n">
        <v>157</v>
      </c>
      <c r="Y70" s="23" t="n">
        <v>78</v>
      </c>
      <c r="Z70" s="23" t="n">
        <v>226</v>
      </c>
      <c r="AA70" s="23" t="n">
        <v>176</v>
      </c>
      <c r="AB70" s="23" t="n">
        <v>0</v>
      </c>
      <c r="AC70" s="23" t="n">
        <v>0</v>
      </c>
      <c r="AD70" s="23" t="n">
        <v>1</v>
      </c>
      <c r="AE70" s="23" t="n">
        <v>0</v>
      </c>
      <c r="AF70" s="23" t="n">
        <v>225</v>
      </c>
      <c r="AG70" s="23" t="n">
        <v>176</v>
      </c>
      <c r="AH70" s="23" t="n">
        <v>185</v>
      </c>
      <c r="AI70" s="23" t="n">
        <v>149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185</v>
      </c>
      <c r="AO70" s="23" t="n">
        <v>149</v>
      </c>
      <c r="AP70" s="23" t="n">
        <v>41</v>
      </c>
      <c r="AQ70" s="23" t="n">
        <v>27</v>
      </c>
      <c r="AR70" s="23" t="n">
        <v>0</v>
      </c>
      <c r="AS70" s="23" t="n">
        <v>0</v>
      </c>
      <c r="AT70" s="23" t="n">
        <v>1</v>
      </c>
      <c r="AU70" s="23" t="n">
        <v>0</v>
      </c>
      <c r="AV70" s="23" t="n">
        <v>40</v>
      </c>
      <c r="AW70" s="23" t="n">
        <v>27</v>
      </c>
      <c r="AX70" s="23" t="n">
        <v>78</v>
      </c>
      <c r="AY70" s="23" t="n">
        <v>62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78</v>
      </c>
      <c r="BE70" s="23" t="n">
        <v>62</v>
      </c>
      <c r="BF70" s="23" t="n">
        <v>73</v>
      </c>
      <c r="BG70" s="23" t="n">
        <v>58</v>
      </c>
      <c r="BH70" s="23" t="n">
        <v>0</v>
      </c>
      <c r="BI70" s="23" t="n">
        <v>0</v>
      </c>
      <c r="BJ70" s="23" t="n">
        <v>0</v>
      </c>
      <c r="BK70" s="45" t="n">
        <v>0</v>
      </c>
      <c r="BL70" s="45" t="n">
        <v>73</v>
      </c>
      <c r="BM70" s="45" t="n">
        <v>58</v>
      </c>
      <c r="BN70" s="23" t="n">
        <v>5</v>
      </c>
      <c r="BO70" s="23" t="n">
        <v>4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5</v>
      </c>
      <c r="BU70" s="23" t="n">
        <v>4</v>
      </c>
      <c r="BV70" s="23" t="n">
        <v>77</v>
      </c>
      <c r="BW70" s="23" t="n">
        <v>6</v>
      </c>
      <c r="BX70" s="23" t="n">
        <v>23</v>
      </c>
      <c r="BY70" s="23" t="n">
        <v>0</v>
      </c>
      <c r="BZ70" s="23" t="n">
        <v>7</v>
      </c>
      <c r="CA70" s="23" t="n">
        <v>0</v>
      </c>
      <c r="CB70" s="23" t="n">
        <v>47</v>
      </c>
      <c r="CC70" s="23" t="n">
        <v>6</v>
      </c>
      <c r="CD70" s="23" t="n">
        <v>36</v>
      </c>
      <c r="CE70" s="23" t="n">
        <v>4</v>
      </c>
      <c r="CF70" s="23" t="n">
        <v>15</v>
      </c>
      <c r="CG70" s="23" t="n">
        <v>0</v>
      </c>
      <c r="CH70" s="23" t="n">
        <v>2</v>
      </c>
      <c r="CI70" s="23" t="n">
        <v>0</v>
      </c>
      <c r="CJ70" s="23" t="n">
        <v>19</v>
      </c>
      <c r="CK70" s="23" t="n">
        <v>4</v>
      </c>
      <c r="CL70" s="23" t="n">
        <v>41</v>
      </c>
      <c r="CM70" s="23" t="n">
        <v>2</v>
      </c>
      <c r="CN70" s="23" t="n">
        <v>8</v>
      </c>
      <c r="CO70" s="23" t="n">
        <v>0</v>
      </c>
      <c r="CP70" s="23" t="n">
        <v>5</v>
      </c>
      <c r="CQ70" s="23" t="n">
        <v>0</v>
      </c>
      <c r="CR70" s="23" t="n">
        <v>28</v>
      </c>
      <c r="CS70" s="23" t="n">
        <v>2</v>
      </c>
      <c r="CT70" s="23" t="n">
        <v>5</v>
      </c>
      <c r="CU70" s="23" t="n">
        <v>0</v>
      </c>
      <c r="CV70" s="23" t="n">
        <v>0</v>
      </c>
      <c r="CW70" s="23" t="n">
        <v>0</v>
      </c>
      <c r="CX70" s="23" t="n">
        <v>0</v>
      </c>
      <c r="CY70" s="23" t="n">
        <v>0</v>
      </c>
      <c r="CZ70" s="23" t="n">
        <v>5</v>
      </c>
      <c r="DA70" s="23" t="n">
        <v>0</v>
      </c>
      <c r="DB70" s="23" t="n">
        <v>3</v>
      </c>
      <c r="DC70" s="23" t="n">
        <v>0</v>
      </c>
      <c r="DD70" s="23" t="n">
        <v>0</v>
      </c>
      <c r="DE70" s="23" t="n">
        <v>0</v>
      </c>
      <c r="DF70" s="23" t="n">
        <v>0</v>
      </c>
      <c r="DG70" s="23" t="n">
        <v>0</v>
      </c>
      <c r="DH70" s="23" t="n">
        <v>3</v>
      </c>
      <c r="DI70" s="23" t="n">
        <v>0</v>
      </c>
      <c r="DJ70" s="23" t="n">
        <v>2</v>
      </c>
      <c r="DK70" s="23" t="n">
        <v>0</v>
      </c>
      <c r="DL70" s="23" t="n">
        <v>0</v>
      </c>
      <c r="DM70" s="23" t="n">
        <v>0</v>
      </c>
      <c r="DN70" s="23" t="n">
        <v>0</v>
      </c>
      <c r="DO70" s="23" t="n">
        <v>0</v>
      </c>
      <c r="DP70" s="23" t="n">
        <v>2</v>
      </c>
      <c r="DQ70" s="23" t="n">
        <v>0</v>
      </c>
      <c r="DR70" s="23" t="n">
        <v>355</v>
      </c>
      <c r="DS70" s="23" t="n">
        <v>179</v>
      </c>
      <c r="DT70" s="23" t="n">
        <v>28</v>
      </c>
      <c r="DU70" s="23" t="n">
        <v>3</v>
      </c>
      <c r="DV70" s="23" t="n">
        <v>8</v>
      </c>
      <c r="DW70" s="23" t="n">
        <v>0</v>
      </c>
      <c r="DX70" s="23" t="n">
        <v>319</v>
      </c>
      <c r="DY70" s="23" t="n">
        <v>176</v>
      </c>
      <c r="DZ70" s="23" t="n">
        <v>257</v>
      </c>
      <c r="EA70" s="23" t="n">
        <v>133</v>
      </c>
      <c r="EB70" s="23" t="n">
        <v>17</v>
      </c>
      <c r="EC70" s="23" t="n">
        <v>2</v>
      </c>
      <c r="ED70" s="23" t="n">
        <v>3</v>
      </c>
      <c r="EE70" s="23" t="n">
        <v>0</v>
      </c>
      <c r="EF70" s="23" t="n">
        <v>237</v>
      </c>
      <c r="EG70" s="23" t="n">
        <v>131</v>
      </c>
      <c r="EH70" s="23" t="n">
        <v>98</v>
      </c>
      <c r="EI70" s="23" t="n">
        <v>46</v>
      </c>
      <c r="EJ70" s="23" t="n">
        <v>11</v>
      </c>
      <c r="EK70" s="23" t="n">
        <v>1</v>
      </c>
      <c r="EL70" s="23" t="n">
        <v>5</v>
      </c>
      <c r="EM70" s="23" t="n">
        <v>0</v>
      </c>
      <c r="EN70" s="23" t="n">
        <v>82</v>
      </c>
      <c r="EO70" s="24" t="n">
        <v>45</v>
      </c>
    </row>
    <row r="71" customFormat="false" ht="22.5" hidden="false" customHeight="false" outlineLevel="0" collapsed="false">
      <c r="A71" s="16" t="s">
        <v>96</v>
      </c>
      <c r="B71" s="44" t="n">
        <v>8932</v>
      </c>
      <c r="C71" s="23" t="n">
        <v>1764</v>
      </c>
      <c r="D71" s="23" t="n">
        <v>1188</v>
      </c>
      <c r="E71" s="23" t="n">
        <v>8</v>
      </c>
      <c r="F71" s="23" t="n">
        <v>480</v>
      </c>
      <c r="G71" s="23" t="n">
        <v>11</v>
      </c>
      <c r="H71" s="23" t="n">
        <v>7264</v>
      </c>
      <c r="I71" s="23" t="n">
        <v>1745</v>
      </c>
      <c r="J71" s="23" t="n">
        <v>6279</v>
      </c>
      <c r="K71" s="23" t="n">
        <v>1459</v>
      </c>
      <c r="L71" s="23" t="n">
        <v>622</v>
      </c>
      <c r="M71" s="23" t="n">
        <v>6</v>
      </c>
      <c r="N71" s="23" t="n">
        <v>223</v>
      </c>
      <c r="O71" s="23" t="n">
        <v>9</v>
      </c>
      <c r="P71" s="23" t="n">
        <v>5434</v>
      </c>
      <c r="Q71" s="23" t="n">
        <v>1444</v>
      </c>
      <c r="R71" s="23" t="n">
        <v>2653</v>
      </c>
      <c r="S71" s="23" t="n">
        <v>305</v>
      </c>
      <c r="T71" s="23" t="n">
        <v>566</v>
      </c>
      <c r="U71" s="23" t="n">
        <v>2</v>
      </c>
      <c r="V71" s="23" t="n">
        <v>257</v>
      </c>
      <c r="W71" s="23" t="n">
        <v>2</v>
      </c>
      <c r="X71" s="23" t="n">
        <v>1830</v>
      </c>
      <c r="Y71" s="23" t="n">
        <v>301</v>
      </c>
      <c r="Z71" s="23" t="n">
        <v>2130</v>
      </c>
      <c r="AA71" s="23" t="n">
        <v>794</v>
      </c>
      <c r="AB71" s="23" t="n">
        <v>134</v>
      </c>
      <c r="AC71" s="23" t="n">
        <v>0</v>
      </c>
      <c r="AD71" s="23" t="n">
        <v>125</v>
      </c>
      <c r="AE71" s="23" t="n">
        <v>0</v>
      </c>
      <c r="AF71" s="23" t="n">
        <v>1871</v>
      </c>
      <c r="AG71" s="23" t="n">
        <v>794</v>
      </c>
      <c r="AH71" s="23" t="n">
        <v>1689</v>
      </c>
      <c r="AI71" s="23" t="n">
        <v>630</v>
      </c>
      <c r="AJ71" s="23" t="n">
        <v>77</v>
      </c>
      <c r="AK71" s="23" t="n">
        <v>0</v>
      </c>
      <c r="AL71" s="23" t="n">
        <v>86</v>
      </c>
      <c r="AM71" s="23" t="n">
        <v>0</v>
      </c>
      <c r="AN71" s="23" t="n">
        <v>1526</v>
      </c>
      <c r="AO71" s="23" t="n">
        <v>630</v>
      </c>
      <c r="AP71" s="23" t="n">
        <v>441</v>
      </c>
      <c r="AQ71" s="23" t="n">
        <v>164</v>
      </c>
      <c r="AR71" s="23" t="n">
        <v>57</v>
      </c>
      <c r="AS71" s="23" t="n">
        <v>0</v>
      </c>
      <c r="AT71" s="23" t="n">
        <v>39</v>
      </c>
      <c r="AU71" s="23" t="n">
        <v>0</v>
      </c>
      <c r="AV71" s="23" t="n">
        <v>345</v>
      </c>
      <c r="AW71" s="23" t="n">
        <v>164</v>
      </c>
      <c r="AX71" s="23" t="n">
        <v>2647</v>
      </c>
      <c r="AY71" s="23" t="n">
        <v>603</v>
      </c>
      <c r="AZ71" s="23" t="n">
        <v>16</v>
      </c>
      <c r="BA71" s="23" t="n">
        <v>0</v>
      </c>
      <c r="BB71" s="23" t="n">
        <v>38</v>
      </c>
      <c r="BC71" s="23" t="n">
        <v>1</v>
      </c>
      <c r="BD71" s="23" t="n">
        <v>2593</v>
      </c>
      <c r="BE71" s="23" t="n">
        <v>602</v>
      </c>
      <c r="BF71" s="23" t="n">
        <v>2385</v>
      </c>
      <c r="BG71" s="23" t="n">
        <v>548</v>
      </c>
      <c r="BH71" s="23" t="n">
        <v>10</v>
      </c>
      <c r="BI71" s="23" t="n">
        <v>0</v>
      </c>
      <c r="BJ71" s="23" t="n">
        <v>29</v>
      </c>
      <c r="BK71" s="45" t="n">
        <v>1</v>
      </c>
      <c r="BL71" s="45" t="n">
        <v>2346</v>
      </c>
      <c r="BM71" s="45" t="n">
        <v>547</v>
      </c>
      <c r="BN71" s="23" t="n">
        <v>262</v>
      </c>
      <c r="BO71" s="23" t="n">
        <v>55</v>
      </c>
      <c r="BP71" s="23" t="n">
        <v>6</v>
      </c>
      <c r="BQ71" s="23" t="n">
        <v>0</v>
      </c>
      <c r="BR71" s="23" t="n">
        <v>9</v>
      </c>
      <c r="BS71" s="23" t="n">
        <v>0</v>
      </c>
      <c r="BT71" s="23" t="n">
        <v>247</v>
      </c>
      <c r="BU71" s="23" t="n">
        <v>55</v>
      </c>
      <c r="BV71" s="23" t="n">
        <v>2241</v>
      </c>
      <c r="BW71" s="23" t="n">
        <v>42</v>
      </c>
      <c r="BX71" s="23" t="n">
        <v>567</v>
      </c>
      <c r="BY71" s="23" t="n">
        <v>1</v>
      </c>
      <c r="BZ71" s="23" t="n">
        <v>236</v>
      </c>
      <c r="CA71" s="23" t="n">
        <v>1</v>
      </c>
      <c r="CB71" s="23" t="n">
        <v>1438</v>
      </c>
      <c r="CC71" s="23" t="n">
        <v>40</v>
      </c>
      <c r="CD71" s="23" t="n">
        <v>958</v>
      </c>
      <c r="CE71" s="23" t="n">
        <v>27</v>
      </c>
      <c r="CF71" s="23" t="n">
        <v>251</v>
      </c>
      <c r="CG71" s="23" t="n">
        <v>0</v>
      </c>
      <c r="CH71" s="23" t="n">
        <v>66</v>
      </c>
      <c r="CI71" s="23" t="n">
        <v>1</v>
      </c>
      <c r="CJ71" s="23" t="n">
        <v>641</v>
      </c>
      <c r="CK71" s="23" t="n">
        <v>26</v>
      </c>
      <c r="CL71" s="23" t="n">
        <v>1283</v>
      </c>
      <c r="CM71" s="23" t="n">
        <v>15</v>
      </c>
      <c r="CN71" s="23" t="n">
        <v>316</v>
      </c>
      <c r="CO71" s="23" t="n">
        <v>1</v>
      </c>
      <c r="CP71" s="23" t="n">
        <v>170</v>
      </c>
      <c r="CQ71" s="23" t="n">
        <v>0</v>
      </c>
      <c r="CR71" s="23" t="n">
        <v>797</v>
      </c>
      <c r="CS71" s="23" t="n">
        <v>14</v>
      </c>
      <c r="CT71" s="23" t="n">
        <v>43</v>
      </c>
      <c r="CU71" s="23" t="n">
        <v>0</v>
      </c>
      <c r="CV71" s="23" t="n">
        <v>4</v>
      </c>
      <c r="CW71" s="23" t="n">
        <v>0</v>
      </c>
      <c r="CX71" s="23" t="n">
        <v>1</v>
      </c>
      <c r="CY71" s="23" t="n">
        <v>0</v>
      </c>
      <c r="CZ71" s="23" t="n">
        <v>38</v>
      </c>
      <c r="DA71" s="23" t="n">
        <v>0</v>
      </c>
      <c r="DB71" s="23" t="n">
        <v>25</v>
      </c>
      <c r="DC71" s="23" t="n">
        <v>0</v>
      </c>
      <c r="DD71" s="23" t="n">
        <v>4</v>
      </c>
      <c r="DE71" s="23" t="n">
        <v>0</v>
      </c>
      <c r="DF71" s="23" t="n">
        <v>0</v>
      </c>
      <c r="DG71" s="23" t="n">
        <v>0</v>
      </c>
      <c r="DH71" s="23" t="n">
        <v>21</v>
      </c>
      <c r="DI71" s="23" t="n">
        <v>0</v>
      </c>
      <c r="DJ71" s="23" t="n">
        <v>18</v>
      </c>
      <c r="DK71" s="23" t="n">
        <v>0</v>
      </c>
      <c r="DL71" s="23" t="n">
        <v>0</v>
      </c>
      <c r="DM71" s="23" t="n">
        <v>0</v>
      </c>
      <c r="DN71" s="23" t="n">
        <v>1</v>
      </c>
      <c r="DO71" s="23" t="n">
        <v>0</v>
      </c>
      <c r="DP71" s="23" t="n">
        <v>17</v>
      </c>
      <c r="DQ71" s="23" t="n">
        <v>0</v>
      </c>
      <c r="DR71" s="23" t="n">
        <v>1871</v>
      </c>
      <c r="DS71" s="23" t="n">
        <v>325</v>
      </c>
      <c r="DT71" s="23" t="n">
        <v>467</v>
      </c>
      <c r="DU71" s="23" t="n">
        <v>7</v>
      </c>
      <c r="DV71" s="23" t="n">
        <v>80</v>
      </c>
      <c r="DW71" s="23" t="n">
        <v>9</v>
      </c>
      <c r="DX71" s="23" t="n">
        <v>1324</v>
      </c>
      <c r="DY71" s="23" t="n">
        <v>309</v>
      </c>
      <c r="DZ71" s="23" t="n">
        <v>1222</v>
      </c>
      <c r="EA71" s="23" t="n">
        <v>254</v>
      </c>
      <c r="EB71" s="23" t="n">
        <v>280</v>
      </c>
      <c r="EC71" s="23" t="n">
        <v>6</v>
      </c>
      <c r="ED71" s="23" t="n">
        <v>42</v>
      </c>
      <c r="EE71" s="23" t="n">
        <v>7</v>
      </c>
      <c r="EF71" s="23" t="n">
        <v>900</v>
      </c>
      <c r="EG71" s="23" t="n">
        <v>241</v>
      </c>
      <c r="EH71" s="23" t="n">
        <v>649</v>
      </c>
      <c r="EI71" s="23" t="n">
        <v>71</v>
      </c>
      <c r="EJ71" s="23" t="n">
        <v>187</v>
      </c>
      <c r="EK71" s="23" t="n">
        <v>1</v>
      </c>
      <c r="EL71" s="23" t="n">
        <v>38</v>
      </c>
      <c r="EM71" s="23" t="n">
        <v>2</v>
      </c>
      <c r="EN71" s="23" t="n">
        <v>424</v>
      </c>
      <c r="EO71" s="24" t="n">
        <v>68</v>
      </c>
    </row>
    <row r="72" customFormat="false" ht="11.25" hidden="false" customHeight="false" outlineLevel="0" collapsed="false">
      <c r="A72" s="16" t="s">
        <v>97</v>
      </c>
      <c r="B72" s="44" t="n">
        <v>703</v>
      </c>
      <c r="C72" s="23" t="n">
        <v>278</v>
      </c>
      <c r="D72" s="23" t="n">
        <v>78</v>
      </c>
      <c r="E72" s="23" t="n">
        <v>1</v>
      </c>
      <c r="F72" s="23" t="n">
        <v>34</v>
      </c>
      <c r="G72" s="23" t="n">
        <v>0</v>
      </c>
      <c r="H72" s="23" t="n">
        <v>591</v>
      </c>
      <c r="I72" s="23" t="n">
        <v>277</v>
      </c>
      <c r="J72" s="23" t="n">
        <v>519</v>
      </c>
      <c r="K72" s="23" t="n">
        <v>238</v>
      </c>
      <c r="L72" s="23" t="n">
        <v>49</v>
      </c>
      <c r="M72" s="23" t="n">
        <v>1</v>
      </c>
      <c r="N72" s="23" t="n">
        <v>18</v>
      </c>
      <c r="O72" s="23" t="n">
        <v>0</v>
      </c>
      <c r="P72" s="23" t="n">
        <v>452</v>
      </c>
      <c r="Q72" s="23" t="n">
        <v>237</v>
      </c>
      <c r="R72" s="23" t="n">
        <v>184</v>
      </c>
      <c r="S72" s="23" t="n">
        <v>40</v>
      </c>
      <c r="T72" s="23" t="n">
        <v>29</v>
      </c>
      <c r="U72" s="23" t="n">
        <v>0</v>
      </c>
      <c r="V72" s="23" t="n">
        <v>16</v>
      </c>
      <c r="W72" s="23" t="n">
        <v>0</v>
      </c>
      <c r="X72" s="23" t="n">
        <v>139</v>
      </c>
      <c r="Y72" s="23" t="n">
        <v>40</v>
      </c>
      <c r="Z72" s="23" t="n">
        <v>343</v>
      </c>
      <c r="AA72" s="23" t="n">
        <v>187</v>
      </c>
      <c r="AB72" s="23" t="n">
        <v>11</v>
      </c>
      <c r="AC72" s="23" t="n">
        <v>0</v>
      </c>
      <c r="AD72" s="23" t="n">
        <v>14</v>
      </c>
      <c r="AE72" s="23" t="n">
        <v>0</v>
      </c>
      <c r="AF72" s="23" t="n">
        <v>318</v>
      </c>
      <c r="AG72" s="23" t="n">
        <v>187</v>
      </c>
      <c r="AH72" s="23" t="n">
        <v>292</v>
      </c>
      <c r="AI72" s="23" t="n">
        <v>159</v>
      </c>
      <c r="AJ72" s="23" t="n">
        <v>10</v>
      </c>
      <c r="AK72" s="23" t="n">
        <v>0</v>
      </c>
      <c r="AL72" s="23" t="n">
        <v>10</v>
      </c>
      <c r="AM72" s="23" t="n">
        <v>0</v>
      </c>
      <c r="AN72" s="23" t="n">
        <v>272</v>
      </c>
      <c r="AO72" s="23" t="n">
        <v>159</v>
      </c>
      <c r="AP72" s="23" t="n">
        <v>51</v>
      </c>
      <c r="AQ72" s="23" t="n">
        <v>28</v>
      </c>
      <c r="AR72" s="23" t="n">
        <v>1</v>
      </c>
      <c r="AS72" s="23" t="n">
        <v>0</v>
      </c>
      <c r="AT72" s="23" t="n">
        <v>4</v>
      </c>
      <c r="AU72" s="23" t="n">
        <v>0</v>
      </c>
      <c r="AV72" s="23" t="n">
        <v>46</v>
      </c>
      <c r="AW72" s="23" t="n">
        <v>28</v>
      </c>
      <c r="AX72" s="23" t="n">
        <v>84</v>
      </c>
      <c r="AY72" s="23" t="n">
        <v>64</v>
      </c>
      <c r="AZ72" s="23" t="n">
        <v>1</v>
      </c>
      <c r="BA72" s="23" t="n">
        <v>0</v>
      </c>
      <c r="BB72" s="23" t="n">
        <v>1</v>
      </c>
      <c r="BC72" s="23" t="n">
        <v>0</v>
      </c>
      <c r="BD72" s="23" t="n">
        <v>82</v>
      </c>
      <c r="BE72" s="23" t="n">
        <v>64</v>
      </c>
      <c r="BF72" s="23" t="n">
        <v>78</v>
      </c>
      <c r="BG72" s="23" t="n">
        <v>60</v>
      </c>
      <c r="BH72" s="23" t="n">
        <v>1</v>
      </c>
      <c r="BI72" s="23" t="n">
        <v>0</v>
      </c>
      <c r="BJ72" s="23" t="n">
        <v>1</v>
      </c>
      <c r="BK72" s="45" t="n">
        <v>0</v>
      </c>
      <c r="BL72" s="45" t="n">
        <v>76</v>
      </c>
      <c r="BM72" s="45" t="n">
        <v>60</v>
      </c>
      <c r="BN72" s="23" t="n">
        <v>6</v>
      </c>
      <c r="BO72" s="23" t="n">
        <v>4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6</v>
      </c>
      <c r="BU72" s="23" t="n">
        <v>4</v>
      </c>
      <c r="BV72" s="23" t="n">
        <v>115</v>
      </c>
      <c r="BW72" s="23" t="n">
        <v>2</v>
      </c>
      <c r="BX72" s="23" t="n">
        <v>38</v>
      </c>
      <c r="BY72" s="23" t="n">
        <v>0</v>
      </c>
      <c r="BZ72" s="23" t="n">
        <v>14</v>
      </c>
      <c r="CA72" s="23" t="n">
        <v>0</v>
      </c>
      <c r="CB72" s="23" t="n">
        <v>63</v>
      </c>
      <c r="CC72" s="23" t="n">
        <v>2</v>
      </c>
      <c r="CD72" s="23" t="n">
        <v>47</v>
      </c>
      <c r="CE72" s="23" t="n">
        <v>0</v>
      </c>
      <c r="CF72" s="23" t="n">
        <v>18</v>
      </c>
      <c r="CG72" s="23" t="n">
        <v>0</v>
      </c>
      <c r="CH72" s="23" t="n">
        <v>4</v>
      </c>
      <c r="CI72" s="23" t="n">
        <v>0</v>
      </c>
      <c r="CJ72" s="23" t="n">
        <v>25</v>
      </c>
      <c r="CK72" s="23" t="n">
        <v>0</v>
      </c>
      <c r="CL72" s="23" t="n">
        <v>68</v>
      </c>
      <c r="CM72" s="23" t="n">
        <v>2</v>
      </c>
      <c r="CN72" s="23" t="n">
        <v>20</v>
      </c>
      <c r="CO72" s="23" t="n">
        <v>0</v>
      </c>
      <c r="CP72" s="23" t="n">
        <v>10</v>
      </c>
      <c r="CQ72" s="23" t="n">
        <v>0</v>
      </c>
      <c r="CR72" s="23" t="n">
        <v>38</v>
      </c>
      <c r="CS72" s="23" t="n">
        <v>2</v>
      </c>
      <c r="CT72" s="23" t="n">
        <v>6</v>
      </c>
      <c r="CU72" s="23" t="n">
        <v>0</v>
      </c>
      <c r="CV72" s="23" t="n">
        <v>0</v>
      </c>
      <c r="CW72" s="23" t="n">
        <v>0</v>
      </c>
      <c r="CX72" s="23" t="n">
        <v>0</v>
      </c>
      <c r="CY72" s="23" t="n">
        <v>0</v>
      </c>
      <c r="CZ72" s="23" t="n">
        <v>6</v>
      </c>
      <c r="DA72" s="23" t="n">
        <v>0</v>
      </c>
      <c r="DB72" s="23" t="n">
        <v>2</v>
      </c>
      <c r="DC72" s="23" t="n">
        <v>0</v>
      </c>
      <c r="DD72" s="23" t="n">
        <v>0</v>
      </c>
      <c r="DE72" s="23" t="n">
        <v>0</v>
      </c>
      <c r="DF72" s="23" t="n">
        <v>0</v>
      </c>
      <c r="DG72" s="23" t="n">
        <v>0</v>
      </c>
      <c r="DH72" s="23" t="n">
        <v>2</v>
      </c>
      <c r="DI72" s="23" t="n">
        <v>0</v>
      </c>
      <c r="DJ72" s="23" t="n">
        <v>4</v>
      </c>
      <c r="DK72" s="23" t="n">
        <v>0</v>
      </c>
      <c r="DL72" s="23" t="n">
        <v>0</v>
      </c>
      <c r="DM72" s="23" t="n">
        <v>0</v>
      </c>
      <c r="DN72" s="23" t="n">
        <v>0</v>
      </c>
      <c r="DO72" s="23" t="n">
        <v>0</v>
      </c>
      <c r="DP72" s="23" t="n">
        <v>4</v>
      </c>
      <c r="DQ72" s="23" t="n">
        <v>0</v>
      </c>
      <c r="DR72" s="23" t="n">
        <v>155</v>
      </c>
      <c r="DS72" s="23" t="n">
        <v>25</v>
      </c>
      <c r="DT72" s="23" t="n">
        <v>28</v>
      </c>
      <c r="DU72" s="23" t="n">
        <v>1</v>
      </c>
      <c r="DV72" s="23" t="n">
        <v>5</v>
      </c>
      <c r="DW72" s="23" t="n">
        <v>0</v>
      </c>
      <c r="DX72" s="23" t="n">
        <v>122</v>
      </c>
      <c r="DY72" s="23" t="n">
        <v>24</v>
      </c>
      <c r="DZ72" s="23" t="n">
        <v>100</v>
      </c>
      <c r="EA72" s="23" t="n">
        <v>19</v>
      </c>
      <c r="EB72" s="23" t="n">
        <v>20</v>
      </c>
      <c r="EC72" s="23" t="n">
        <v>1</v>
      </c>
      <c r="ED72" s="23" t="n">
        <v>3</v>
      </c>
      <c r="EE72" s="23" t="n">
        <v>0</v>
      </c>
      <c r="EF72" s="23" t="n">
        <v>77</v>
      </c>
      <c r="EG72" s="23" t="n">
        <v>18</v>
      </c>
      <c r="EH72" s="23" t="n">
        <v>55</v>
      </c>
      <c r="EI72" s="23" t="n">
        <v>6</v>
      </c>
      <c r="EJ72" s="23" t="n">
        <v>8</v>
      </c>
      <c r="EK72" s="23" t="n">
        <v>0</v>
      </c>
      <c r="EL72" s="23" t="n">
        <v>2</v>
      </c>
      <c r="EM72" s="23" t="n">
        <v>0</v>
      </c>
      <c r="EN72" s="23" t="n">
        <v>45</v>
      </c>
      <c r="EO72" s="24" t="n">
        <v>6</v>
      </c>
    </row>
    <row r="73" customFormat="false" ht="11.25" hidden="false" customHeight="false" outlineLevel="0" collapsed="false">
      <c r="A73" s="16" t="s">
        <v>98</v>
      </c>
      <c r="B73" s="44" t="n">
        <v>2874</v>
      </c>
      <c r="C73" s="23" t="n">
        <v>562</v>
      </c>
      <c r="D73" s="23" t="n">
        <v>382</v>
      </c>
      <c r="E73" s="23" t="n">
        <v>2</v>
      </c>
      <c r="F73" s="23" t="n">
        <v>177</v>
      </c>
      <c r="G73" s="23" t="n">
        <v>3</v>
      </c>
      <c r="H73" s="23" t="n">
        <v>2315</v>
      </c>
      <c r="I73" s="23" t="n">
        <v>557</v>
      </c>
      <c r="J73" s="23" t="n">
        <v>1896</v>
      </c>
      <c r="K73" s="23" t="n">
        <v>454</v>
      </c>
      <c r="L73" s="23" t="n">
        <v>199</v>
      </c>
      <c r="M73" s="23" t="n">
        <v>2</v>
      </c>
      <c r="N73" s="23" t="n">
        <v>82</v>
      </c>
      <c r="O73" s="23" t="n">
        <v>3</v>
      </c>
      <c r="P73" s="23" t="n">
        <v>1615</v>
      </c>
      <c r="Q73" s="23" t="n">
        <v>449</v>
      </c>
      <c r="R73" s="23" t="n">
        <v>978</v>
      </c>
      <c r="S73" s="23" t="n">
        <v>108</v>
      </c>
      <c r="T73" s="23" t="n">
        <v>183</v>
      </c>
      <c r="U73" s="23" t="n">
        <v>0</v>
      </c>
      <c r="V73" s="23" t="n">
        <v>95</v>
      </c>
      <c r="W73" s="23" t="n">
        <v>0</v>
      </c>
      <c r="X73" s="23" t="n">
        <v>700</v>
      </c>
      <c r="Y73" s="23" t="n">
        <v>108</v>
      </c>
      <c r="Z73" s="23" t="n">
        <v>735</v>
      </c>
      <c r="AA73" s="23" t="n">
        <v>250</v>
      </c>
      <c r="AB73" s="23" t="n">
        <v>44</v>
      </c>
      <c r="AC73" s="23" t="n">
        <v>0</v>
      </c>
      <c r="AD73" s="23" t="n">
        <v>42</v>
      </c>
      <c r="AE73" s="23" t="n">
        <v>0</v>
      </c>
      <c r="AF73" s="23" t="n">
        <v>649</v>
      </c>
      <c r="AG73" s="23" t="n">
        <v>250</v>
      </c>
      <c r="AH73" s="23" t="n">
        <v>586</v>
      </c>
      <c r="AI73" s="23" t="n">
        <v>200</v>
      </c>
      <c r="AJ73" s="23" t="n">
        <v>28</v>
      </c>
      <c r="AK73" s="23" t="n">
        <v>0</v>
      </c>
      <c r="AL73" s="23" t="n">
        <v>28</v>
      </c>
      <c r="AM73" s="23" t="n">
        <v>0</v>
      </c>
      <c r="AN73" s="23" t="n">
        <v>530</v>
      </c>
      <c r="AO73" s="23" t="n">
        <v>200</v>
      </c>
      <c r="AP73" s="23" t="n">
        <v>149</v>
      </c>
      <c r="AQ73" s="23" t="n">
        <v>50</v>
      </c>
      <c r="AR73" s="23" t="n">
        <v>16</v>
      </c>
      <c r="AS73" s="23" t="n">
        <v>0</v>
      </c>
      <c r="AT73" s="23" t="n">
        <v>14</v>
      </c>
      <c r="AU73" s="23" t="n">
        <v>0</v>
      </c>
      <c r="AV73" s="23" t="n">
        <v>119</v>
      </c>
      <c r="AW73" s="23" t="n">
        <v>50</v>
      </c>
      <c r="AX73" s="23" t="n">
        <v>549</v>
      </c>
      <c r="AY73" s="23" t="n">
        <v>176</v>
      </c>
      <c r="AZ73" s="23" t="n">
        <v>9</v>
      </c>
      <c r="BA73" s="23" t="n">
        <v>0</v>
      </c>
      <c r="BB73" s="23" t="n">
        <v>22</v>
      </c>
      <c r="BC73" s="23" t="n">
        <v>0</v>
      </c>
      <c r="BD73" s="23" t="n">
        <v>518</v>
      </c>
      <c r="BE73" s="23" t="n">
        <v>176</v>
      </c>
      <c r="BF73" s="23" t="n">
        <v>484</v>
      </c>
      <c r="BG73" s="23" t="n">
        <v>156</v>
      </c>
      <c r="BH73" s="23" t="n">
        <v>5</v>
      </c>
      <c r="BI73" s="23" t="n">
        <v>0</v>
      </c>
      <c r="BJ73" s="23" t="n">
        <v>17</v>
      </c>
      <c r="BK73" s="45" t="n">
        <v>0</v>
      </c>
      <c r="BL73" s="45" t="n">
        <v>462</v>
      </c>
      <c r="BM73" s="45" t="n">
        <v>156</v>
      </c>
      <c r="BN73" s="23" t="n">
        <v>65</v>
      </c>
      <c r="BO73" s="23" t="n">
        <v>20</v>
      </c>
      <c r="BP73" s="23" t="n">
        <v>4</v>
      </c>
      <c r="BQ73" s="23" t="n">
        <v>0</v>
      </c>
      <c r="BR73" s="23" t="n">
        <v>5</v>
      </c>
      <c r="BS73" s="23" t="n">
        <v>0</v>
      </c>
      <c r="BT73" s="23" t="n">
        <v>56</v>
      </c>
      <c r="BU73" s="23" t="n">
        <v>20</v>
      </c>
      <c r="BV73" s="23" t="n">
        <v>1019</v>
      </c>
      <c r="BW73" s="23" t="n">
        <v>16</v>
      </c>
      <c r="BX73" s="23" t="n">
        <v>181</v>
      </c>
      <c r="BY73" s="23" t="n">
        <v>0</v>
      </c>
      <c r="BZ73" s="23" t="n">
        <v>95</v>
      </c>
      <c r="CA73" s="23" t="n">
        <v>0</v>
      </c>
      <c r="CB73" s="23" t="n">
        <v>743</v>
      </c>
      <c r="CC73" s="23" t="n">
        <v>16</v>
      </c>
      <c r="CD73" s="23" t="n">
        <v>471</v>
      </c>
      <c r="CE73" s="23" t="n">
        <v>9</v>
      </c>
      <c r="CF73" s="23" t="n">
        <v>72</v>
      </c>
      <c r="CG73" s="23" t="n">
        <v>0</v>
      </c>
      <c r="CH73" s="23" t="n">
        <v>29</v>
      </c>
      <c r="CI73" s="23" t="n">
        <v>0</v>
      </c>
      <c r="CJ73" s="23" t="n">
        <v>370</v>
      </c>
      <c r="CK73" s="23" t="n">
        <v>9</v>
      </c>
      <c r="CL73" s="23" t="n">
        <v>548</v>
      </c>
      <c r="CM73" s="23" t="n">
        <v>7</v>
      </c>
      <c r="CN73" s="23" t="n">
        <v>109</v>
      </c>
      <c r="CO73" s="23" t="n">
        <v>0</v>
      </c>
      <c r="CP73" s="23" t="n">
        <v>66</v>
      </c>
      <c r="CQ73" s="23" t="n">
        <v>0</v>
      </c>
      <c r="CR73" s="23" t="n">
        <v>373</v>
      </c>
      <c r="CS73" s="23" t="n">
        <v>7</v>
      </c>
      <c r="CT73" s="23" t="n">
        <v>11</v>
      </c>
      <c r="CU73" s="23" t="n">
        <v>0</v>
      </c>
      <c r="CV73" s="23" t="n">
        <v>4</v>
      </c>
      <c r="CW73" s="23" t="n">
        <v>0</v>
      </c>
      <c r="CX73" s="23" t="n">
        <v>1</v>
      </c>
      <c r="CY73" s="23" t="n">
        <v>0</v>
      </c>
      <c r="CZ73" s="23" t="n">
        <v>6</v>
      </c>
      <c r="DA73" s="23" t="n">
        <v>0</v>
      </c>
      <c r="DB73" s="23" t="n">
        <v>7</v>
      </c>
      <c r="DC73" s="23" t="n">
        <v>0</v>
      </c>
      <c r="DD73" s="23" t="n">
        <v>4</v>
      </c>
      <c r="DE73" s="23" t="n">
        <v>0</v>
      </c>
      <c r="DF73" s="23" t="n">
        <v>0</v>
      </c>
      <c r="DG73" s="23" t="n">
        <v>0</v>
      </c>
      <c r="DH73" s="23" t="n">
        <v>3</v>
      </c>
      <c r="DI73" s="23" t="n">
        <v>0</v>
      </c>
      <c r="DJ73" s="23" t="n">
        <v>4</v>
      </c>
      <c r="DK73" s="23" t="n">
        <v>0</v>
      </c>
      <c r="DL73" s="23" t="n">
        <v>0</v>
      </c>
      <c r="DM73" s="23" t="n">
        <v>0</v>
      </c>
      <c r="DN73" s="23" t="n">
        <v>1</v>
      </c>
      <c r="DO73" s="23" t="n">
        <v>0</v>
      </c>
      <c r="DP73" s="23" t="n">
        <v>3</v>
      </c>
      <c r="DQ73" s="23" t="n">
        <v>0</v>
      </c>
      <c r="DR73" s="23" t="n">
        <v>560</v>
      </c>
      <c r="DS73" s="23" t="n">
        <v>120</v>
      </c>
      <c r="DT73" s="23" t="n">
        <v>144</v>
      </c>
      <c r="DU73" s="23" t="n">
        <v>2</v>
      </c>
      <c r="DV73" s="23" t="n">
        <v>17</v>
      </c>
      <c r="DW73" s="23" t="n">
        <v>3</v>
      </c>
      <c r="DX73" s="23" t="n">
        <v>399</v>
      </c>
      <c r="DY73" s="23" t="n">
        <v>115</v>
      </c>
      <c r="DZ73" s="23" t="n">
        <v>348</v>
      </c>
      <c r="EA73" s="23" t="n">
        <v>89</v>
      </c>
      <c r="EB73" s="23" t="n">
        <v>90</v>
      </c>
      <c r="EC73" s="23" t="n">
        <v>2</v>
      </c>
      <c r="ED73" s="23" t="n">
        <v>8</v>
      </c>
      <c r="EE73" s="23" t="n">
        <v>3</v>
      </c>
      <c r="EF73" s="23" t="n">
        <v>250</v>
      </c>
      <c r="EG73" s="23" t="n">
        <v>84</v>
      </c>
      <c r="EH73" s="23" t="n">
        <v>212</v>
      </c>
      <c r="EI73" s="23" t="n">
        <v>31</v>
      </c>
      <c r="EJ73" s="23" t="n">
        <v>54</v>
      </c>
      <c r="EK73" s="23" t="n">
        <v>0</v>
      </c>
      <c r="EL73" s="23" t="n">
        <v>9</v>
      </c>
      <c r="EM73" s="23" t="n">
        <v>0</v>
      </c>
      <c r="EN73" s="23" t="n">
        <v>149</v>
      </c>
      <c r="EO73" s="24" t="n">
        <v>31</v>
      </c>
    </row>
    <row r="74" customFormat="false" ht="21.75" hidden="false" customHeight="true" outlineLevel="0" collapsed="false">
      <c r="A74" s="16" t="s">
        <v>99</v>
      </c>
      <c r="B74" s="44" t="n">
        <v>1174</v>
      </c>
      <c r="C74" s="23" t="n">
        <v>474</v>
      </c>
      <c r="D74" s="23" t="n">
        <v>111</v>
      </c>
      <c r="E74" s="23" t="n">
        <v>1</v>
      </c>
      <c r="F74" s="23" t="n">
        <v>79</v>
      </c>
      <c r="G74" s="23" t="n">
        <v>5</v>
      </c>
      <c r="H74" s="23" t="n">
        <v>984</v>
      </c>
      <c r="I74" s="23" t="n">
        <v>468</v>
      </c>
      <c r="J74" s="23" t="n">
        <v>807</v>
      </c>
      <c r="K74" s="23" t="n">
        <v>396</v>
      </c>
      <c r="L74" s="23" t="n">
        <v>53</v>
      </c>
      <c r="M74" s="23" t="n">
        <v>1</v>
      </c>
      <c r="N74" s="23" t="n">
        <v>35</v>
      </c>
      <c r="O74" s="23" t="n">
        <v>5</v>
      </c>
      <c r="P74" s="23" t="n">
        <v>719</v>
      </c>
      <c r="Q74" s="23" t="n">
        <v>390</v>
      </c>
      <c r="R74" s="23" t="n">
        <v>367</v>
      </c>
      <c r="S74" s="23" t="n">
        <v>78</v>
      </c>
      <c r="T74" s="23" t="n">
        <v>58</v>
      </c>
      <c r="U74" s="23" t="n">
        <v>0</v>
      </c>
      <c r="V74" s="23" t="n">
        <v>44</v>
      </c>
      <c r="W74" s="23" t="n">
        <v>0</v>
      </c>
      <c r="X74" s="23" t="n">
        <v>265</v>
      </c>
      <c r="Y74" s="23" t="n">
        <v>78</v>
      </c>
      <c r="Z74" s="23" t="n">
        <v>261</v>
      </c>
      <c r="AA74" s="23" t="n">
        <v>150</v>
      </c>
      <c r="AB74" s="23" t="n">
        <v>8</v>
      </c>
      <c r="AC74" s="23" t="n">
        <v>0</v>
      </c>
      <c r="AD74" s="23" t="n">
        <v>9</v>
      </c>
      <c r="AE74" s="23" t="n">
        <v>0</v>
      </c>
      <c r="AF74" s="23" t="n">
        <v>244</v>
      </c>
      <c r="AG74" s="23" t="n">
        <v>150</v>
      </c>
      <c r="AH74" s="23" t="n">
        <v>199</v>
      </c>
      <c r="AI74" s="23" t="n">
        <v>112</v>
      </c>
      <c r="AJ74" s="23" t="n">
        <v>6</v>
      </c>
      <c r="AK74" s="23" t="n">
        <v>0</v>
      </c>
      <c r="AL74" s="23" t="n">
        <v>6</v>
      </c>
      <c r="AM74" s="23" t="n">
        <v>0</v>
      </c>
      <c r="AN74" s="23" t="n">
        <v>187</v>
      </c>
      <c r="AO74" s="23" t="n">
        <v>112</v>
      </c>
      <c r="AP74" s="23" t="n">
        <v>62</v>
      </c>
      <c r="AQ74" s="23" t="n">
        <v>38</v>
      </c>
      <c r="AR74" s="23" t="n">
        <v>2</v>
      </c>
      <c r="AS74" s="23" t="n">
        <v>0</v>
      </c>
      <c r="AT74" s="23" t="n">
        <v>3</v>
      </c>
      <c r="AU74" s="23" t="n">
        <v>0</v>
      </c>
      <c r="AV74" s="23" t="n">
        <v>57</v>
      </c>
      <c r="AW74" s="23" t="n">
        <v>38</v>
      </c>
      <c r="AX74" s="23" t="n">
        <v>345</v>
      </c>
      <c r="AY74" s="23" t="n">
        <v>217</v>
      </c>
      <c r="AZ74" s="23" t="n">
        <v>2</v>
      </c>
      <c r="BA74" s="23" t="n">
        <v>0</v>
      </c>
      <c r="BB74" s="23" t="n">
        <v>8</v>
      </c>
      <c r="BC74" s="23" t="n">
        <v>1</v>
      </c>
      <c r="BD74" s="23" t="n">
        <v>335</v>
      </c>
      <c r="BE74" s="23" t="n">
        <v>216</v>
      </c>
      <c r="BF74" s="23" t="n">
        <v>303</v>
      </c>
      <c r="BG74" s="23" t="n">
        <v>198</v>
      </c>
      <c r="BH74" s="23" t="n">
        <v>2</v>
      </c>
      <c r="BI74" s="23" t="n">
        <v>0</v>
      </c>
      <c r="BJ74" s="23" t="n">
        <v>6</v>
      </c>
      <c r="BK74" s="45" t="n">
        <v>1</v>
      </c>
      <c r="BL74" s="45" t="n">
        <v>295</v>
      </c>
      <c r="BM74" s="45" t="n">
        <v>197</v>
      </c>
      <c r="BN74" s="23" t="n">
        <v>42</v>
      </c>
      <c r="BO74" s="23" t="n">
        <v>19</v>
      </c>
      <c r="BP74" s="23" t="n">
        <v>0</v>
      </c>
      <c r="BQ74" s="23" t="n">
        <v>0</v>
      </c>
      <c r="BR74" s="23" t="n">
        <v>2</v>
      </c>
      <c r="BS74" s="23" t="n">
        <v>0</v>
      </c>
      <c r="BT74" s="23" t="n">
        <v>40</v>
      </c>
      <c r="BU74" s="23" t="n">
        <v>19</v>
      </c>
      <c r="BV74" s="23" t="n">
        <v>265</v>
      </c>
      <c r="BW74" s="23" t="n">
        <v>10</v>
      </c>
      <c r="BX74" s="23" t="n">
        <v>54</v>
      </c>
      <c r="BY74" s="23" t="n">
        <v>0</v>
      </c>
      <c r="BZ74" s="23" t="n">
        <v>48</v>
      </c>
      <c r="CA74" s="23" t="n">
        <v>0</v>
      </c>
      <c r="CB74" s="23" t="n">
        <v>163</v>
      </c>
      <c r="CC74" s="23" t="n">
        <v>10</v>
      </c>
      <c r="CD74" s="23" t="n">
        <v>102</v>
      </c>
      <c r="CE74" s="23" t="n">
        <v>9</v>
      </c>
      <c r="CF74" s="23" t="n">
        <v>19</v>
      </c>
      <c r="CG74" s="23" t="n">
        <v>0</v>
      </c>
      <c r="CH74" s="23" t="n">
        <v>16</v>
      </c>
      <c r="CI74" s="23" t="n">
        <v>0</v>
      </c>
      <c r="CJ74" s="23" t="n">
        <v>67</v>
      </c>
      <c r="CK74" s="23" t="n">
        <v>9</v>
      </c>
      <c r="CL74" s="23" t="n">
        <v>163</v>
      </c>
      <c r="CM74" s="23" t="n">
        <v>1</v>
      </c>
      <c r="CN74" s="23" t="n">
        <v>35</v>
      </c>
      <c r="CO74" s="23" t="n">
        <v>0</v>
      </c>
      <c r="CP74" s="23" t="n">
        <v>32</v>
      </c>
      <c r="CQ74" s="23" t="n">
        <v>0</v>
      </c>
      <c r="CR74" s="23" t="n">
        <v>96</v>
      </c>
      <c r="CS74" s="23" t="n">
        <v>1</v>
      </c>
      <c r="CT74" s="23" t="n">
        <v>11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3" t="n">
        <v>11</v>
      </c>
      <c r="DA74" s="23" t="n">
        <v>0</v>
      </c>
      <c r="DB74" s="23" t="n">
        <v>5</v>
      </c>
      <c r="DC74" s="23" t="n">
        <v>0</v>
      </c>
      <c r="DD74" s="23" t="n">
        <v>0</v>
      </c>
      <c r="DE74" s="23" t="n">
        <v>0</v>
      </c>
      <c r="DF74" s="23" t="n">
        <v>0</v>
      </c>
      <c r="DG74" s="23" t="n">
        <v>0</v>
      </c>
      <c r="DH74" s="23" t="n">
        <v>5</v>
      </c>
      <c r="DI74" s="23" t="n">
        <v>0</v>
      </c>
      <c r="DJ74" s="23" t="n">
        <v>6</v>
      </c>
      <c r="DK74" s="23" t="n">
        <v>0</v>
      </c>
      <c r="DL74" s="23" t="n">
        <v>0</v>
      </c>
      <c r="DM74" s="23" t="n">
        <v>0</v>
      </c>
      <c r="DN74" s="23" t="n">
        <v>0</v>
      </c>
      <c r="DO74" s="23" t="n">
        <v>0</v>
      </c>
      <c r="DP74" s="23" t="n">
        <v>6</v>
      </c>
      <c r="DQ74" s="23" t="n">
        <v>0</v>
      </c>
      <c r="DR74" s="23" t="n">
        <v>292</v>
      </c>
      <c r="DS74" s="23" t="n">
        <v>97</v>
      </c>
      <c r="DT74" s="23" t="n">
        <v>47</v>
      </c>
      <c r="DU74" s="23" t="n">
        <v>1</v>
      </c>
      <c r="DV74" s="23" t="n">
        <v>14</v>
      </c>
      <c r="DW74" s="23" t="n">
        <v>4</v>
      </c>
      <c r="DX74" s="23" t="n">
        <v>231</v>
      </c>
      <c r="DY74" s="23" t="n">
        <v>92</v>
      </c>
      <c r="DZ74" s="23" t="n">
        <v>198</v>
      </c>
      <c r="EA74" s="23" t="n">
        <v>77</v>
      </c>
      <c r="EB74" s="23" t="n">
        <v>26</v>
      </c>
      <c r="EC74" s="23" t="n">
        <v>1</v>
      </c>
      <c r="ED74" s="23" t="n">
        <v>7</v>
      </c>
      <c r="EE74" s="23" t="n">
        <v>4</v>
      </c>
      <c r="EF74" s="23" t="n">
        <v>165</v>
      </c>
      <c r="EG74" s="23" t="n">
        <v>72</v>
      </c>
      <c r="EH74" s="23" t="n">
        <v>94</v>
      </c>
      <c r="EI74" s="23" t="n">
        <v>20</v>
      </c>
      <c r="EJ74" s="23" t="n">
        <v>21</v>
      </c>
      <c r="EK74" s="23" t="n">
        <v>0</v>
      </c>
      <c r="EL74" s="23" t="n">
        <v>7</v>
      </c>
      <c r="EM74" s="23" t="n">
        <v>0</v>
      </c>
      <c r="EN74" s="23" t="n">
        <v>66</v>
      </c>
      <c r="EO74" s="24" t="n">
        <v>20</v>
      </c>
    </row>
    <row r="75" customFormat="false" ht="21.75" hidden="false" customHeight="true" outlineLevel="0" collapsed="false">
      <c r="A75" s="16" t="s">
        <v>100</v>
      </c>
      <c r="B75" s="44" t="n">
        <v>1551</v>
      </c>
      <c r="C75" s="23" t="n">
        <v>364</v>
      </c>
      <c r="D75" s="23" t="n">
        <v>254</v>
      </c>
      <c r="E75" s="23" t="n">
        <v>3</v>
      </c>
      <c r="F75" s="23" t="n">
        <v>73</v>
      </c>
      <c r="G75" s="23" t="n">
        <v>3</v>
      </c>
      <c r="H75" s="23" t="n">
        <v>1224</v>
      </c>
      <c r="I75" s="23" t="n">
        <v>358</v>
      </c>
      <c r="J75" s="23" t="n">
        <v>1045</v>
      </c>
      <c r="K75" s="23" t="n">
        <v>300</v>
      </c>
      <c r="L75" s="23" t="n">
        <v>124</v>
      </c>
      <c r="M75" s="23" t="n">
        <v>2</v>
      </c>
      <c r="N75" s="23" t="n">
        <v>25</v>
      </c>
      <c r="O75" s="23" t="n">
        <v>1</v>
      </c>
      <c r="P75" s="23" t="n">
        <v>896</v>
      </c>
      <c r="Q75" s="23" t="n">
        <v>297</v>
      </c>
      <c r="R75" s="23" t="n">
        <v>506</v>
      </c>
      <c r="S75" s="23" t="n">
        <v>64</v>
      </c>
      <c r="T75" s="23" t="n">
        <v>130</v>
      </c>
      <c r="U75" s="23" t="n">
        <v>1</v>
      </c>
      <c r="V75" s="23" t="n">
        <v>48</v>
      </c>
      <c r="W75" s="23" t="n">
        <v>2</v>
      </c>
      <c r="X75" s="23" t="n">
        <v>328</v>
      </c>
      <c r="Y75" s="23" t="n">
        <v>61</v>
      </c>
      <c r="Z75" s="23" t="n">
        <v>400</v>
      </c>
      <c r="AA75" s="23" t="n">
        <v>158</v>
      </c>
      <c r="AB75" s="23" t="n">
        <v>26</v>
      </c>
      <c r="AC75" s="23" t="n">
        <v>0</v>
      </c>
      <c r="AD75" s="23" t="n">
        <v>21</v>
      </c>
      <c r="AE75" s="23" t="n">
        <v>0</v>
      </c>
      <c r="AF75" s="23" t="n">
        <v>353</v>
      </c>
      <c r="AG75" s="23" t="n">
        <v>158</v>
      </c>
      <c r="AH75" s="23" t="n">
        <v>306</v>
      </c>
      <c r="AI75" s="23" t="n">
        <v>119</v>
      </c>
      <c r="AJ75" s="23" t="n">
        <v>9</v>
      </c>
      <c r="AK75" s="23" t="n">
        <v>0</v>
      </c>
      <c r="AL75" s="23" t="n">
        <v>17</v>
      </c>
      <c r="AM75" s="23" t="n">
        <v>0</v>
      </c>
      <c r="AN75" s="23" t="n">
        <v>280</v>
      </c>
      <c r="AO75" s="23" t="n">
        <v>119</v>
      </c>
      <c r="AP75" s="23" t="n">
        <v>94</v>
      </c>
      <c r="AQ75" s="23" t="n">
        <v>39</v>
      </c>
      <c r="AR75" s="23" t="n">
        <v>17</v>
      </c>
      <c r="AS75" s="23" t="n">
        <v>0</v>
      </c>
      <c r="AT75" s="23" t="n">
        <v>4</v>
      </c>
      <c r="AU75" s="23" t="n">
        <v>0</v>
      </c>
      <c r="AV75" s="23" t="n">
        <v>73</v>
      </c>
      <c r="AW75" s="23" t="n">
        <v>39</v>
      </c>
      <c r="AX75" s="23" t="n">
        <v>352</v>
      </c>
      <c r="AY75" s="23" t="n">
        <v>130</v>
      </c>
      <c r="AZ75" s="23" t="n">
        <v>1</v>
      </c>
      <c r="BA75" s="23" t="n">
        <v>0</v>
      </c>
      <c r="BB75" s="23" t="n">
        <v>1</v>
      </c>
      <c r="BC75" s="23" t="n">
        <v>0</v>
      </c>
      <c r="BD75" s="23" t="n">
        <v>350</v>
      </c>
      <c r="BE75" s="23" t="n">
        <v>130</v>
      </c>
      <c r="BF75" s="23" t="n">
        <v>304</v>
      </c>
      <c r="BG75" s="23" t="n">
        <v>120</v>
      </c>
      <c r="BH75" s="23" t="n">
        <v>0</v>
      </c>
      <c r="BI75" s="23" t="n">
        <v>0</v>
      </c>
      <c r="BJ75" s="23" t="n">
        <v>0</v>
      </c>
      <c r="BK75" s="45" t="n">
        <v>0</v>
      </c>
      <c r="BL75" s="45" t="n">
        <v>304</v>
      </c>
      <c r="BM75" s="45" t="n">
        <v>120</v>
      </c>
      <c r="BN75" s="23" t="n">
        <v>48</v>
      </c>
      <c r="BO75" s="23" t="n">
        <v>10</v>
      </c>
      <c r="BP75" s="23" t="n">
        <v>1</v>
      </c>
      <c r="BQ75" s="23" t="n">
        <v>0</v>
      </c>
      <c r="BR75" s="23" t="n">
        <v>1</v>
      </c>
      <c r="BS75" s="23" t="n">
        <v>0</v>
      </c>
      <c r="BT75" s="23" t="n">
        <v>46</v>
      </c>
      <c r="BU75" s="23" t="n">
        <v>10</v>
      </c>
      <c r="BV75" s="23" t="n">
        <v>400</v>
      </c>
      <c r="BW75" s="23" t="n">
        <v>12</v>
      </c>
      <c r="BX75" s="23" t="n">
        <v>142</v>
      </c>
      <c r="BY75" s="23" t="n">
        <v>1</v>
      </c>
      <c r="BZ75" s="23" t="n">
        <v>37</v>
      </c>
      <c r="CA75" s="23" t="n">
        <v>1</v>
      </c>
      <c r="CB75" s="23" t="n">
        <v>221</v>
      </c>
      <c r="CC75" s="23" t="n">
        <v>10</v>
      </c>
      <c r="CD75" s="23" t="n">
        <v>145</v>
      </c>
      <c r="CE75" s="23" t="n">
        <v>7</v>
      </c>
      <c r="CF75" s="23" t="n">
        <v>64</v>
      </c>
      <c r="CG75" s="23" t="n">
        <v>0</v>
      </c>
      <c r="CH75" s="23" t="n">
        <v>2</v>
      </c>
      <c r="CI75" s="23" t="n">
        <v>1</v>
      </c>
      <c r="CJ75" s="23" t="n">
        <v>79</v>
      </c>
      <c r="CK75" s="23" t="n">
        <v>6</v>
      </c>
      <c r="CL75" s="23" t="n">
        <v>255</v>
      </c>
      <c r="CM75" s="23" t="n">
        <v>5</v>
      </c>
      <c r="CN75" s="23" t="n">
        <v>78</v>
      </c>
      <c r="CO75" s="23" t="n">
        <v>1</v>
      </c>
      <c r="CP75" s="23" t="n">
        <v>35</v>
      </c>
      <c r="CQ75" s="23" t="n">
        <v>0</v>
      </c>
      <c r="CR75" s="23" t="n">
        <v>142</v>
      </c>
      <c r="CS75" s="23" t="n">
        <v>4</v>
      </c>
      <c r="CT75" s="23" t="n">
        <v>4</v>
      </c>
      <c r="CU75" s="23" t="n">
        <v>0</v>
      </c>
      <c r="CV75" s="23" t="n">
        <v>0</v>
      </c>
      <c r="CW75" s="23" t="n">
        <v>0</v>
      </c>
      <c r="CX75" s="23" t="n">
        <v>0</v>
      </c>
      <c r="CY75" s="23" t="n">
        <v>0</v>
      </c>
      <c r="CZ75" s="23" t="n">
        <v>4</v>
      </c>
      <c r="DA75" s="23" t="n">
        <v>0</v>
      </c>
      <c r="DB75" s="23" t="n">
        <v>2</v>
      </c>
      <c r="DC75" s="23" t="n">
        <v>0</v>
      </c>
      <c r="DD75" s="23" t="n">
        <v>0</v>
      </c>
      <c r="DE75" s="23" t="n">
        <v>0</v>
      </c>
      <c r="DF75" s="23" t="n">
        <v>0</v>
      </c>
      <c r="DG75" s="23" t="n">
        <v>0</v>
      </c>
      <c r="DH75" s="23" t="n">
        <v>2</v>
      </c>
      <c r="DI75" s="23" t="n">
        <v>0</v>
      </c>
      <c r="DJ75" s="23" t="n">
        <v>2</v>
      </c>
      <c r="DK75" s="23" t="n">
        <v>0</v>
      </c>
      <c r="DL75" s="23" t="n">
        <v>0</v>
      </c>
      <c r="DM75" s="23" t="n">
        <v>0</v>
      </c>
      <c r="DN75" s="23" t="n">
        <v>0</v>
      </c>
      <c r="DO75" s="23" t="n">
        <v>0</v>
      </c>
      <c r="DP75" s="23" t="n">
        <v>2</v>
      </c>
      <c r="DQ75" s="23" t="n">
        <v>0</v>
      </c>
      <c r="DR75" s="23" t="n">
        <v>395</v>
      </c>
      <c r="DS75" s="23" t="n">
        <v>64</v>
      </c>
      <c r="DT75" s="23" t="n">
        <v>85</v>
      </c>
      <c r="DU75" s="23" t="n">
        <v>2</v>
      </c>
      <c r="DV75" s="23" t="n">
        <v>14</v>
      </c>
      <c r="DW75" s="23" t="n">
        <v>2</v>
      </c>
      <c r="DX75" s="23" t="n">
        <v>296</v>
      </c>
      <c r="DY75" s="23" t="n">
        <v>60</v>
      </c>
      <c r="DZ75" s="23" t="n">
        <v>288</v>
      </c>
      <c r="EA75" s="23" t="n">
        <v>54</v>
      </c>
      <c r="EB75" s="23" t="n">
        <v>51</v>
      </c>
      <c r="EC75" s="23" t="n">
        <v>2</v>
      </c>
      <c r="ED75" s="23" t="n">
        <v>6</v>
      </c>
      <c r="EE75" s="23" t="n">
        <v>0</v>
      </c>
      <c r="EF75" s="23" t="n">
        <v>231</v>
      </c>
      <c r="EG75" s="23" t="n">
        <v>52</v>
      </c>
      <c r="EH75" s="23" t="n">
        <v>107</v>
      </c>
      <c r="EI75" s="23" t="n">
        <v>10</v>
      </c>
      <c r="EJ75" s="23" t="n">
        <v>34</v>
      </c>
      <c r="EK75" s="23" t="n">
        <v>0</v>
      </c>
      <c r="EL75" s="23" t="n">
        <v>8</v>
      </c>
      <c r="EM75" s="23" t="n">
        <v>2</v>
      </c>
      <c r="EN75" s="23" t="n">
        <v>65</v>
      </c>
      <c r="EO75" s="24" t="n">
        <v>8</v>
      </c>
    </row>
    <row r="76" customFormat="false" ht="22.5" hidden="false" customHeight="false" outlineLevel="0" collapsed="false">
      <c r="A76" s="16" t="s">
        <v>101</v>
      </c>
      <c r="B76" s="44" t="n">
        <v>243</v>
      </c>
      <c r="C76" s="23" t="n">
        <v>40</v>
      </c>
      <c r="D76" s="23" t="n">
        <v>53</v>
      </c>
      <c r="E76" s="23" t="n">
        <v>0</v>
      </c>
      <c r="F76" s="23" t="n">
        <v>28</v>
      </c>
      <c r="G76" s="23" t="n">
        <v>0</v>
      </c>
      <c r="H76" s="23" t="n">
        <v>162</v>
      </c>
      <c r="I76" s="23" t="n">
        <v>40</v>
      </c>
      <c r="J76" s="23" t="n">
        <v>170</v>
      </c>
      <c r="K76" s="23" t="n">
        <v>35</v>
      </c>
      <c r="L76" s="23" t="n">
        <v>32</v>
      </c>
      <c r="M76" s="23" t="n">
        <v>0</v>
      </c>
      <c r="N76" s="23" t="n">
        <v>18</v>
      </c>
      <c r="O76" s="23" t="n">
        <v>0</v>
      </c>
      <c r="P76" s="23" t="n">
        <v>120</v>
      </c>
      <c r="Q76" s="23" t="n">
        <v>35</v>
      </c>
      <c r="R76" s="23" t="n">
        <v>73</v>
      </c>
      <c r="S76" s="23" t="n">
        <v>5</v>
      </c>
      <c r="T76" s="23" t="n">
        <v>21</v>
      </c>
      <c r="U76" s="23" t="n">
        <v>0</v>
      </c>
      <c r="V76" s="23" t="n">
        <v>10</v>
      </c>
      <c r="W76" s="23" t="n">
        <v>0</v>
      </c>
      <c r="X76" s="23" t="n">
        <v>42</v>
      </c>
      <c r="Y76" s="23" t="n">
        <v>5</v>
      </c>
      <c r="Z76" s="23" t="n">
        <v>66</v>
      </c>
      <c r="AA76" s="23" t="n">
        <v>22</v>
      </c>
      <c r="AB76" s="23" t="n">
        <v>6</v>
      </c>
      <c r="AC76" s="23" t="n">
        <v>0</v>
      </c>
      <c r="AD76" s="23" t="n">
        <v>9</v>
      </c>
      <c r="AE76" s="23" t="n">
        <v>0</v>
      </c>
      <c r="AF76" s="23" t="n">
        <v>51</v>
      </c>
      <c r="AG76" s="23" t="n">
        <v>22</v>
      </c>
      <c r="AH76" s="23" t="n">
        <v>53</v>
      </c>
      <c r="AI76" s="23" t="n">
        <v>19</v>
      </c>
      <c r="AJ76" s="23" t="n">
        <v>4</v>
      </c>
      <c r="AK76" s="23" t="n">
        <v>0</v>
      </c>
      <c r="AL76" s="23" t="n">
        <v>6</v>
      </c>
      <c r="AM76" s="23" t="n">
        <v>0</v>
      </c>
      <c r="AN76" s="23" t="n">
        <v>43</v>
      </c>
      <c r="AO76" s="23" t="n">
        <v>19</v>
      </c>
      <c r="AP76" s="23" t="n">
        <v>13</v>
      </c>
      <c r="AQ76" s="23" t="n">
        <v>3</v>
      </c>
      <c r="AR76" s="23" t="n">
        <v>2</v>
      </c>
      <c r="AS76" s="23" t="n">
        <v>0</v>
      </c>
      <c r="AT76" s="23" t="n">
        <v>3</v>
      </c>
      <c r="AU76" s="23" t="n">
        <v>0</v>
      </c>
      <c r="AV76" s="23" t="n">
        <v>8</v>
      </c>
      <c r="AW76" s="23" t="n">
        <v>3</v>
      </c>
      <c r="AX76" s="23" t="n">
        <v>24</v>
      </c>
      <c r="AY76" s="23" t="n">
        <v>12</v>
      </c>
      <c r="AZ76" s="23" t="n">
        <v>0</v>
      </c>
      <c r="BA76" s="23" t="n">
        <v>0</v>
      </c>
      <c r="BB76" s="23" t="n">
        <v>1</v>
      </c>
      <c r="BC76" s="23" t="n">
        <v>0</v>
      </c>
      <c r="BD76" s="23" t="n">
        <v>23</v>
      </c>
      <c r="BE76" s="23" t="n">
        <v>12</v>
      </c>
      <c r="BF76" s="23" t="n">
        <v>21</v>
      </c>
      <c r="BG76" s="23" t="n">
        <v>10</v>
      </c>
      <c r="BH76" s="23" t="n">
        <v>0</v>
      </c>
      <c r="BI76" s="23" t="n">
        <v>0</v>
      </c>
      <c r="BJ76" s="23" t="n">
        <v>1</v>
      </c>
      <c r="BK76" s="45" t="n">
        <v>0</v>
      </c>
      <c r="BL76" s="45" t="n">
        <v>20</v>
      </c>
      <c r="BM76" s="45" t="n">
        <v>10</v>
      </c>
      <c r="BN76" s="23" t="n">
        <v>3</v>
      </c>
      <c r="BO76" s="23" t="n">
        <v>2</v>
      </c>
      <c r="BP76" s="23" t="n">
        <v>0</v>
      </c>
      <c r="BQ76" s="23" t="n">
        <v>0</v>
      </c>
      <c r="BR76" s="23" t="n">
        <v>0</v>
      </c>
      <c r="BS76" s="23" t="n">
        <v>0</v>
      </c>
      <c r="BT76" s="23" t="n">
        <v>3</v>
      </c>
      <c r="BU76" s="23" t="n">
        <v>2</v>
      </c>
      <c r="BV76" s="23" t="n">
        <v>57</v>
      </c>
      <c r="BW76" s="23" t="n">
        <v>0</v>
      </c>
      <c r="BX76" s="23" t="n">
        <v>20</v>
      </c>
      <c r="BY76" s="23" t="n">
        <v>0</v>
      </c>
      <c r="BZ76" s="23" t="n">
        <v>5</v>
      </c>
      <c r="CA76" s="23" t="n">
        <v>0</v>
      </c>
      <c r="CB76" s="23" t="n">
        <v>32</v>
      </c>
      <c r="CC76" s="23" t="n">
        <v>0</v>
      </c>
      <c r="CD76" s="23" t="n">
        <v>26</v>
      </c>
      <c r="CE76" s="23" t="n">
        <v>0</v>
      </c>
      <c r="CF76" s="23" t="n">
        <v>10</v>
      </c>
      <c r="CG76" s="23" t="n">
        <v>0</v>
      </c>
      <c r="CH76" s="23" t="n">
        <v>2</v>
      </c>
      <c r="CI76" s="23" t="n">
        <v>0</v>
      </c>
      <c r="CJ76" s="23" t="n">
        <v>14</v>
      </c>
      <c r="CK76" s="23" t="n">
        <v>0</v>
      </c>
      <c r="CL76" s="23" t="n">
        <v>31</v>
      </c>
      <c r="CM76" s="23" t="n">
        <v>0</v>
      </c>
      <c r="CN76" s="23" t="n">
        <v>10</v>
      </c>
      <c r="CO76" s="23" t="n">
        <v>0</v>
      </c>
      <c r="CP76" s="23" t="n">
        <v>3</v>
      </c>
      <c r="CQ76" s="23" t="n">
        <v>0</v>
      </c>
      <c r="CR76" s="23" t="n">
        <v>18</v>
      </c>
      <c r="CS76" s="23" t="n">
        <v>0</v>
      </c>
      <c r="CT76" s="23" t="n">
        <v>4</v>
      </c>
      <c r="CU76" s="23" t="n">
        <v>0</v>
      </c>
      <c r="CV76" s="23" t="n">
        <v>0</v>
      </c>
      <c r="CW76" s="23" t="n">
        <v>0</v>
      </c>
      <c r="CX76" s="23" t="n">
        <v>0</v>
      </c>
      <c r="CY76" s="23" t="n">
        <v>0</v>
      </c>
      <c r="CZ76" s="23" t="n">
        <v>4</v>
      </c>
      <c r="DA76" s="23" t="n">
        <v>0</v>
      </c>
      <c r="DB76" s="23" t="n">
        <v>4</v>
      </c>
      <c r="DC76" s="23" t="n">
        <v>0</v>
      </c>
      <c r="DD76" s="23" t="n">
        <v>0</v>
      </c>
      <c r="DE76" s="23" t="n">
        <v>0</v>
      </c>
      <c r="DF76" s="23" t="n">
        <v>0</v>
      </c>
      <c r="DG76" s="23" t="n">
        <v>0</v>
      </c>
      <c r="DH76" s="23" t="n">
        <v>4</v>
      </c>
      <c r="DI76" s="23" t="n">
        <v>0</v>
      </c>
      <c r="DJ76" s="23" t="n">
        <v>0</v>
      </c>
      <c r="DK76" s="23" t="n">
        <v>0</v>
      </c>
      <c r="DL76" s="23" t="n">
        <v>0</v>
      </c>
      <c r="DM76" s="23" t="n">
        <v>0</v>
      </c>
      <c r="DN76" s="23" t="n">
        <v>0</v>
      </c>
      <c r="DO76" s="23" t="n">
        <v>0</v>
      </c>
      <c r="DP76" s="23" t="n">
        <v>0</v>
      </c>
      <c r="DQ76" s="23" t="n">
        <v>0</v>
      </c>
      <c r="DR76" s="23" t="n">
        <v>92</v>
      </c>
      <c r="DS76" s="23" t="n">
        <v>6</v>
      </c>
      <c r="DT76" s="23" t="n">
        <v>27</v>
      </c>
      <c r="DU76" s="23" t="n">
        <v>0</v>
      </c>
      <c r="DV76" s="23" t="n">
        <v>13</v>
      </c>
      <c r="DW76" s="23" t="n">
        <v>0</v>
      </c>
      <c r="DX76" s="23" t="n">
        <v>52</v>
      </c>
      <c r="DY76" s="23" t="n">
        <v>6</v>
      </c>
      <c r="DZ76" s="23" t="n">
        <v>66</v>
      </c>
      <c r="EA76" s="23" t="n">
        <v>6</v>
      </c>
      <c r="EB76" s="23" t="n">
        <v>18</v>
      </c>
      <c r="EC76" s="23" t="n">
        <v>0</v>
      </c>
      <c r="ED76" s="23" t="n">
        <v>9</v>
      </c>
      <c r="EE76" s="23" t="n">
        <v>0</v>
      </c>
      <c r="EF76" s="23" t="n">
        <v>39</v>
      </c>
      <c r="EG76" s="23" t="n">
        <v>6</v>
      </c>
      <c r="EH76" s="23" t="n">
        <v>26</v>
      </c>
      <c r="EI76" s="23" t="n">
        <v>0</v>
      </c>
      <c r="EJ76" s="23" t="n">
        <v>9</v>
      </c>
      <c r="EK76" s="23" t="n">
        <v>0</v>
      </c>
      <c r="EL76" s="23" t="n">
        <v>4</v>
      </c>
      <c r="EM76" s="23" t="n">
        <v>0</v>
      </c>
      <c r="EN76" s="23" t="n">
        <v>13</v>
      </c>
      <c r="EO76" s="24" t="n">
        <v>0</v>
      </c>
    </row>
    <row r="77" customFormat="false" ht="21.75" hidden="false" customHeight="true" outlineLevel="0" collapsed="false">
      <c r="A77" s="16" t="s">
        <v>102</v>
      </c>
      <c r="B77" s="44" t="n">
        <v>2387</v>
      </c>
      <c r="C77" s="23" t="n">
        <v>46</v>
      </c>
      <c r="D77" s="23" t="n">
        <v>310</v>
      </c>
      <c r="E77" s="23" t="n">
        <v>1</v>
      </c>
      <c r="F77" s="23" t="n">
        <v>89</v>
      </c>
      <c r="G77" s="23" t="n">
        <v>0</v>
      </c>
      <c r="H77" s="23" t="n">
        <v>1988</v>
      </c>
      <c r="I77" s="23" t="n">
        <v>45</v>
      </c>
      <c r="J77" s="23" t="n">
        <v>1842</v>
      </c>
      <c r="K77" s="23" t="n">
        <v>36</v>
      </c>
      <c r="L77" s="23" t="n">
        <v>165</v>
      </c>
      <c r="M77" s="23" t="n">
        <v>0</v>
      </c>
      <c r="N77" s="23" t="n">
        <v>45</v>
      </c>
      <c r="O77" s="23" t="n">
        <v>0</v>
      </c>
      <c r="P77" s="23" t="n">
        <v>1632</v>
      </c>
      <c r="Q77" s="23" t="n">
        <v>36</v>
      </c>
      <c r="R77" s="23" t="n">
        <v>545</v>
      </c>
      <c r="S77" s="23" t="n">
        <v>10</v>
      </c>
      <c r="T77" s="23" t="n">
        <v>145</v>
      </c>
      <c r="U77" s="23" t="n">
        <v>1</v>
      </c>
      <c r="V77" s="23" t="n">
        <v>44</v>
      </c>
      <c r="W77" s="23" t="n">
        <v>0</v>
      </c>
      <c r="X77" s="23" t="n">
        <v>356</v>
      </c>
      <c r="Y77" s="23" t="n">
        <v>9</v>
      </c>
      <c r="Z77" s="23" t="n">
        <v>325</v>
      </c>
      <c r="AA77" s="23" t="n">
        <v>27</v>
      </c>
      <c r="AB77" s="23" t="n">
        <v>39</v>
      </c>
      <c r="AC77" s="23" t="n">
        <v>0</v>
      </c>
      <c r="AD77" s="23" t="n">
        <v>30</v>
      </c>
      <c r="AE77" s="23" t="n">
        <v>0</v>
      </c>
      <c r="AF77" s="23" t="n">
        <v>256</v>
      </c>
      <c r="AG77" s="23" t="n">
        <v>27</v>
      </c>
      <c r="AH77" s="23" t="n">
        <v>253</v>
      </c>
      <c r="AI77" s="23" t="n">
        <v>21</v>
      </c>
      <c r="AJ77" s="23" t="n">
        <v>20</v>
      </c>
      <c r="AK77" s="23" t="n">
        <v>0</v>
      </c>
      <c r="AL77" s="23" t="n">
        <v>19</v>
      </c>
      <c r="AM77" s="23" t="n">
        <v>0</v>
      </c>
      <c r="AN77" s="23" t="n">
        <v>214</v>
      </c>
      <c r="AO77" s="23" t="n">
        <v>21</v>
      </c>
      <c r="AP77" s="23" t="n">
        <v>72</v>
      </c>
      <c r="AQ77" s="23" t="n">
        <v>6</v>
      </c>
      <c r="AR77" s="23" t="n">
        <v>19</v>
      </c>
      <c r="AS77" s="23" t="n">
        <v>0</v>
      </c>
      <c r="AT77" s="23" t="n">
        <v>11</v>
      </c>
      <c r="AU77" s="23" t="n">
        <v>0</v>
      </c>
      <c r="AV77" s="23" t="n">
        <v>42</v>
      </c>
      <c r="AW77" s="23" t="n">
        <v>6</v>
      </c>
      <c r="AX77" s="23" t="n">
        <v>1293</v>
      </c>
      <c r="AY77" s="23" t="n">
        <v>4</v>
      </c>
      <c r="AZ77" s="23" t="n">
        <v>3</v>
      </c>
      <c r="BA77" s="23" t="n">
        <v>0</v>
      </c>
      <c r="BB77" s="23" t="n">
        <v>5</v>
      </c>
      <c r="BC77" s="23" t="n">
        <v>0</v>
      </c>
      <c r="BD77" s="23" t="n">
        <v>1285</v>
      </c>
      <c r="BE77" s="23" t="n">
        <v>4</v>
      </c>
      <c r="BF77" s="23" t="n">
        <v>1195</v>
      </c>
      <c r="BG77" s="23" t="n">
        <v>4</v>
      </c>
      <c r="BH77" s="23" t="n">
        <v>2</v>
      </c>
      <c r="BI77" s="23" t="n">
        <v>0</v>
      </c>
      <c r="BJ77" s="23" t="n">
        <v>4</v>
      </c>
      <c r="BK77" s="45" t="n">
        <v>0</v>
      </c>
      <c r="BL77" s="45" t="n">
        <v>1189</v>
      </c>
      <c r="BM77" s="45" t="n">
        <v>4</v>
      </c>
      <c r="BN77" s="23" t="n">
        <v>98</v>
      </c>
      <c r="BO77" s="23" t="n">
        <v>0</v>
      </c>
      <c r="BP77" s="23" t="n">
        <v>1</v>
      </c>
      <c r="BQ77" s="23" t="n">
        <v>0</v>
      </c>
      <c r="BR77" s="23" t="n">
        <v>1</v>
      </c>
      <c r="BS77" s="23" t="n">
        <v>0</v>
      </c>
      <c r="BT77" s="23" t="n">
        <v>96</v>
      </c>
      <c r="BU77" s="23" t="n">
        <v>0</v>
      </c>
      <c r="BV77" s="23" t="n">
        <v>385</v>
      </c>
      <c r="BW77" s="23" t="n">
        <v>2</v>
      </c>
      <c r="BX77" s="23" t="n">
        <v>132</v>
      </c>
      <c r="BY77" s="23" t="n">
        <v>0</v>
      </c>
      <c r="BZ77" s="23" t="n">
        <v>37</v>
      </c>
      <c r="CA77" s="23" t="n">
        <v>0</v>
      </c>
      <c r="CB77" s="23" t="n">
        <v>216</v>
      </c>
      <c r="CC77" s="23" t="n">
        <v>2</v>
      </c>
      <c r="CD77" s="23" t="n">
        <v>167</v>
      </c>
      <c r="CE77" s="23" t="n">
        <v>2</v>
      </c>
      <c r="CF77" s="23" t="n">
        <v>68</v>
      </c>
      <c r="CG77" s="23" t="n">
        <v>0</v>
      </c>
      <c r="CH77" s="23" t="n">
        <v>13</v>
      </c>
      <c r="CI77" s="23" t="n">
        <v>0</v>
      </c>
      <c r="CJ77" s="23" t="n">
        <v>86</v>
      </c>
      <c r="CK77" s="23" t="n">
        <v>2</v>
      </c>
      <c r="CL77" s="23" t="n">
        <v>218</v>
      </c>
      <c r="CM77" s="23" t="n">
        <v>0</v>
      </c>
      <c r="CN77" s="23" t="n">
        <v>64</v>
      </c>
      <c r="CO77" s="23" t="n">
        <v>0</v>
      </c>
      <c r="CP77" s="23" t="n">
        <v>24</v>
      </c>
      <c r="CQ77" s="23" t="n">
        <v>0</v>
      </c>
      <c r="CR77" s="23" t="n">
        <v>130</v>
      </c>
      <c r="CS77" s="23" t="n">
        <v>0</v>
      </c>
      <c r="CT77" s="23" t="n">
        <v>7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3" t="n">
        <v>7</v>
      </c>
      <c r="DA77" s="23" t="n">
        <v>0</v>
      </c>
      <c r="DB77" s="23" t="n">
        <v>5</v>
      </c>
      <c r="DC77" s="23" t="n">
        <v>0</v>
      </c>
      <c r="DD77" s="23" t="n">
        <v>0</v>
      </c>
      <c r="DE77" s="23" t="n">
        <v>0</v>
      </c>
      <c r="DF77" s="23" t="n">
        <v>0</v>
      </c>
      <c r="DG77" s="23" t="n">
        <v>0</v>
      </c>
      <c r="DH77" s="23" t="n">
        <v>5</v>
      </c>
      <c r="DI77" s="23" t="n">
        <v>0</v>
      </c>
      <c r="DJ77" s="23" t="n">
        <v>2</v>
      </c>
      <c r="DK77" s="23" t="n">
        <v>0</v>
      </c>
      <c r="DL77" s="23" t="n">
        <v>0</v>
      </c>
      <c r="DM77" s="23" t="n">
        <v>0</v>
      </c>
      <c r="DN77" s="23" t="n">
        <v>0</v>
      </c>
      <c r="DO77" s="23" t="n">
        <v>0</v>
      </c>
      <c r="DP77" s="23" t="n">
        <v>2</v>
      </c>
      <c r="DQ77" s="23" t="n">
        <v>0</v>
      </c>
      <c r="DR77" s="23" t="n">
        <v>377</v>
      </c>
      <c r="DS77" s="23" t="n">
        <v>13</v>
      </c>
      <c r="DT77" s="23" t="n">
        <v>136</v>
      </c>
      <c r="DU77" s="23" t="n">
        <v>1</v>
      </c>
      <c r="DV77" s="23" t="n">
        <v>17</v>
      </c>
      <c r="DW77" s="23" t="n">
        <v>0</v>
      </c>
      <c r="DX77" s="23" t="n">
        <v>224</v>
      </c>
      <c r="DY77" s="23" t="n">
        <v>12</v>
      </c>
      <c r="DZ77" s="23" t="n">
        <v>222</v>
      </c>
      <c r="EA77" s="23" t="n">
        <v>9</v>
      </c>
      <c r="EB77" s="23" t="n">
        <v>75</v>
      </c>
      <c r="EC77" s="23" t="n">
        <v>0</v>
      </c>
      <c r="ED77" s="23" t="n">
        <v>9</v>
      </c>
      <c r="EE77" s="23" t="n">
        <v>0</v>
      </c>
      <c r="EF77" s="23" t="n">
        <v>138</v>
      </c>
      <c r="EG77" s="23" t="n">
        <v>9</v>
      </c>
      <c r="EH77" s="23" t="n">
        <v>155</v>
      </c>
      <c r="EI77" s="23" t="n">
        <v>4</v>
      </c>
      <c r="EJ77" s="23" t="n">
        <v>61</v>
      </c>
      <c r="EK77" s="23" t="n">
        <v>1</v>
      </c>
      <c r="EL77" s="23" t="n">
        <v>8</v>
      </c>
      <c r="EM77" s="23" t="n">
        <v>0</v>
      </c>
      <c r="EN77" s="23" t="n">
        <v>86</v>
      </c>
      <c r="EO77" s="24" t="n">
        <v>3</v>
      </c>
    </row>
    <row r="78" customFormat="false" ht="22.5" hidden="false" customHeight="false" outlineLevel="0" collapsed="false">
      <c r="A78" s="16" t="s">
        <v>103</v>
      </c>
      <c r="B78" s="44" t="n">
        <v>22733</v>
      </c>
      <c r="C78" s="23" t="n">
        <v>5131</v>
      </c>
      <c r="D78" s="23" t="n">
        <v>2799</v>
      </c>
      <c r="E78" s="23" t="n">
        <v>67</v>
      </c>
      <c r="F78" s="23" t="n">
        <v>936</v>
      </c>
      <c r="G78" s="23" t="n">
        <v>35</v>
      </c>
      <c r="H78" s="23" t="n">
        <v>18998</v>
      </c>
      <c r="I78" s="23" t="n">
        <v>5029</v>
      </c>
      <c r="J78" s="23" t="n">
        <v>15779</v>
      </c>
      <c r="K78" s="23" t="n">
        <v>4069</v>
      </c>
      <c r="L78" s="23" t="n">
        <v>1434</v>
      </c>
      <c r="M78" s="23" t="n">
        <v>41</v>
      </c>
      <c r="N78" s="23" t="n">
        <v>433</v>
      </c>
      <c r="O78" s="23" t="n">
        <v>21</v>
      </c>
      <c r="P78" s="23" t="n">
        <v>13912</v>
      </c>
      <c r="Q78" s="23" t="n">
        <v>4007</v>
      </c>
      <c r="R78" s="23" t="n">
        <v>6954</v>
      </c>
      <c r="S78" s="23" t="n">
        <v>1062</v>
      </c>
      <c r="T78" s="23" t="n">
        <v>1365</v>
      </c>
      <c r="U78" s="23" t="n">
        <v>26</v>
      </c>
      <c r="V78" s="23" t="n">
        <v>503</v>
      </c>
      <c r="W78" s="23" t="n">
        <v>14</v>
      </c>
      <c r="X78" s="23" t="n">
        <v>5086</v>
      </c>
      <c r="Y78" s="23" t="n">
        <v>1022</v>
      </c>
      <c r="Z78" s="23" t="n">
        <v>7560</v>
      </c>
      <c r="AA78" s="23" t="n">
        <v>1610</v>
      </c>
      <c r="AB78" s="23" t="n">
        <v>229</v>
      </c>
      <c r="AC78" s="23" t="n">
        <v>0</v>
      </c>
      <c r="AD78" s="23" t="n">
        <v>257</v>
      </c>
      <c r="AE78" s="23" t="n">
        <v>1</v>
      </c>
      <c r="AF78" s="23" t="n">
        <v>7074</v>
      </c>
      <c r="AG78" s="23" t="n">
        <v>1609</v>
      </c>
      <c r="AH78" s="23" t="n">
        <v>5965</v>
      </c>
      <c r="AI78" s="23" t="n">
        <v>1260</v>
      </c>
      <c r="AJ78" s="23" t="n">
        <v>131</v>
      </c>
      <c r="AK78" s="23" t="n">
        <v>0</v>
      </c>
      <c r="AL78" s="23" t="n">
        <v>153</v>
      </c>
      <c r="AM78" s="23" t="n">
        <v>0</v>
      </c>
      <c r="AN78" s="23" t="n">
        <v>5681</v>
      </c>
      <c r="AO78" s="23" t="n">
        <v>1260</v>
      </c>
      <c r="AP78" s="23" t="n">
        <v>1595</v>
      </c>
      <c r="AQ78" s="23" t="n">
        <v>350</v>
      </c>
      <c r="AR78" s="23" t="n">
        <v>98</v>
      </c>
      <c r="AS78" s="23" t="n">
        <v>0</v>
      </c>
      <c r="AT78" s="23" t="n">
        <v>104</v>
      </c>
      <c r="AU78" s="23" t="n">
        <v>1</v>
      </c>
      <c r="AV78" s="23" t="n">
        <v>1393</v>
      </c>
      <c r="AW78" s="23" t="n">
        <v>349</v>
      </c>
      <c r="AX78" s="23" t="n">
        <v>5027</v>
      </c>
      <c r="AY78" s="23" t="n">
        <v>1749</v>
      </c>
      <c r="AZ78" s="23" t="n">
        <v>16</v>
      </c>
      <c r="BA78" s="23" t="n">
        <v>1</v>
      </c>
      <c r="BB78" s="23" t="n">
        <v>87</v>
      </c>
      <c r="BC78" s="23" t="n">
        <v>6</v>
      </c>
      <c r="BD78" s="23" t="n">
        <v>4924</v>
      </c>
      <c r="BE78" s="23" t="n">
        <v>1742</v>
      </c>
      <c r="BF78" s="23" t="n">
        <v>4449</v>
      </c>
      <c r="BG78" s="23" t="n">
        <v>1602</v>
      </c>
      <c r="BH78" s="23" t="n">
        <v>13</v>
      </c>
      <c r="BI78" s="23" t="n">
        <v>1</v>
      </c>
      <c r="BJ78" s="23" t="n">
        <v>61</v>
      </c>
      <c r="BK78" s="45" t="n">
        <v>3</v>
      </c>
      <c r="BL78" s="45" t="n">
        <v>4375</v>
      </c>
      <c r="BM78" s="45" t="n">
        <v>1598</v>
      </c>
      <c r="BN78" s="23" t="n">
        <v>578</v>
      </c>
      <c r="BO78" s="23" t="n">
        <v>147</v>
      </c>
      <c r="BP78" s="23" t="n">
        <v>3</v>
      </c>
      <c r="BQ78" s="23" t="n">
        <v>0</v>
      </c>
      <c r="BR78" s="23" t="n">
        <v>26</v>
      </c>
      <c r="BS78" s="23" t="n">
        <v>3</v>
      </c>
      <c r="BT78" s="23" t="n">
        <v>549</v>
      </c>
      <c r="BU78" s="23" t="n">
        <v>144</v>
      </c>
      <c r="BV78" s="23" t="n">
        <v>4295</v>
      </c>
      <c r="BW78" s="23" t="n">
        <v>157</v>
      </c>
      <c r="BX78" s="23" t="n">
        <v>1175</v>
      </c>
      <c r="BY78" s="23" t="n">
        <v>6</v>
      </c>
      <c r="BZ78" s="23" t="n">
        <v>380</v>
      </c>
      <c r="CA78" s="23" t="n">
        <v>3</v>
      </c>
      <c r="CB78" s="23" t="n">
        <v>2740</v>
      </c>
      <c r="CC78" s="23" t="n">
        <v>148</v>
      </c>
      <c r="CD78" s="23" t="n">
        <v>1686</v>
      </c>
      <c r="CE78" s="23" t="n">
        <v>75</v>
      </c>
      <c r="CF78" s="23" t="n">
        <v>522</v>
      </c>
      <c r="CG78" s="23" t="n">
        <v>0</v>
      </c>
      <c r="CH78" s="23" t="n">
        <v>102</v>
      </c>
      <c r="CI78" s="23" t="n">
        <v>0</v>
      </c>
      <c r="CJ78" s="23" t="n">
        <v>1062</v>
      </c>
      <c r="CK78" s="23" t="n">
        <v>75</v>
      </c>
      <c r="CL78" s="23" t="n">
        <v>2609</v>
      </c>
      <c r="CM78" s="23" t="n">
        <v>82</v>
      </c>
      <c r="CN78" s="23" t="n">
        <v>653</v>
      </c>
      <c r="CO78" s="23" t="n">
        <v>6</v>
      </c>
      <c r="CP78" s="23" t="n">
        <v>278</v>
      </c>
      <c r="CQ78" s="23" t="n">
        <v>3</v>
      </c>
      <c r="CR78" s="23" t="n">
        <v>1678</v>
      </c>
      <c r="CS78" s="23" t="n">
        <v>73</v>
      </c>
      <c r="CT78" s="23" t="n">
        <v>110</v>
      </c>
      <c r="CU78" s="23" t="n">
        <v>2</v>
      </c>
      <c r="CV78" s="23" t="n">
        <v>35</v>
      </c>
      <c r="CW78" s="23" t="n">
        <v>0</v>
      </c>
      <c r="CX78" s="23" t="n">
        <v>1</v>
      </c>
      <c r="CY78" s="23" t="n">
        <v>0</v>
      </c>
      <c r="CZ78" s="23" t="n">
        <v>74</v>
      </c>
      <c r="DA78" s="23" t="n">
        <v>2</v>
      </c>
      <c r="DB78" s="23" t="n">
        <v>62</v>
      </c>
      <c r="DC78" s="23" t="n">
        <v>1</v>
      </c>
      <c r="DD78" s="23" t="n">
        <v>19</v>
      </c>
      <c r="DE78" s="23" t="n">
        <v>0</v>
      </c>
      <c r="DF78" s="23" t="n">
        <v>0</v>
      </c>
      <c r="DG78" s="23" t="n">
        <v>0</v>
      </c>
      <c r="DH78" s="23" t="n">
        <v>43</v>
      </c>
      <c r="DI78" s="23" t="n">
        <v>1</v>
      </c>
      <c r="DJ78" s="23" t="n">
        <v>48</v>
      </c>
      <c r="DK78" s="23" t="n">
        <v>1</v>
      </c>
      <c r="DL78" s="23" t="n">
        <v>16</v>
      </c>
      <c r="DM78" s="23" t="n">
        <v>0</v>
      </c>
      <c r="DN78" s="23" t="n">
        <v>1</v>
      </c>
      <c r="DO78" s="23" t="n">
        <v>0</v>
      </c>
      <c r="DP78" s="23" t="n">
        <v>31</v>
      </c>
      <c r="DQ78" s="23" t="n">
        <v>1</v>
      </c>
      <c r="DR78" s="23" t="n">
        <v>5741</v>
      </c>
      <c r="DS78" s="23" t="n">
        <v>1613</v>
      </c>
      <c r="DT78" s="23" t="n">
        <v>1344</v>
      </c>
      <c r="DU78" s="23" t="n">
        <v>60</v>
      </c>
      <c r="DV78" s="23" t="n">
        <v>211</v>
      </c>
      <c r="DW78" s="23" t="n">
        <v>25</v>
      </c>
      <c r="DX78" s="23" t="n">
        <v>4186</v>
      </c>
      <c r="DY78" s="23" t="n">
        <v>1528</v>
      </c>
      <c r="DZ78" s="23" t="n">
        <v>3617</v>
      </c>
      <c r="EA78" s="23" t="n">
        <v>1131</v>
      </c>
      <c r="EB78" s="23" t="n">
        <v>749</v>
      </c>
      <c r="EC78" s="23" t="n">
        <v>40</v>
      </c>
      <c r="ED78" s="23" t="n">
        <v>117</v>
      </c>
      <c r="EE78" s="23" t="n">
        <v>18</v>
      </c>
      <c r="EF78" s="23" t="n">
        <v>2751</v>
      </c>
      <c r="EG78" s="23" t="n">
        <v>1073</v>
      </c>
      <c r="EH78" s="23" t="n">
        <v>2124</v>
      </c>
      <c r="EI78" s="23" t="n">
        <v>482</v>
      </c>
      <c r="EJ78" s="23" t="n">
        <v>595</v>
      </c>
      <c r="EK78" s="23" t="n">
        <v>20</v>
      </c>
      <c r="EL78" s="23" t="n">
        <v>94</v>
      </c>
      <c r="EM78" s="23" t="n">
        <v>7</v>
      </c>
      <c r="EN78" s="23" t="n">
        <v>1435</v>
      </c>
      <c r="EO78" s="24" t="n">
        <v>455</v>
      </c>
    </row>
    <row r="79" customFormat="false" ht="11.25" hidden="false" customHeight="false" outlineLevel="0" collapsed="false">
      <c r="A79" s="16" t="s">
        <v>104</v>
      </c>
      <c r="B79" s="44" t="n">
        <v>235</v>
      </c>
      <c r="C79" s="23" t="n">
        <v>71</v>
      </c>
      <c r="D79" s="23" t="n">
        <v>46</v>
      </c>
      <c r="E79" s="23" t="n">
        <v>1</v>
      </c>
      <c r="F79" s="23" t="n">
        <v>17</v>
      </c>
      <c r="G79" s="23" t="n">
        <v>1</v>
      </c>
      <c r="H79" s="23" t="n">
        <v>172</v>
      </c>
      <c r="I79" s="23" t="n">
        <v>69</v>
      </c>
      <c r="J79" s="23" t="n">
        <v>151</v>
      </c>
      <c r="K79" s="23" t="n">
        <v>54</v>
      </c>
      <c r="L79" s="23" t="n">
        <v>22</v>
      </c>
      <c r="M79" s="23" t="n">
        <v>1</v>
      </c>
      <c r="N79" s="23" t="n">
        <v>7</v>
      </c>
      <c r="O79" s="23" t="n">
        <v>1</v>
      </c>
      <c r="P79" s="23" t="n">
        <v>122</v>
      </c>
      <c r="Q79" s="23" t="n">
        <v>52</v>
      </c>
      <c r="R79" s="23" t="n">
        <v>84</v>
      </c>
      <c r="S79" s="23" t="n">
        <v>17</v>
      </c>
      <c r="T79" s="23" t="n">
        <v>24</v>
      </c>
      <c r="U79" s="23" t="n">
        <v>0</v>
      </c>
      <c r="V79" s="23" t="n">
        <v>10</v>
      </c>
      <c r="W79" s="23" t="n">
        <v>0</v>
      </c>
      <c r="X79" s="23" t="n">
        <v>50</v>
      </c>
      <c r="Y79" s="23" t="n">
        <v>17</v>
      </c>
      <c r="Z79" s="23" t="n">
        <v>88</v>
      </c>
      <c r="AA79" s="23" t="n">
        <v>44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88</v>
      </c>
      <c r="AG79" s="23" t="n">
        <v>44</v>
      </c>
      <c r="AH79" s="23" t="n">
        <v>68</v>
      </c>
      <c r="AI79" s="23" t="n">
        <v>32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68</v>
      </c>
      <c r="AO79" s="23" t="n">
        <v>32</v>
      </c>
      <c r="AP79" s="23" t="n">
        <v>20</v>
      </c>
      <c r="AQ79" s="23" t="n">
        <v>12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20</v>
      </c>
      <c r="AW79" s="23" t="n">
        <v>12</v>
      </c>
      <c r="AX79" s="23" t="n">
        <v>1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1</v>
      </c>
      <c r="BE79" s="23" t="n">
        <v>0</v>
      </c>
      <c r="BF79" s="23" t="n">
        <v>1</v>
      </c>
      <c r="BG79" s="23" t="n">
        <v>0</v>
      </c>
      <c r="BH79" s="23" t="n">
        <v>0</v>
      </c>
      <c r="BI79" s="23" t="n">
        <v>0</v>
      </c>
      <c r="BJ79" s="23" t="n">
        <v>0</v>
      </c>
      <c r="BK79" s="45" t="n">
        <v>0</v>
      </c>
      <c r="BL79" s="45" t="n">
        <v>1</v>
      </c>
      <c r="BM79" s="45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47</v>
      </c>
      <c r="BW79" s="23" t="n">
        <v>2</v>
      </c>
      <c r="BX79" s="23" t="n">
        <v>15</v>
      </c>
      <c r="BY79" s="23" t="n">
        <v>0</v>
      </c>
      <c r="BZ79" s="23" t="n">
        <v>9</v>
      </c>
      <c r="CA79" s="23" t="n">
        <v>0</v>
      </c>
      <c r="CB79" s="23" t="n">
        <v>23</v>
      </c>
      <c r="CC79" s="23" t="n">
        <v>2</v>
      </c>
      <c r="CD79" s="23" t="n">
        <v>22</v>
      </c>
      <c r="CE79" s="23" t="n">
        <v>2</v>
      </c>
      <c r="CF79" s="23" t="n">
        <v>8</v>
      </c>
      <c r="CG79" s="23" t="n">
        <v>0</v>
      </c>
      <c r="CH79" s="23" t="n">
        <v>2</v>
      </c>
      <c r="CI79" s="23" t="n">
        <v>0</v>
      </c>
      <c r="CJ79" s="23" t="n">
        <v>12</v>
      </c>
      <c r="CK79" s="23" t="n">
        <v>2</v>
      </c>
      <c r="CL79" s="23" t="n">
        <v>25</v>
      </c>
      <c r="CM79" s="23" t="n">
        <v>0</v>
      </c>
      <c r="CN79" s="23" t="n">
        <v>7</v>
      </c>
      <c r="CO79" s="23" t="n">
        <v>0</v>
      </c>
      <c r="CP79" s="23" t="n">
        <v>7</v>
      </c>
      <c r="CQ79" s="23" t="n">
        <v>0</v>
      </c>
      <c r="CR79" s="23" t="n">
        <v>11</v>
      </c>
      <c r="CS79" s="23" t="n">
        <v>0</v>
      </c>
      <c r="CT79" s="23" t="n">
        <v>3</v>
      </c>
      <c r="CU79" s="23" t="n">
        <v>0</v>
      </c>
      <c r="CV79" s="23" t="n">
        <v>0</v>
      </c>
      <c r="CW79" s="23" t="n">
        <v>0</v>
      </c>
      <c r="CX79" s="23" t="n">
        <v>0</v>
      </c>
      <c r="CY79" s="23" t="n">
        <v>0</v>
      </c>
      <c r="CZ79" s="23" t="n">
        <v>3</v>
      </c>
      <c r="DA79" s="23" t="n">
        <v>0</v>
      </c>
      <c r="DB79" s="23" t="n">
        <v>1</v>
      </c>
      <c r="DC79" s="23" t="n">
        <v>0</v>
      </c>
      <c r="DD79" s="23" t="n">
        <v>0</v>
      </c>
      <c r="DE79" s="23" t="n">
        <v>0</v>
      </c>
      <c r="DF79" s="23" t="n">
        <v>0</v>
      </c>
      <c r="DG79" s="23" t="n">
        <v>0</v>
      </c>
      <c r="DH79" s="23" t="n">
        <v>1</v>
      </c>
      <c r="DI79" s="23" t="n">
        <v>0</v>
      </c>
      <c r="DJ79" s="23" t="n">
        <v>2</v>
      </c>
      <c r="DK79" s="23" t="n">
        <v>0</v>
      </c>
      <c r="DL79" s="23" t="n">
        <v>0</v>
      </c>
      <c r="DM79" s="23" t="n">
        <v>0</v>
      </c>
      <c r="DN79" s="23" t="n">
        <v>0</v>
      </c>
      <c r="DO79" s="23" t="n">
        <v>0</v>
      </c>
      <c r="DP79" s="23" t="n">
        <v>2</v>
      </c>
      <c r="DQ79" s="23" t="n">
        <v>0</v>
      </c>
      <c r="DR79" s="23" t="n">
        <v>96</v>
      </c>
      <c r="DS79" s="23" t="n">
        <v>25</v>
      </c>
      <c r="DT79" s="23" t="n">
        <v>31</v>
      </c>
      <c r="DU79" s="23" t="n">
        <v>1</v>
      </c>
      <c r="DV79" s="23" t="n">
        <v>8</v>
      </c>
      <c r="DW79" s="23" t="n">
        <v>1</v>
      </c>
      <c r="DX79" s="23" t="n">
        <v>57</v>
      </c>
      <c r="DY79" s="23" t="n">
        <v>23</v>
      </c>
      <c r="DZ79" s="23" t="n">
        <v>59</v>
      </c>
      <c r="EA79" s="23" t="n">
        <v>20</v>
      </c>
      <c r="EB79" s="23" t="n">
        <v>14</v>
      </c>
      <c r="EC79" s="23" t="n">
        <v>1</v>
      </c>
      <c r="ED79" s="23" t="n">
        <v>5</v>
      </c>
      <c r="EE79" s="23" t="n">
        <v>1</v>
      </c>
      <c r="EF79" s="23" t="n">
        <v>40</v>
      </c>
      <c r="EG79" s="23" t="n">
        <v>18</v>
      </c>
      <c r="EH79" s="23" t="n">
        <v>37</v>
      </c>
      <c r="EI79" s="23" t="n">
        <v>5</v>
      </c>
      <c r="EJ79" s="23" t="n">
        <v>17</v>
      </c>
      <c r="EK79" s="23" t="n">
        <v>0</v>
      </c>
      <c r="EL79" s="23" t="n">
        <v>3</v>
      </c>
      <c r="EM79" s="23" t="n">
        <v>0</v>
      </c>
      <c r="EN79" s="23" t="n">
        <v>17</v>
      </c>
      <c r="EO79" s="24" t="n">
        <v>5</v>
      </c>
    </row>
    <row r="80" customFormat="false" ht="11.25" hidden="false" customHeight="false" outlineLevel="0" collapsed="false">
      <c r="A80" s="16" t="s">
        <v>105</v>
      </c>
      <c r="B80" s="44" t="n">
        <v>638</v>
      </c>
      <c r="C80" s="23" t="n">
        <v>29</v>
      </c>
      <c r="D80" s="23" t="n">
        <v>158</v>
      </c>
      <c r="E80" s="23" t="n">
        <v>0</v>
      </c>
      <c r="F80" s="23" t="n">
        <v>19</v>
      </c>
      <c r="G80" s="23" t="n">
        <v>1</v>
      </c>
      <c r="H80" s="23" t="n">
        <v>461</v>
      </c>
      <c r="I80" s="23" t="n">
        <v>28</v>
      </c>
      <c r="J80" s="23" t="n">
        <v>328</v>
      </c>
      <c r="K80" s="23" t="n">
        <v>15</v>
      </c>
      <c r="L80" s="23" t="n">
        <v>83</v>
      </c>
      <c r="M80" s="23" t="n">
        <v>0</v>
      </c>
      <c r="N80" s="23" t="n">
        <v>3</v>
      </c>
      <c r="O80" s="23" t="n">
        <v>0</v>
      </c>
      <c r="P80" s="23" t="n">
        <v>242</v>
      </c>
      <c r="Q80" s="23" t="n">
        <v>15</v>
      </c>
      <c r="R80" s="23" t="n">
        <v>310</v>
      </c>
      <c r="S80" s="23" t="n">
        <v>14</v>
      </c>
      <c r="T80" s="23" t="n">
        <v>75</v>
      </c>
      <c r="U80" s="23" t="n">
        <v>0</v>
      </c>
      <c r="V80" s="23" t="n">
        <v>16</v>
      </c>
      <c r="W80" s="23" t="n">
        <v>1</v>
      </c>
      <c r="X80" s="23" t="n">
        <v>219</v>
      </c>
      <c r="Y80" s="23" t="n">
        <v>13</v>
      </c>
      <c r="Z80" s="23" t="n">
        <v>237</v>
      </c>
      <c r="AA80" s="23" t="n">
        <v>19</v>
      </c>
      <c r="AB80" s="23" t="n">
        <v>5</v>
      </c>
      <c r="AC80" s="23" t="n">
        <v>0</v>
      </c>
      <c r="AD80" s="23" t="n">
        <v>3</v>
      </c>
      <c r="AE80" s="23" t="n">
        <v>0</v>
      </c>
      <c r="AF80" s="23" t="n">
        <v>229</v>
      </c>
      <c r="AG80" s="23" t="n">
        <v>19</v>
      </c>
      <c r="AH80" s="23" t="n">
        <v>138</v>
      </c>
      <c r="AI80" s="23" t="n">
        <v>10</v>
      </c>
      <c r="AJ80" s="23" t="n">
        <v>3</v>
      </c>
      <c r="AK80" s="23" t="n">
        <v>0</v>
      </c>
      <c r="AL80" s="23" t="n">
        <v>2</v>
      </c>
      <c r="AM80" s="23" t="n">
        <v>0</v>
      </c>
      <c r="AN80" s="23" t="n">
        <v>133</v>
      </c>
      <c r="AO80" s="23" t="n">
        <v>10</v>
      </c>
      <c r="AP80" s="23" t="n">
        <v>99</v>
      </c>
      <c r="AQ80" s="23" t="n">
        <v>9</v>
      </c>
      <c r="AR80" s="23" t="n">
        <v>2</v>
      </c>
      <c r="AS80" s="23" t="n">
        <v>0</v>
      </c>
      <c r="AT80" s="23" t="n">
        <v>1</v>
      </c>
      <c r="AU80" s="23" t="n">
        <v>0</v>
      </c>
      <c r="AV80" s="23" t="n">
        <v>96</v>
      </c>
      <c r="AW80" s="23" t="n">
        <v>9</v>
      </c>
      <c r="AX80" s="23" t="n">
        <v>1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1</v>
      </c>
      <c r="BE80" s="23" t="n">
        <v>0</v>
      </c>
      <c r="BF80" s="23" t="n">
        <v>1</v>
      </c>
      <c r="BG80" s="23" t="n">
        <v>0</v>
      </c>
      <c r="BH80" s="23" t="n">
        <v>0</v>
      </c>
      <c r="BI80" s="23" t="n">
        <v>0</v>
      </c>
      <c r="BJ80" s="23" t="n">
        <v>0</v>
      </c>
      <c r="BK80" s="45" t="n">
        <v>0</v>
      </c>
      <c r="BL80" s="45" t="n">
        <v>1</v>
      </c>
      <c r="BM80" s="45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113</v>
      </c>
      <c r="BW80" s="23" t="n">
        <v>2</v>
      </c>
      <c r="BX80" s="23" t="n">
        <v>36</v>
      </c>
      <c r="BY80" s="23" t="n">
        <v>0</v>
      </c>
      <c r="BZ80" s="23" t="n">
        <v>9</v>
      </c>
      <c r="CA80" s="23" t="n">
        <v>0</v>
      </c>
      <c r="CB80" s="23" t="n">
        <v>68</v>
      </c>
      <c r="CC80" s="23" t="n">
        <v>2</v>
      </c>
      <c r="CD80" s="23" t="n">
        <v>34</v>
      </c>
      <c r="CE80" s="23" t="n">
        <v>0</v>
      </c>
      <c r="CF80" s="23" t="n">
        <v>20</v>
      </c>
      <c r="CG80" s="23" t="n">
        <v>0</v>
      </c>
      <c r="CH80" s="23" t="n">
        <v>0</v>
      </c>
      <c r="CI80" s="23" t="n">
        <v>0</v>
      </c>
      <c r="CJ80" s="23" t="n">
        <v>14</v>
      </c>
      <c r="CK80" s="23" t="n">
        <v>0</v>
      </c>
      <c r="CL80" s="23" t="n">
        <v>79</v>
      </c>
      <c r="CM80" s="23" t="n">
        <v>2</v>
      </c>
      <c r="CN80" s="23" t="n">
        <v>16</v>
      </c>
      <c r="CO80" s="23" t="n">
        <v>0</v>
      </c>
      <c r="CP80" s="23" t="n">
        <v>9</v>
      </c>
      <c r="CQ80" s="23" t="n">
        <v>0</v>
      </c>
      <c r="CR80" s="23" t="n">
        <v>54</v>
      </c>
      <c r="CS80" s="23" t="n">
        <v>2</v>
      </c>
      <c r="CT80" s="23" t="n">
        <v>8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3" t="n">
        <v>8</v>
      </c>
      <c r="DA80" s="23" t="n">
        <v>0</v>
      </c>
      <c r="DB80" s="23" t="n">
        <v>5</v>
      </c>
      <c r="DC80" s="23" t="n">
        <v>0</v>
      </c>
      <c r="DD80" s="23" t="n">
        <v>0</v>
      </c>
      <c r="DE80" s="23" t="n">
        <v>0</v>
      </c>
      <c r="DF80" s="23" t="n">
        <v>0</v>
      </c>
      <c r="DG80" s="23" t="n">
        <v>0</v>
      </c>
      <c r="DH80" s="23" t="n">
        <v>5</v>
      </c>
      <c r="DI80" s="23" t="n">
        <v>0</v>
      </c>
      <c r="DJ80" s="23" t="n">
        <v>3</v>
      </c>
      <c r="DK80" s="23" t="n">
        <v>0</v>
      </c>
      <c r="DL80" s="23" t="n">
        <v>0</v>
      </c>
      <c r="DM80" s="23" t="n">
        <v>0</v>
      </c>
      <c r="DN80" s="23" t="n">
        <v>0</v>
      </c>
      <c r="DO80" s="23" t="n">
        <v>0</v>
      </c>
      <c r="DP80" s="23" t="n">
        <v>3</v>
      </c>
      <c r="DQ80" s="23" t="n">
        <v>0</v>
      </c>
      <c r="DR80" s="23" t="n">
        <v>279</v>
      </c>
      <c r="DS80" s="23" t="n">
        <v>8</v>
      </c>
      <c r="DT80" s="23" t="n">
        <v>117</v>
      </c>
      <c r="DU80" s="23" t="n">
        <v>0</v>
      </c>
      <c r="DV80" s="23" t="n">
        <v>7</v>
      </c>
      <c r="DW80" s="23" t="n">
        <v>1</v>
      </c>
      <c r="DX80" s="23" t="n">
        <v>155</v>
      </c>
      <c r="DY80" s="23" t="n">
        <v>7</v>
      </c>
      <c r="DZ80" s="23" t="n">
        <v>150</v>
      </c>
      <c r="EA80" s="23" t="n">
        <v>5</v>
      </c>
      <c r="EB80" s="23" t="n">
        <v>60</v>
      </c>
      <c r="EC80" s="23" t="n">
        <v>0</v>
      </c>
      <c r="ED80" s="23" t="n">
        <v>1</v>
      </c>
      <c r="EE80" s="23" t="n">
        <v>0</v>
      </c>
      <c r="EF80" s="23" t="n">
        <v>89</v>
      </c>
      <c r="EG80" s="23" t="n">
        <v>5</v>
      </c>
      <c r="EH80" s="23" t="n">
        <v>129</v>
      </c>
      <c r="EI80" s="23" t="n">
        <v>3</v>
      </c>
      <c r="EJ80" s="23" t="n">
        <v>57</v>
      </c>
      <c r="EK80" s="23" t="n">
        <v>0</v>
      </c>
      <c r="EL80" s="23" t="n">
        <v>6</v>
      </c>
      <c r="EM80" s="23" t="n">
        <v>1</v>
      </c>
      <c r="EN80" s="23" t="n">
        <v>66</v>
      </c>
      <c r="EO80" s="24" t="n">
        <v>2</v>
      </c>
    </row>
    <row r="81" customFormat="false" ht="11.25" hidden="false" customHeight="false" outlineLevel="0" collapsed="false">
      <c r="A81" s="16" t="s">
        <v>106</v>
      </c>
      <c r="B81" s="44" t="n">
        <v>345</v>
      </c>
      <c r="C81" s="23" t="n">
        <v>159</v>
      </c>
      <c r="D81" s="23" t="n">
        <v>63</v>
      </c>
      <c r="E81" s="23" t="n">
        <v>4</v>
      </c>
      <c r="F81" s="23" t="n">
        <v>38</v>
      </c>
      <c r="G81" s="23" t="n">
        <v>3</v>
      </c>
      <c r="H81" s="23" t="n">
        <v>244</v>
      </c>
      <c r="I81" s="23" t="n">
        <v>152</v>
      </c>
      <c r="J81" s="23" t="n">
        <v>201</v>
      </c>
      <c r="K81" s="23" t="n">
        <v>111</v>
      </c>
      <c r="L81" s="23" t="n">
        <v>36</v>
      </c>
      <c r="M81" s="23" t="n">
        <v>2</v>
      </c>
      <c r="N81" s="23" t="n">
        <v>17</v>
      </c>
      <c r="O81" s="23" t="n">
        <v>3</v>
      </c>
      <c r="P81" s="23" t="n">
        <v>148</v>
      </c>
      <c r="Q81" s="23" t="n">
        <v>106</v>
      </c>
      <c r="R81" s="23" t="n">
        <v>144</v>
      </c>
      <c r="S81" s="23" t="n">
        <v>48</v>
      </c>
      <c r="T81" s="23" t="n">
        <v>27</v>
      </c>
      <c r="U81" s="23" t="n">
        <v>2</v>
      </c>
      <c r="V81" s="23" t="n">
        <v>21</v>
      </c>
      <c r="W81" s="23" t="n">
        <v>0</v>
      </c>
      <c r="X81" s="23" t="n">
        <v>96</v>
      </c>
      <c r="Y81" s="23" t="n">
        <v>46</v>
      </c>
      <c r="Z81" s="23" t="n">
        <v>73</v>
      </c>
      <c r="AA81" s="23" t="n">
        <v>54</v>
      </c>
      <c r="AB81" s="23" t="n">
        <v>4</v>
      </c>
      <c r="AC81" s="23" t="n">
        <v>0</v>
      </c>
      <c r="AD81" s="23" t="n">
        <v>7</v>
      </c>
      <c r="AE81" s="23" t="n">
        <v>0</v>
      </c>
      <c r="AF81" s="23" t="n">
        <v>62</v>
      </c>
      <c r="AG81" s="23" t="n">
        <v>54</v>
      </c>
      <c r="AH81" s="23" t="n">
        <v>51</v>
      </c>
      <c r="AI81" s="23" t="n">
        <v>40</v>
      </c>
      <c r="AJ81" s="23" t="n">
        <v>2</v>
      </c>
      <c r="AK81" s="23" t="n">
        <v>0</v>
      </c>
      <c r="AL81" s="23" t="n">
        <v>5</v>
      </c>
      <c r="AM81" s="23" t="n">
        <v>0</v>
      </c>
      <c r="AN81" s="23" t="n">
        <v>44</v>
      </c>
      <c r="AO81" s="23" t="n">
        <v>40</v>
      </c>
      <c r="AP81" s="23" t="n">
        <v>22</v>
      </c>
      <c r="AQ81" s="23" t="n">
        <v>14</v>
      </c>
      <c r="AR81" s="23" t="n">
        <v>2</v>
      </c>
      <c r="AS81" s="23" t="n">
        <v>0</v>
      </c>
      <c r="AT81" s="23" t="n">
        <v>2</v>
      </c>
      <c r="AU81" s="23" t="n">
        <v>0</v>
      </c>
      <c r="AV81" s="23" t="n">
        <v>18</v>
      </c>
      <c r="AW81" s="23" t="n">
        <v>14</v>
      </c>
      <c r="AX81" s="23" t="n">
        <v>19</v>
      </c>
      <c r="AY81" s="23" t="n">
        <v>15</v>
      </c>
      <c r="AZ81" s="23" t="n">
        <v>0</v>
      </c>
      <c r="BA81" s="23" t="n">
        <v>0</v>
      </c>
      <c r="BB81" s="23" t="n">
        <v>2</v>
      </c>
      <c r="BC81" s="23" t="n">
        <v>0</v>
      </c>
      <c r="BD81" s="23" t="n">
        <v>17</v>
      </c>
      <c r="BE81" s="23" t="n">
        <v>15</v>
      </c>
      <c r="BF81" s="23" t="n">
        <v>13</v>
      </c>
      <c r="BG81" s="23" t="n">
        <v>12</v>
      </c>
      <c r="BH81" s="23" t="n">
        <v>0</v>
      </c>
      <c r="BI81" s="23" t="n">
        <v>0</v>
      </c>
      <c r="BJ81" s="23" t="n">
        <v>1</v>
      </c>
      <c r="BK81" s="45" t="n">
        <v>0</v>
      </c>
      <c r="BL81" s="45" t="n">
        <v>12</v>
      </c>
      <c r="BM81" s="45" t="n">
        <v>12</v>
      </c>
      <c r="BN81" s="23" t="n">
        <v>6</v>
      </c>
      <c r="BO81" s="23" t="n">
        <v>3</v>
      </c>
      <c r="BP81" s="23" t="n">
        <v>0</v>
      </c>
      <c r="BQ81" s="23" t="n">
        <v>0</v>
      </c>
      <c r="BR81" s="23" t="n">
        <v>1</v>
      </c>
      <c r="BS81" s="23" t="n">
        <v>0</v>
      </c>
      <c r="BT81" s="23" t="n">
        <v>5</v>
      </c>
      <c r="BU81" s="23" t="n">
        <v>3</v>
      </c>
      <c r="BV81" s="23" t="n">
        <v>65</v>
      </c>
      <c r="BW81" s="23" t="n">
        <v>4</v>
      </c>
      <c r="BX81" s="23" t="n">
        <v>22</v>
      </c>
      <c r="BY81" s="23" t="n">
        <v>0</v>
      </c>
      <c r="BZ81" s="23" t="n">
        <v>15</v>
      </c>
      <c r="CA81" s="23" t="n">
        <v>0</v>
      </c>
      <c r="CB81" s="23" t="n">
        <v>28</v>
      </c>
      <c r="CC81" s="23" t="n">
        <v>4</v>
      </c>
      <c r="CD81" s="23" t="n">
        <v>19</v>
      </c>
      <c r="CE81" s="23" t="n">
        <v>1</v>
      </c>
      <c r="CF81" s="23" t="n">
        <v>10</v>
      </c>
      <c r="CG81" s="23" t="n">
        <v>0</v>
      </c>
      <c r="CH81" s="23" t="n">
        <v>2</v>
      </c>
      <c r="CI81" s="23" t="n">
        <v>0</v>
      </c>
      <c r="CJ81" s="23" t="n">
        <v>7</v>
      </c>
      <c r="CK81" s="23" t="n">
        <v>1</v>
      </c>
      <c r="CL81" s="23" t="n">
        <v>46</v>
      </c>
      <c r="CM81" s="23" t="n">
        <v>3</v>
      </c>
      <c r="CN81" s="23" t="n">
        <v>12</v>
      </c>
      <c r="CO81" s="23" t="n">
        <v>0</v>
      </c>
      <c r="CP81" s="23" t="n">
        <v>13</v>
      </c>
      <c r="CQ81" s="23" t="n">
        <v>0</v>
      </c>
      <c r="CR81" s="23" t="n">
        <v>21</v>
      </c>
      <c r="CS81" s="23" t="n">
        <v>3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3" t="n">
        <v>0</v>
      </c>
      <c r="DG81" s="23" t="n">
        <v>0</v>
      </c>
      <c r="DH81" s="23" t="n">
        <v>0</v>
      </c>
      <c r="DI81" s="23" t="n">
        <v>0</v>
      </c>
      <c r="DJ81" s="23" t="n">
        <v>0</v>
      </c>
      <c r="DK81" s="23" t="n">
        <v>0</v>
      </c>
      <c r="DL81" s="23" t="n">
        <v>0</v>
      </c>
      <c r="DM81" s="23" t="n">
        <v>0</v>
      </c>
      <c r="DN81" s="23" t="n">
        <v>0</v>
      </c>
      <c r="DO81" s="23" t="n">
        <v>0</v>
      </c>
      <c r="DP81" s="23" t="n">
        <v>0</v>
      </c>
      <c r="DQ81" s="23" t="n">
        <v>0</v>
      </c>
      <c r="DR81" s="23" t="n">
        <v>188</v>
      </c>
      <c r="DS81" s="23" t="n">
        <v>86</v>
      </c>
      <c r="DT81" s="23" t="n">
        <v>37</v>
      </c>
      <c r="DU81" s="23" t="n">
        <v>4</v>
      </c>
      <c r="DV81" s="23" t="n">
        <v>14</v>
      </c>
      <c r="DW81" s="23" t="n">
        <v>3</v>
      </c>
      <c r="DX81" s="23" t="n">
        <v>137</v>
      </c>
      <c r="DY81" s="23" t="n">
        <v>79</v>
      </c>
      <c r="DZ81" s="23" t="n">
        <v>118</v>
      </c>
      <c r="EA81" s="23" t="n">
        <v>58</v>
      </c>
      <c r="EB81" s="23" t="n">
        <v>24</v>
      </c>
      <c r="EC81" s="23" t="n">
        <v>2</v>
      </c>
      <c r="ED81" s="23" t="n">
        <v>9</v>
      </c>
      <c r="EE81" s="23" t="n">
        <v>3</v>
      </c>
      <c r="EF81" s="23" t="n">
        <v>85</v>
      </c>
      <c r="EG81" s="23" t="n">
        <v>53</v>
      </c>
      <c r="EH81" s="23" t="n">
        <v>70</v>
      </c>
      <c r="EI81" s="23" t="n">
        <v>28</v>
      </c>
      <c r="EJ81" s="23" t="n">
        <v>13</v>
      </c>
      <c r="EK81" s="23" t="n">
        <v>2</v>
      </c>
      <c r="EL81" s="23" t="n">
        <v>5</v>
      </c>
      <c r="EM81" s="23" t="n">
        <v>0</v>
      </c>
      <c r="EN81" s="23" t="n">
        <v>52</v>
      </c>
      <c r="EO81" s="24" t="n">
        <v>26</v>
      </c>
    </row>
    <row r="82" customFormat="false" ht="11.25" hidden="false" customHeight="false" outlineLevel="0" collapsed="false">
      <c r="A82" s="16" t="s">
        <v>107</v>
      </c>
      <c r="B82" s="44" t="n">
        <v>3439</v>
      </c>
      <c r="C82" s="23" t="n">
        <v>464</v>
      </c>
      <c r="D82" s="23" t="n">
        <v>265</v>
      </c>
      <c r="E82" s="23" t="n">
        <v>4</v>
      </c>
      <c r="F82" s="23" t="n">
        <v>99</v>
      </c>
      <c r="G82" s="23" t="n">
        <v>3</v>
      </c>
      <c r="H82" s="23" t="n">
        <v>3075</v>
      </c>
      <c r="I82" s="23" t="n">
        <v>457</v>
      </c>
      <c r="J82" s="23" t="n">
        <v>2425</v>
      </c>
      <c r="K82" s="23" t="n">
        <v>364</v>
      </c>
      <c r="L82" s="23" t="n">
        <v>142</v>
      </c>
      <c r="M82" s="23" t="n">
        <v>3</v>
      </c>
      <c r="N82" s="23" t="n">
        <v>40</v>
      </c>
      <c r="O82" s="23" t="n">
        <v>3</v>
      </c>
      <c r="P82" s="23" t="n">
        <v>2243</v>
      </c>
      <c r="Q82" s="23" t="n">
        <v>358</v>
      </c>
      <c r="R82" s="23" t="n">
        <v>1014</v>
      </c>
      <c r="S82" s="23" t="n">
        <v>100</v>
      </c>
      <c r="T82" s="23" t="n">
        <v>123</v>
      </c>
      <c r="U82" s="23" t="n">
        <v>1</v>
      </c>
      <c r="V82" s="23" t="n">
        <v>59</v>
      </c>
      <c r="W82" s="23" t="n">
        <v>0</v>
      </c>
      <c r="X82" s="23" t="n">
        <v>832</v>
      </c>
      <c r="Y82" s="23" t="n">
        <v>99</v>
      </c>
      <c r="Z82" s="23" t="n">
        <v>1623</v>
      </c>
      <c r="AA82" s="23" t="n">
        <v>91</v>
      </c>
      <c r="AB82" s="23" t="n">
        <v>18</v>
      </c>
      <c r="AC82" s="23" t="n">
        <v>0</v>
      </c>
      <c r="AD82" s="23" t="n">
        <v>27</v>
      </c>
      <c r="AE82" s="23" t="n">
        <v>0</v>
      </c>
      <c r="AF82" s="23" t="n">
        <v>1578</v>
      </c>
      <c r="AG82" s="23" t="n">
        <v>91</v>
      </c>
      <c r="AH82" s="23" t="n">
        <v>1211</v>
      </c>
      <c r="AI82" s="23" t="n">
        <v>77</v>
      </c>
      <c r="AJ82" s="23" t="n">
        <v>8</v>
      </c>
      <c r="AK82" s="23" t="n">
        <v>0</v>
      </c>
      <c r="AL82" s="23" t="n">
        <v>10</v>
      </c>
      <c r="AM82" s="23" t="n">
        <v>0</v>
      </c>
      <c r="AN82" s="23" t="n">
        <v>1193</v>
      </c>
      <c r="AO82" s="23" t="n">
        <v>77</v>
      </c>
      <c r="AP82" s="23" t="n">
        <v>412</v>
      </c>
      <c r="AQ82" s="23" t="n">
        <v>14</v>
      </c>
      <c r="AR82" s="23" t="n">
        <v>10</v>
      </c>
      <c r="AS82" s="23" t="n">
        <v>0</v>
      </c>
      <c r="AT82" s="23" t="n">
        <v>17</v>
      </c>
      <c r="AU82" s="23" t="n">
        <v>0</v>
      </c>
      <c r="AV82" s="23" t="n">
        <v>385</v>
      </c>
      <c r="AW82" s="23" t="n">
        <v>14</v>
      </c>
      <c r="AX82" s="23" t="n">
        <v>352</v>
      </c>
      <c r="AY82" s="23" t="n">
        <v>78</v>
      </c>
      <c r="AZ82" s="23" t="n">
        <v>0</v>
      </c>
      <c r="BA82" s="23" t="n">
        <v>0</v>
      </c>
      <c r="BB82" s="23" t="n">
        <v>3</v>
      </c>
      <c r="BC82" s="23" t="n">
        <v>1</v>
      </c>
      <c r="BD82" s="23" t="n">
        <v>349</v>
      </c>
      <c r="BE82" s="23" t="n">
        <v>77</v>
      </c>
      <c r="BF82" s="23" t="n">
        <v>321</v>
      </c>
      <c r="BG82" s="23" t="n">
        <v>75</v>
      </c>
      <c r="BH82" s="23" t="n">
        <v>0</v>
      </c>
      <c r="BI82" s="23" t="n">
        <v>0</v>
      </c>
      <c r="BJ82" s="23" t="n">
        <v>3</v>
      </c>
      <c r="BK82" s="45" t="n">
        <v>1</v>
      </c>
      <c r="BL82" s="45" t="n">
        <v>318</v>
      </c>
      <c r="BM82" s="45" t="n">
        <v>74</v>
      </c>
      <c r="BN82" s="23" t="n">
        <v>31</v>
      </c>
      <c r="BO82" s="23" t="n">
        <v>3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31</v>
      </c>
      <c r="BU82" s="23" t="n">
        <v>3</v>
      </c>
      <c r="BV82" s="23" t="n">
        <v>455</v>
      </c>
      <c r="BW82" s="23" t="n">
        <v>19</v>
      </c>
      <c r="BX82" s="23" t="n">
        <v>105</v>
      </c>
      <c r="BY82" s="23" t="n">
        <v>0</v>
      </c>
      <c r="BZ82" s="23" t="n">
        <v>35</v>
      </c>
      <c r="CA82" s="23" t="n">
        <v>0</v>
      </c>
      <c r="CB82" s="23" t="n">
        <v>315</v>
      </c>
      <c r="CC82" s="23" t="n">
        <v>19</v>
      </c>
      <c r="CD82" s="23" t="n">
        <v>205</v>
      </c>
      <c r="CE82" s="23" t="n">
        <v>13</v>
      </c>
      <c r="CF82" s="23" t="n">
        <v>49</v>
      </c>
      <c r="CG82" s="23" t="n">
        <v>0</v>
      </c>
      <c r="CH82" s="23" t="n">
        <v>9</v>
      </c>
      <c r="CI82" s="23" t="n">
        <v>0</v>
      </c>
      <c r="CJ82" s="23" t="n">
        <v>147</v>
      </c>
      <c r="CK82" s="23" t="n">
        <v>13</v>
      </c>
      <c r="CL82" s="23" t="n">
        <v>250</v>
      </c>
      <c r="CM82" s="23" t="n">
        <v>6</v>
      </c>
      <c r="CN82" s="23" t="n">
        <v>56</v>
      </c>
      <c r="CO82" s="23" t="n">
        <v>0</v>
      </c>
      <c r="CP82" s="23" t="n">
        <v>26</v>
      </c>
      <c r="CQ82" s="23" t="n">
        <v>0</v>
      </c>
      <c r="CR82" s="23" t="n">
        <v>168</v>
      </c>
      <c r="CS82" s="23" t="n">
        <v>6</v>
      </c>
      <c r="CT82" s="23" t="n">
        <v>13</v>
      </c>
      <c r="CU82" s="23" t="n">
        <v>0</v>
      </c>
      <c r="CV82" s="23" t="n">
        <v>7</v>
      </c>
      <c r="CW82" s="23" t="n">
        <v>0</v>
      </c>
      <c r="CX82" s="23" t="n">
        <v>0</v>
      </c>
      <c r="CY82" s="23" t="n">
        <v>0</v>
      </c>
      <c r="CZ82" s="23" t="n">
        <v>6</v>
      </c>
      <c r="DA82" s="23" t="n">
        <v>0</v>
      </c>
      <c r="DB82" s="23" t="n">
        <v>7</v>
      </c>
      <c r="DC82" s="23" t="n">
        <v>0</v>
      </c>
      <c r="DD82" s="23" t="n">
        <v>4</v>
      </c>
      <c r="DE82" s="23" t="n">
        <v>0</v>
      </c>
      <c r="DF82" s="23" t="n">
        <v>0</v>
      </c>
      <c r="DG82" s="23" t="n">
        <v>0</v>
      </c>
      <c r="DH82" s="23" t="n">
        <v>3</v>
      </c>
      <c r="DI82" s="23" t="n">
        <v>0</v>
      </c>
      <c r="DJ82" s="23" t="n">
        <v>6</v>
      </c>
      <c r="DK82" s="23" t="n">
        <v>0</v>
      </c>
      <c r="DL82" s="23" t="n">
        <v>3</v>
      </c>
      <c r="DM82" s="23" t="n">
        <v>0</v>
      </c>
      <c r="DN82" s="23" t="n">
        <v>0</v>
      </c>
      <c r="DO82" s="23" t="n">
        <v>0</v>
      </c>
      <c r="DP82" s="23" t="n">
        <v>3</v>
      </c>
      <c r="DQ82" s="23" t="n">
        <v>0</v>
      </c>
      <c r="DR82" s="23" t="n">
        <v>996</v>
      </c>
      <c r="DS82" s="23" t="n">
        <v>276</v>
      </c>
      <c r="DT82" s="23" t="n">
        <v>135</v>
      </c>
      <c r="DU82" s="23" t="n">
        <v>4</v>
      </c>
      <c r="DV82" s="23" t="n">
        <v>34</v>
      </c>
      <c r="DW82" s="23" t="n">
        <v>2</v>
      </c>
      <c r="DX82" s="23" t="n">
        <v>827</v>
      </c>
      <c r="DY82" s="23" t="n">
        <v>270</v>
      </c>
      <c r="DZ82" s="23" t="n">
        <v>681</v>
      </c>
      <c r="EA82" s="23" t="n">
        <v>199</v>
      </c>
      <c r="EB82" s="23" t="n">
        <v>81</v>
      </c>
      <c r="EC82" s="23" t="n">
        <v>3</v>
      </c>
      <c r="ED82" s="23" t="n">
        <v>18</v>
      </c>
      <c r="EE82" s="23" t="n">
        <v>2</v>
      </c>
      <c r="EF82" s="23" t="n">
        <v>582</v>
      </c>
      <c r="EG82" s="23" t="n">
        <v>194</v>
      </c>
      <c r="EH82" s="23" t="n">
        <v>315</v>
      </c>
      <c r="EI82" s="23" t="n">
        <v>77</v>
      </c>
      <c r="EJ82" s="23" t="n">
        <v>54</v>
      </c>
      <c r="EK82" s="23" t="n">
        <v>1</v>
      </c>
      <c r="EL82" s="23" t="n">
        <v>16</v>
      </c>
      <c r="EM82" s="23" t="n">
        <v>0</v>
      </c>
      <c r="EN82" s="23" t="n">
        <v>245</v>
      </c>
      <c r="EO82" s="24" t="n">
        <v>76</v>
      </c>
    </row>
    <row r="83" customFormat="false" ht="11.25" hidden="false" customHeight="false" outlineLevel="0" collapsed="false">
      <c r="A83" s="16" t="s">
        <v>108</v>
      </c>
      <c r="B83" s="44" t="n">
        <v>3820</v>
      </c>
      <c r="C83" s="23" t="n">
        <v>1228</v>
      </c>
      <c r="D83" s="23" t="n">
        <v>431</v>
      </c>
      <c r="E83" s="23" t="n">
        <v>17</v>
      </c>
      <c r="F83" s="23" t="n">
        <v>169</v>
      </c>
      <c r="G83" s="23" t="n">
        <v>13</v>
      </c>
      <c r="H83" s="23" t="n">
        <v>3220</v>
      </c>
      <c r="I83" s="23" t="n">
        <v>1198</v>
      </c>
      <c r="J83" s="23" t="n">
        <v>2748</v>
      </c>
      <c r="K83" s="23" t="n">
        <v>982</v>
      </c>
      <c r="L83" s="23" t="n">
        <v>212</v>
      </c>
      <c r="M83" s="23" t="n">
        <v>10</v>
      </c>
      <c r="N83" s="23" t="n">
        <v>80</v>
      </c>
      <c r="O83" s="23" t="n">
        <v>5</v>
      </c>
      <c r="P83" s="23" t="n">
        <v>2456</v>
      </c>
      <c r="Q83" s="23" t="n">
        <v>967</v>
      </c>
      <c r="R83" s="23" t="n">
        <v>1072</v>
      </c>
      <c r="S83" s="23" t="n">
        <v>246</v>
      </c>
      <c r="T83" s="23" t="n">
        <v>219</v>
      </c>
      <c r="U83" s="23" t="n">
        <v>7</v>
      </c>
      <c r="V83" s="23" t="n">
        <v>89</v>
      </c>
      <c r="W83" s="23" t="n">
        <v>8</v>
      </c>
      <c r="X83" s="23" t="n">
        <v>764</v>
      </c>
      <c r="Y83" s="23" t="n">
        <v>231</v>
      </c>
      <c r="Z83" s="23" t="n">
        <v>1595</v>
      </c>
      <c r="AA83" s="23" t="n">
        <v>348</v>
      </c>
      <c r="AB83" s="23" t="n">
        <v>38</v>
      </c>
      <c r="AC83" s="23" t="n">
        <v>0</v>
      </c>
      <c r="AD83" s="23" t="n">
        <v>44</v>
      </c>
      <c r="AE83" s="23" t="n">
        <v>0</v>
      </c>
      <c r="AF83" s="23" t="n">
        <v>1513</v>
      </c>
      <c r="AG83" s="23" t="n">
        <v>348</v>
      </c>
      <c r="AH83" s="23" t="n">
        <v>1318</v>
      </c>
      <c r="AI83" s="23" t="n">
        <v>269</v>
      </c>
      <c r="AJ83" s="23" t="n">
        <v>22</v>
      </c>
      <c r="AK83" s="23" t="n">
        <v>0</v>
      </c>
      <c r="AL83" s="23" t="n">
        <v>25</v>
      </c>
      <c r="AM83" s="23" t="n">
        <v>0</v>
      </c>
      <c r="AN83" s="23" t="n">
        <v>1271</v>
      </c>
      <c r="AO83" s="23" t="n">
        <v>269</v>
      </c>
      <c r="AP83" s="23" t="n">
        <v>277</v>
      </c>
      <c r="AQ83" s="23" t="n">
        <v>79</v>
      </c>
      <c r="AR83" s="23" t="n">
        <v>16</v>
      </c>
      <c r="AS83" s="23" t="n">
        <v>0</v>
      </c>
      <c r="AT83" s="23" t="n">
        <v>19</v>
      </c>
      <c r="AU83" s="23" t="n">
        <v>0</v>
      </c>
      <c r="AV83" s="23" t="n">
        <v>242</v>
      </c>
      <c r="AW83" s="23" t="n">
        <v>79</v>
      </c>
      <c r="AX83" s="23" t="n">
        <v>693</v>
      </c>
      <c r="AY83" s="23" t="n">
        <v>509</v>
      </c>
      <c r="AZ83" s="23" t="n">
        <v>1</v>
      </c>
      <c r="BA83" s="23" t="n">
        <v>0</v>
      </c>
      <c r="BB83" s="23" t="n">
        <v>15</v>
      </c>
      <c r="BC83" s="23" t="n">
        <v>4</v>
      </c>
      <c r="BD83" s="23" t="n">
        <v>677</v>
      </c>
      <c r="BE83" s="23" t="n">
        <v>505</v>
      </c>
      <c r="BF83" s="23" t="n">
        <v>617</v>
      </c>
      <c r="BG83" s="23" t="n">
        <v>455</v>
      </c>
      <c r="BH83" s="23" t="n">
        <v>1</v>
      </c>
      <c r="BI83" s="23" t="n">
        <v>0</v>
      </c>
      <c r="BJ83" s="23" t="n">
        <v>7</v>
      </c>
      <c r="BK83" s="45" t="n">
        <v>1</v>
      </c>
      <c r="BL83" s="45" t="n">
        <v>609</v>
      </c>
      <c r="BM83" s="45" t="n">
        <v>454</v>
      </c>
      <c r="BN83" s="23" t="n">
        <v>76</v>
      </c>
      <c r="BO83" s="23" t="n">
        <v>54</v>
      </c>
      <c r="BP83" s="23" t="n">
        <v>0</v>
      </c>
      <c r="BQ83" s="23" t="n">
        <v>0</v>
      </c>
      <c r="BR83" s="23" t="n">
        <v>8</v>
      </c>
      <c r="BS83" s="23" t="n">
        <v>3</v>
      </c>
      <c r="BT83" s="23" t="n">
        <v>68</v>
      </c>
      <c r="BU83" s="23" t="n">
        <v>51</v>
      </c>
      <c r="BV83" s="23" t="n">
        <v>636</v>
      </c>
      <c r="BW83" s="23" t="n">
        <v>26</v>
      </c>
      <c r="BX83" s="23" t="n">
        <v>156</v>
      </c>
      <c r="BY83" s="23" t="n">
        <v>1</v>
      </c>
      <c r="BZ83" s="23" t="n">
        <v>66</v>
      </c>
      <c r="CA83" s="23" t="n">
        <v>2</v>
      </c>
      <c r="CB83" s="23" t="n">
        <v>414</v>
      </c>
      <c r="CC83" s="23" t="n">
        <v>23</v>
      </c>
      <c r="CD83" s="23" t="n">
        <v>248</v>
      </c>
      <c r="CE83" s="23" t="n">
        <v>12</v>
      </c>
      <c r="CF83" s="23" t="n">
        <v>62</v>
      </c>
      <c r="CG83" s="23" t="n">
        <v>0</v>
      </c>
      <c r="CH83" s="23" t="n">
        <v>21</v>
      </c>
      <c r="CI83" s="23" t="n">
        <v>0</v>
      </c>
      <c r="CJ83" s="23" t="n">
        <v>165</v>
      </c>
      <c r="CK83" s="23" t="n">
        <v>12</v>
      </c>
      <c r="CL83" s="23" t="n">
        <v>388</v>
      </c>
      <c r="CM83" s="23" t="n">
        <v>14</v>
      </c>
      <c r="CN83" s="23" t="n">
        <v>94</v>
      </c>
      <c r="CO83" s="23" t="n">
        <v>1</v>
      </c>
      <c r="CP83" s="23" t="n">
        <v>45</v>
      </c>
      <c r="CQ83" s="23" t="n">
        <v>2</v>
      </c>
      <c r="CR83" s="23" t="n">
        <v>249</v>
      </c>
      <c r="CS83" s="23" t="n">
        <v>11</v>
      </c>
      <c r="CT83" s="23" t="n">
        <v>16</v>
      </c>
      <c r="CU83" s="23" t="n">
        <v>0</v>
      </c>
      <c r="CV83" s="23" t="n">
        <v>1</v>
      </c>
      <c r="CW83" s="23" t="n">
        <v>0</v>
      </c>
      <c r="CX83" s="23" t="n">
        <v>0</v>
      </c>
      <c r="CY83" s="23" t="n">
        <v>0</v>
      </c>
      <c r="CZ83" s="23" t="n">
        <v>15</v>
      </c>
      <c r="DA83" s="23" t="n">
        <v>0</v>
      </c>
      <c r="DB83" s="23" t="n">
        <v>11</v>
      </c>
      <c r="DC83" s="23" t="n">
        <v>0</v>
      </c>
      <c r="DD83" s="23" t="n">
        <v>1</v>
      </c>
      <c r="DE83" s="23" t="n">
        <v>0</v>
      </c>
      <c r="DF83" s="23" t="n">
        <v>0</v>
      </c>
      <c r="DG83" s="23" t="n">
        <v>0</v>
      </c>
      <c r="DH83" s="23" t="n">
        <v>10</v>
      </c>
      <c r="DI83" s="23" t="n">
        <v>0</v>
      </c>
      <c r="DJ83" s="23" t="n">
        <v>5</v>
      </c>
      <c r="DK83" s="23" t="n">
        <v>0</v>
      </c>
      <c r="DL83" s="23" t="n">
        <v>0</v>
      </c>
      <c r="DM83" s="23" t="n">
        <v>0</v>
      </c>
      <c r="DN83" s="23" t="n">
        <v>0</v>
      </c>
      <c r="DO83" s="23" t="n">
        <v>0</v>
      </c>
      <c r="DP83" s="23" t="n">
        <v>5</v>
      </c>
      <c r="DQ83" s="23" t="n">
        <v>0</v>
      </c>
      <c r="DR83" s="23" t="n">
        <v>880</v>
      </c>
      <c r="DS83" s="23" t="n">
        <v>345</v>
      </c>
      <c r="DT83" s="23" t="n">
        <v>235</v>
      </c>
      <c r="DU83" s="23" t="n">
        <v>16</v>
      </c>
      <c r="DV83" s="23" t="n">
        <v>44</v>
      </c>
      <c r="DW83" s="23" t="n">
        <v>7</v>
      </c>
      <c r="DX83" s="23" t="n">
        <v>601</v>
      </c>
      <c r="DY83" s="23" t="n">
        <v>322</v>
      </c>
      <c r="DZ83" s="23" t="n">
        <v>554</v>
      </c>
      <c r="EA83" s="23" t="n">
        <v>246</v>
      </c>
      <c r="EB83" s="23" t="n">
        <v>126</v>
      </c>
      <c r="EC83" s="23" t="n">
        <v>10</v>
      </c>
      <c r="ED83" s="23" t="n">
        <v>27</v>
      </c>
      <c r="EE83" s="23" t="n">
        <v>4</v>
      </c>
      <c r="EF83" s="23" t="n">
        <v>401</v>
      </c>
      <c r="EG83" s="23" t="n">
        <v>232</v>
      </c>
      <c r="EH83" s="23" t="n">
        <v>326</v>
      </c>
      <c r="EI83" s="23" t="n">
        <v>99</v>
      </c>
      <c r="EJ83" s="23" t="n">
        <v>109</v>
      </c>
      <c r="EK83" s="23" t="n">
        <v>6</v>
      </c>
      <c r="EL83" s="23" t="n">
        <v>17</v>
      </c>
      <c r="EM83" s="23" t="n">
        <v>3</v>
      </c>
      <c r="EN83" s="23" t="n">
        <v>200</v>
      </c>
      <c r="EO83" s="24" t="n">
        <v>90</v>
      </c>
    </row>
    <row r="84" customFormat="false" ht="21.75" hidden="false" customHeight="true" outlineLevel="0" collapsed="false">
      <c r="A84" s="16" t="s">
        <v>109</v>
      </c>
      <c r="B84" s="44" t="n">
        <v>2647</v>
      </c>
      <c r="C84" s="23" t="n">
        <v>454</v>
      </c>
      <c r="D84" s="23" t="n">
        <v>464</v>
      </c>
      <c r="E84" s="23" t="n">
        <v>8</v>
      </c>
      <c r="F84" s="23" t="n">
        <v>151</v>
      </c>
      <c r="G84" s="23" t="n">
        <v>2</v>
      </c>
      <c r="H84" s="23" t="n">
        <v>2032</v>
      </c>
      <c r="I84" s="23" t="n">
        <v>444</v>
      </c>
      <c r="J84" s="23" t="n">
        <v>1705</v>
      </c>
      <c r="K84" s="23" t="n">
        <v>354</v>
      </c>
      <c r="L84" s="23" t="n">
        <v>255</v>
      </c>
      <c r="M84" s="23" t="n">
        <v>3</v>
      </c>
      <c r="N84" s="23" t="n">
        <v>70</v>
      </c>
      <c r="O84" s="23" t="n">
        <v>2</v>
      </c>
      <c r="P84" s="23" t="n">
        <v>1380</v>
      </c>
      <c r="Q84" s="23" t="n">
        <v>349</v>
      </c>
      <c r="R84" s="23" t="n">
        <v>942</v>
      </c>
      <c r="S84" s="23" t="n">
        <v>100</v>
      </c>
      <c r="T84" s="23" t="n">
        <v>209</v>
      </c>
      <c r="U84" s="23" t="n">
        <v>5</v>
      </c>
      <c r="V84" s="23" t="n">
        <v>81</v>
      </c>
      <c r="W84" s="23" t="n">
        <v>0</v>
      </c>
      <c r="X84" s="23" t="n">
        <v>652</v>
      </c>
      <c r="Y84" s="23" t="n">
        <v>95</v>
      </c>
      <c r="Z84" s="23" t="n">
        <v>644</v>
      </c>
      <c r="AA84" s="23" t="n">
        <v>168</v>
      </c>
      <c r="AB84" s="23" t="n">
        <v>60</v>
      </c>
      <c r="AC84" s="23" t="n">
        <v>0</v>
      </c>
      <c r="AD84" s="23" t="n">
        <v>54</v>
      </c>
      <c r="AE84" s="23" t="n">
        <v>0</v>
      </c>
      <c r="AF84" s="23" t="n">
        <v>530</v>
      </c>
      <c r="AG84" s="23" t="n">
        <v>168</v>
      </c>
      <c r="AH84" s="23" t="n">
        <v>484</v>
      </c>
      <c r="AI84" s="23" t="n">
        <v>132</v>
      </c>
      <c r="AJ84" s="23" t="n">
        <v>39</v>
      </c>
      <c r="AK84" s="23" t="n">
        <v>0</v>
      </c>
      <c r="AL84" s="23" t="n">
        <v>26</v>
      </c>
      <c r="AM84" s="23" t="n">
        <v>0</v>
      </c>
      <c r="AN84" s="23" t="n">
        <v>419</v>
      </c>
      <c r="AO84" s="23" t="n">
        <v>132</v>
      </c>
      <c r="AP84" s="23" t="n">
        <v>160</v>
      </c>
      <c r="AQ84" s="23" t="n">
        <v>36</v>
      </c>
      <c r="AR84" s="23" t="n">
        <v>21</v>
      </c>
      <c r="AS84" s="23" t="n">
        <v>0</v>
      </c>
      <c r="AT84" s="23" t="n">
        <v>28</v>
      </c>
      <c r="AU84" s="23" t="n">
        <v>0</v>
      </c>
      <c r="AV84" s="23" t="n">
        <v>111</v>
      </c>
      <c r="AW84" s="23" t="n">
        <v>36</v>
      </c>
      <c r="AX84" s="23" t="n">
        <v>263</v>
      </c>
      <c r="AY84" s="23" t="n">
        <v>101</v>
      </c>
      <c r="AZ84" s="23" t="n">
        <v>3</v>
      </c>
      <c r="BA84" s="23" t="n">
        <v>1</v>
      </c>
      <c r="BB84" s="23" t="n">
        <v>3</v>
      </c>
      <c r="BC84" s="23" t="n">
        <v>0</v>
      </c>
      <c r="BD84" s="23" t="n">
        <v>257</v>
      </c>
      <c r="BE84" s="23" t="n">
        <v>100</v>
      </c>
      <c r="BF84" s="23" t="n">
        <v>238</v>
      </c>
      <c r="BG84" s="23" t="n">
        <v>90</v>
      </c>
      <c r="BH84" s="23" t="n">
        <v>3</v>
      </c>
      <c r="BI84" s="23" t="n">
        <v>1</v>
      </c>
      <c r="BJ84" s="23" t="n">
        <v>3</v>
      </c>
      <c r="BK84" s="45" t="n">
        <v>0</v>
      </c>
      <c r="BL84" s="45" t="n">
        <v>232</v>
      </c>
      <c r="BM84" s="45" t="n">
        <v>89</v>
      </c>
      <c r="BN84" s="23" t="n">
        <v>25</v>
      </c>
      <c r="BO84" s="23" t="n">
        <v>11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25</v>
      </c>
      <c r="BU84" s="23" t="n">
        <v>11</v>
      </c>
      <c r="BV84" s="23" t="n">
        <v>669</v>
      </c>
      <c r="BW84" s="23" t="n">
        <v>17</v>
      </c>
      <c r="BX84" s="23" t="n">
        <v>190</v>
      </c>
      <c r="BY84" s="23" t="n">
        <v>2</v>
      </c>
      <c r="BZ84" s="23" t="n">
        <v>62</v>
      </c>
      <c r="CA84" s="23" t="n">
        <v>0</v>
      </c>
      <c r="CB84" s="23" t="n">
        <v>417</v>
      </c>
      <c r="CC84" s="23" t="n">
        <v>15</v>
      </c>
      <c r="CD84" s="23" t="n">
        <v>245</v>
      </c>
      <c r="CE84" s="23" t="n">
        <v>7</v>
      </c>
      <c r="CF84" s="23" t="n">
        <v>91</v>
      </c>
      <c r="CG84" s="23" t="n">
        <v>0</v>
      </c>
      <c r="CH84" s="23" t="n">
        <v>17</v>
      </c>
      <c r="CI84" s="23" t="n">
        <v>0</v>
      </c>
      <c r="CJ84" s="23" t="n">
        <v>137</v>
      </c>
      <c r="CK84" s="23" t="n">
        <v>7</v>
      </c>
      <c r="CL84" s="23" t="n">
        <v>424</v>
      </c>
      <c r="CM84" s="23" t="n">
        <v>10</v>
      </c>
      <c r="CN84" s="23" t="n">
        <v>99</v>
      </c>
      <c r="CO84" s="23" t="n">
        <v>2</v>
      </c>
      <c r="CP84" s="23" t="n">
        <v>45</v>
      </c>
      <c r="CQ84" s="23" t="n">
        <v>0</v>
      </c>
      <c r="CR84" s="23" t="n">
        <v>280</v>
      </c>
      <c r="CS84" s="23" t="n">
        <v>8</v>
      </c>
      <c r="CT84" s="23" t="n">
        <v>15</v>
      </c>
      <c r="CU84" s="23" t="n">
        <v>0</v>
      </c>
      <c r="CV84" s="23" t="n">
        <v>6</v>
      </c>
      <c r="CW84" s="23" t="n">
        <v>0</v>
      </c>
      <c r="CX84" s="23" t="n">
        <v>0</v>
      </c>
      <c r="CY84" s="23" t="n">
        <v>0</v>
      </c>
      <c r="CZ84" s="23" t="n">
        <v>9</v>
      </c>
      <c r="DA84" s="23" t="n">
        <v>0</v>
      </c>
      <c r="DB84" s="23" t="n">
        <v>7</v>
      </c>
      <c r="DC84" s="23" t="n">
        <v>0</v>
      </c>
      <c r="DD84" s="23" t="n">
        <v>3</v>
      </c>
      <c r="DE84" s="23" t="n">
        <v>0</v>
      </c>
      <c r="DF84" s="23" t="n">
        <v>0</v>
      </c>
      <c r="DG84" s="23" t="n">
        <v>0</v>
      </c>
      <c r="DH84" s="23" t="n">
        <v>4</v>
      </c>
      <c r="DI84" s="23" t="n">
        <v>0</v>
      </c>
      <c r="DJ84" s="23" t="n">
        <v>8</v>
      </c>
      <c r="DK84" s="23" t="n">
        <v>0</v>
      </c>
      <c r="DL84" s="23" t="n">
        <v>3</v>
      </c>
      <c r="DM84" s="23" t="n">
        <v>0</v>
      </c>
      <c r="DN84" s="23" t="n">
        <v>0</v>
      </c>
      <c r="DO84" s="23" t="n">
        <v>0</v>
      </c>
      <c r="DP84" s="23" t="n">
        <v>5</v>
      </c>
      <c r="DQ84" s="23" t="n">
        <v>0</v>
      </c>
      <c r="DR84" s="23" t="n">
        <v>1056</v>
      </c>
      <c r="DS84" s="23" t="n">
        <v>168</v>
      </c>
      <c r="DT84" s="23" t="n">
        <v>205</v>
      </c>
      <c r="DU84" s="23" t="n">
        <v>5</v>
      </c>
      <c r="DV84" s="23" t="n">
        <v>32</v>
      </c>
      <c r="DW84" s="23" t="n">
        <v>2</v>
      </c>
      <c r="DX84" s="23" t="n">
        <v>819</v>
      </c>
      <c r="DY84" s="23" t="n">
        <v>161</v>
      </c>
      <c r="DZ84" s="23" t="n">
        <v>731</v>
      </c>
      <c r="EA84" s="23" t="n">
        <v>125</v>
      </c>
      <c r="EB84" s="23" t="n">
        <v>119</v>
      </c>
      <c r="EC84" s="23" t="n">
        <v>2</v>
      </c>
      <c r="ED84" s="23" t="n">
        <v>24</v>
      </c>
      <c r="EE84" s="23" t="n">
        <v>2</v>
      </c>
      <c r="EF84" s="23" t="n">
        <v>588</v>
      </c>
      <c r="EG84" s="23" t="n">
        <v>121</v>
      </c>
      <c r="EH84" s="23" t="n">
        <v>325</v>
      </c>
      <c r="EI84" s="23" t="n">
        <v>43</v>
      </c>
      <c r="EJ84" s="23" t="n">
        <v>86</v>
      </c>
      <c r="EK84" s="23" t="n">
        <v>3</v>
      </c>
      <c r="EL84" s="23" t="n">
        <v>8</v>
      </c>
      <c r="EM84" s="23" t="n">
        <v>0</v>
      </c>
      <c r="EN84" s="23" t="n">
        <v>231</v>
      </c>
      <c r="EO84" s="24" t="n">
        <v>40</v>
      </c>
    </row>
    <row r="85" customFormat="false" ht="22.5" hidden="false" customHeight="false" outlineLevel="0" collapsed="false">
      <c r="A85" s="16" t="s">
        <v>110</v>
      </c>
      <c r="B85" s="44" t="n">
        <v>3527</v>
      </c>
      <c r="C85" s="23" t="n">
        <v>823</v>
      </c>
      <c r="D85" s="23" t="n">
        <v>405</v>
      </c>
      <c r="E85" s="23" t="n">
        <v>7</v>
      </c>
      <c r="F85" s="23" t="n">
        <v>139</v>
      </c>
      <c r="G85" s="23" t="n">
        <v>2</v>
      </c>
      <c r="H85" s="23" t="n">
        <v>2983</v>
      </c>
      <c r="I85" s="23" t="n">
        <v>814</v>
      </c>
      <c r="J85" s="23" t="n">
        <v>2466</v>
      </c>
      <c r="K85" s="23" t="n">
        <v>650</v>
      </c>
      <c r="L85" s="23" t="n">
        <v>191</v>
      </c>
      <c r="M85" s="23" t="n">
        <v>5</v>
      </c>
      <c r="N85" s="23" t="n">
        <v>61</v>
      </c>
      <c r="O85" s="23" t="n">
        <v>2</v>
      </c>
      <c r="P85" s="23" t="n">
        <v>2214</v>
      </c>
      <c r="Q85" s="23" t="n">
        <v>643</v>
      </c>
      <c r="R85" s="23" t="n">
        <v>1061</v>
      </c>
      <c r="S85" s="23" t="n">
        <v>173</v>
      </c>
      <c r="T85" s="23" t="n">
        <v>214</v>
      </c>
      <c r="U85" s="23" t="n">
        <v>2</v>
      </c>
      <c r="V85" s="23" t="n">
        <v>78</v>
      </c>
      <c r="W85" s="23" t="n">
        <v>0</v>
      </c>
      <c r="X85" s="23" t="n">
        <v>769</v>
      </c>
      <c r="Y85" s="23" t="n">
        <v>171</v>
      </c>
      <c r="Z85" s="23" t="n">
        <v>1070</v>
      </c>
      <c r="AA85" s="23" t="n">
        <v>287</v>
      </c>
      <c r="AB85" s="23" t="n">
        <v>39</v>
      </c>
      <c r="AC85" s="23" t="n">
        <v>0</v>
      </c>
      <c r="AD85" s="23" t="n">
        <v>43</v>
      </c>
      <c r="AE85" s="23" t="n">
        <v>0</v>
      </c>
      <c r="AF85" s="23" t="n">
        <v>988</v>
      </c>
      <c r="AG85" s="23" t="n">
        <v>287</v>
      </c>
      <c r="AH85" s="23" t="n">
        <v>877</v>
      </c>
      <c r="AI85" s="23" t="n">
        <v>225</v>
      </c>
      <c r="AJ85" s="23" t="n">
        <v>27</v>
      </c>
      <c r="AK85" s="23" t="n">
        <v>0</v>
      </c>
      <c r="AL85" s="23" t="n">
        <v>27</v>
      </c>
      <c r="AM85" s="23" t="n">
        <v>0</v>
      </c>
      <c r="AN85" s="23" t="n">
        <v>823</v>
      </c>
      <c r="AO85" s="23" t="n">
        <v>225</v>
      </c>
      <c r="AP85" s="23" t="n">
        <v>193</v>
      </c>
      <c r="AQ85" s="23" t="n">
        <v>62</v>
      </c>
      <c r="AR85" s="23" t="n">
        <v>12</v>
      </c>
      <c r="AS85" s="23" t="n">
        <v>0</v>
      </c>
      <c r="AT85" s="23" t="n">
        <v>16</v>
      </c>
      <c r="AU85" s="23" t="n">
        <v>0</v>
      </c>
      <c r="AV85" s="23" t="n">
        <v>165</v>
      </c>
      <c r="AW85" s="23" t="n">
        <v>62</v>
      </c>
      <c r="AX85" s="23" t="n">
        <v>1016</v>
      </c>
      <c r="AY85" s="23" t="n">
        <v>259</v>
      </c>
      <c r="AZ85" s="23" t="n">
        <v>2</v>
      </c>
      <c r="BA85" s="23" t="n">
        <v>0</v>
      </c>
      <c r="BB85" s="23" t="n">
        <v>2</v>
      </c>
      <c r="BC85" s="23" t="n">
        <v>0</v>
      </c>
      <c r="BD85" s="23" t="n">
        <v>1012</v>
      </c>
      <c r="BE85" s="23" t="n">
        <v>259</v>
      </c>
      <c r="BF85" s="23" t="n">
        <v>899</v>
      </c>
      <c r="BG85" s="23" t="n">
        <v>242</v>
      </c>
      <c r="BH85" s="23" t="n">
        <v>0</v>
      </c>
      <c r="BI85" s="23" t="n">
        <v>0</v>
      </c>
      <c r="BJ85" s="23" t="n">
        <v>2</v>
      </c>
      <c r="BK85" s="45" t="n">
        <v>0</v>
      </c>
      <c r="BL85" s="45" t="n">
        <v>897</v>
      </c>
      <c r="BM85" s="45" t="n">
        <v>242</v>
      </c>
      <c r="BN85" s="23" t="n">
        <v>117</v>
      </c>
      <c r="BO85" s="23" t="n">
        <v>17</v>
      </c>
      <c r="BP85" s="23" t="n">
        <v>2</v>
      </c>
      <c r="BQ85" s="23" t="n">
        <v>0</v>
      </c>
      <c r="BR85" s="23" t="n">
        <v>0</v>
      </c>
      <c r="BS85" s="23" t="n">
        <v>0</v>
      </c>
      <c r="BT85" s="23" t="n">
        <v>115</v>
      </c>
      <c r="BU85" s="23" t="n">
        <v>17</v>
      </c>
      <c r="BV85" s="23" t="n">
        <v>572</v>
      </c>
      <c r="BW85" s="23" t="n">
        <v>15</v>
      </c>
      <c r="BX85" s="23" t="n">
        <v>147</v>
      </c>
      <c r="BY85" s="23" t="n">
        <v>0</v>
      </c>
      <c r="BZ85" s="23" t="n">
        <v>57</v>
      </c>
      <c r="CA85" s="23" t="n">
        <v>0</v>
      </c>
      <c r="CB85" s="23" t="n">
        <v>368</v>
      </c>
      <c r="CC85" s="23" t="n">
        <v>15</v>
      </c>
      <c r="CD85" s="23" t="n">
        <v>207</v>
      </c>
      <c r="CE85" s="23" t="n">
        <v>6</v>
      </c>
      <c r="CF85" s="23" t="n">
        <v>56</v>
      </c>
      <c r="CG85" s="23" t="n">
        <v>0</v>
      </c>
      <c r="CH85" s="23" t="n">
        <v>16</v>
      </c>
      <c r="CI85" s="23" t="n">
        <v>0</v>
      </c>
      <c r="CJ85" s="23" t="n">
        <v>135</v>
      </c>
      <c r="CK85" s="23" t="n">
        <v>6</v>
      </c>
      <c r="CL85" s="23" t="n">
        <v>365</v>
      </c>
      <c r="CM85" s="23" t="n">
        <v>9</v>
      </c>
      <c r="CN85" s="23" t="n">
        <v>91</v>
      </c>
      <c r="CO85" s="23" t="n">
        <v>0</v>
      </c>
      <c r="CP85" s="23" t="n">
        <v>41</v>
      </c>
      <c r="CQ85" s="23" t="n">
        <v>0</v>
      </c>
      <c r="CR85" s="23" t="n">
        <v>233</v>
      </c>
      <c r="CS85" s="23" t="n">
        <v>9</v>
      </c>
      <c r="CT85" s="23" t="n">
        <v>12</v>
      </c>
      <c r="CU85" s="23" t="n">
        <v>0</v>
      </c>
      <c r="CV85" s="23" t="n">
        <v>4</v>
      </c>
      <c r="CW85" s="23" t="n">
        <v>0</v>
      </c>
      <c r="CX85" s="23" t="n">
        <v>1</v>
      </c>
      <c r="CY85" s="23" t="n">
        <v>0</v>
      </c>
      <c r="CZ85" s="23" t="n">
        <v>7</v>
      </c>
      <c r="DA85" s="23" t="n">
        <v>0</v>
      </c>
      <c r="DB85" s="23" t="n">
        <v>7</v>
      </c>
      <c r="DC85" s="23" t="n">
        <v>0</v>
      </c>
      <c r="DD85" s="23" t="n">
        <v>3</v>
      </c>
      <c r="DE85" s="23" t="n">
        <v>0</v>
      </c>
      <c r="DF85" s="23" t="n">
        <v>0</v>
      </c>
      <c r="DG85" s="23" t="n">
        <v>0</v>
      </c>
      <c r="DH85" s="23" t="n">
        <v>4</v>
      </c>
      <c r="DI85" s="23" t="n">
        <v>0</v>
      </c>
      <c r="DJ85" s="23" t="n">
        <v>5</v>
      </c>
      <c r="DK85" s="23" t="n">
        <v>0</v>
      </c>
      <c r="DL85" s="23" t="n">
        <v>1</v>
      </c>
      <c r="DM85" s="23" t="n">
        <v>0</v>
      </c>
      <c r="DN85" s="23" t="n">
        <v>1</v>
      </c>
      <c r="DO85" s="23" t="n">
        <v>0</v>
      </c>
      <c r="DP85" s="23" t="n">
        <v>3</v>
      </c>
      <c r="DQ85" s="23" t="n">
        <v>0</v>
      </c>
      <c r="DR85" s="23" t="n">
        <v>857</v>
      </c>
      <c r="DS85" s="23" t="n">
        <v>262</v>
      </c>
      <c r="DT85" s="23" t="n">
        <v>213</v>
      </c>
      <c r="DU85" s="23" t="n">
        <v>7</v>
      </c>
      <c r="DV85" s="23" t="n">
        <v>36</v>
      </c>
      <c r="DW85" s="23" t="n">
        <v>2</v>
      </c>
      <c r="DX85" s="23" t="n">
        <v>608</v>
      </c>
      <c r="DY85" s="23" t="n">
        <v>253</v>
      </c>
      <c r="DZ85" s="23" t="n">
        <v>476</v>
      </c>
      <c r="EA85" s="23" t="n">
        <v>177</v>
      </c>
      <c r="EB85" s="23" t="n">
        <v>105</v>
      </c>
      <c r="EC85" s="23" t="n">
        <v>5</v>
      </c>
      <c r="ED85" s="23" t="n">
        <v>16</v>
      </c>
      <c r="EE85" s="23" t="n">
        <v>2</v>
      </c>
      <c r="EF85" s="23" t="n">
        <v>355</v>
      </c>
      <c r="EG85" s="23" t="n">
        <v>170</v>
      </c>
      <c r="EH85" s="23" t="n">
        <v>381</v>
      </c>
      <c r="EI85" s="23" t="n">
        <v>85</v>
      </c>
      <c r="EJ85" s="23" t="n">
        <v>108</v>
      </c>
      <c r="EK85" s="23" t="n">
        <v>2</v>
      </c>
      <c r="EL85" s="23" t="n">
        <v>20</v>
      </c>
      <c r="EM85" s="23" t="n">
        <v>0</v>
      </c>
      <c r="EN85" s="23" t="n">
        <v>253</v>
      </c>
      <c r="EO85" s="24" t="n">
        <v>83</v>
      </c>
    </row>
    <row r="86" customFormat="false" ht="11.25" hidden="false" customHeight="false" outlineLevel="0" collapsed="false">
      <c r="A86" s="16" t="s">
        <v>111</v>
      </c>
      <c r="B86" s="44" t="n">
        <v>3871</v>
      </c>
      <c r="C86" s="23" t="n">
        <v>1025</v>
      </c>
      <c r="D86" s="23" t="n">
        <v>609</v>
      </c>
      <c r="E86" s="23" t="n">
        <v>12</v>
      </c>
      <c r="F86" s="23" t="n">
        <v>135</v>
      </c>
      <c r="G86" s="23" t="n">
        <v>7</v>
      </c>
      <c r="H86" s="23" t="n">
        <v>3127</v>
      </c>
      <c r="I86" s="23" t="n">
        <v>1006</v>
      </c>
      <c r="J86" s="23" t="n">
        <v>2658</v>
      </c>
      <c r="K86" s="23" t="n">
        <v>828</v>
      </c>
      <c r="L86" s="23" t="n">
        <v>303</v>
      </c>
      <c r="M86" s="23" t="n">
        <v>8</v>
      </c>
      <c r="N86" s="23" t="n">
        <v>73</v>
      </c>
      <c r="O86" s="23" t="n">
        <v>4</v>
      </c>
      <c r="P86" s="23" t="n">
        <v>2282</v>
      </c>
      <c r="Q86" s="23" t="n">
        <v>816</v>
      </c>
      <c r="R86" s="23" t="n">
        <v>1213</v>
      </c>
      <c r="S86" s="23" t="n">
        <v>197</v>
      </c>
      <c r="T86" s="23" t="n">
        <v>306</v>
      </c>
      <c r="U86" s="23" t="n">
        <v>4</v>
      </c>
      <c r="V86" s="23" t="n">
        <v>62</v>
      </c>
      <c r="W86" s="23" t="n">
        <v>3</v>
      </c>
      <c r="X86" s="23" t="n">
        <v>845</v>
      </c>
      <c r="Y86" s="23" t="n">
        <v>190</v>
      </c>
      <c r="Z86" s="23" t="n">
        <v>1254</v>
      </c>
      <c r="AA86" s="23" t="n">
        <v>251</v>
      </c>
      <c r="AB86" s="23" t="n">
        <v>31</v>
      </c>
      <c r="AC86" s="23" t="n">
        <v>0</v>
      </c>
      <c r="AD86" s="23" t="n">
        <v>41</v>
      </c>
      <c r="AE86" s="23" t="n">
        <v>0</v>
      </c>
      <c r="AF86" s="23" t="n">
        <v>1182</v>
      </c>
      <c r="AG86" s="23" t="n">
        <v>251</v>
      </c>
      <c r="AH86" s="23" t="n">
        <v>1017</v>
      </c>
      <c r="AI86" s="23" t="n">
        <v>194</v>
      </c>
      <c r="AJ86" s="23" t="n">
        <v>11</v>
      </c>
      <c r="AK86" s="23" t="n">
        <v>0</v>
      </c>
      <c r="AL86" s="23" t="n">
        <v>32</v>
      </c>
      <c r="AM86" s="23" t="n">
        <v>0</v>
      </c>
      <c r="AN86" s="23" t="n">
        <v>974</v>
      </c>
      <c r="AO86" s="23" t="n">
        <v>194</v>
      </c>
      <c r="AP86" s="23" t="n">
        <v>237</v>
      </c>
      <c r="AQ86" s="23" t="n">
        <v>57</v>
      </c>
      <c r="AR86" s="23" t="n">
        <v>20</v>
      </c>
      <c r="AS86" s="23" t="n">
        <v>0</v>
      </c>
      <c r="AT86" s="23" t="n">
        <v>9</v>
      </c>
      <c r="AU86" s="23" t="n">
        <v>0</v>
      </c>
      <c r="AV86" s="23" t="n">
        <v>208</v>
      </c>
      <c r="AW86" s="23" t="n">
        <v>57</v>
      </c>
      <c r="AX86" s="23" t="n">
        <v>841</v>
      </c>
      <c r="AY86" s="23" t="n">
        <v>462</v>
      </c>
      <c r="AZ86" s="23" t="n">
        <v>1</v>
      </c>
      <c r="BA86" s="23" t="n">
        <v>0</v>
      </c>
      <c r="BB86" s="23" t="n">
        <v>15</v>
      </c>
      <c r="BC86" s="23" t="n">
        <v>1</v>
      </c>
      <c r="BD86" s="23" t="n">
        <v>825</v>
      </c>
      <c r="BE86" s="23" t="n">
        <v>461</v>
      </c>
      <c r="BF86" s="23" t="n">
        <v>754</v>
      </c>
      <c r="BG86" s="23" t="n">
        <v>428</v>
      </c>
      <c r="BH86" s="23" t="n">
        <v>1</v>
      </c>
      <c r="BI86" s="23" t="n">
        <v>0</v>
      </c>
      <c r="BJ86" s="23" t="n">
        <v>12</v>
      </c>
      <c r="BK86" s="45" t="n">
        <v>1</v>
      </c>
      <c r="BL86" s="45" t="n">
        <v>741</v>
      </c>
      <c r="BM86" s="45" t="n">
        <v>427</v>
      </c>
      <c r="BN86" s="23" t="n">
        <v>87</v>
      </c>
      <c r="BO86" s="23" t="n">
        <v>34</v>
      </c>
      <c r="BP86" s="23" t="n">
        <v>0</v>
      </c>
      <c r="BQ86" s="23" t="n">
        <v>0</v>
      </c>
      <c r="BR86" s="23" t="n">
        <v>3</v>
      </c>
      <c r="BS86" s="23" t="n">
        <v>0</v>
      </c>
      <c r="BT86" s="23" t="n">
        <v>84</v>
      </c>
      <c r="BU86" s="23" t="n">
        <v>34</v>
      </c>
      <c r="BV86" s="23" t="n">
        <v>937</v>
      </c>
      <c r="BW86" s="23" t="n">
        <v>33</v>
      </c>
      <c r="BX86" s="23" t="n">
        <v>317</v>
      </c>
      <c r="BY86" s="23" t="n">
        <v>2</v>
      </c>
      <c r="BZ86" s="23" t="n">
        <v>61</v>
      </c>
      <c r="CA86" s="23" t="n">
        <v>1</v>
      </c>
      <c r="CB86" s="23" t="n">
        <v>559</v>
      </c>
      <c r="CC86" s="23" t="n">
        <v>30</v>
      </c>
      <c r="CD86" s="23" t="n">
        <v>383</v>
      </c>
      <c r="CE86" s="23" t="n">
        <v>19</v>
      </c>
      <c r="CF86" s="23" t="n">
        <v>143</v>
      </c>
      <c r="CG86" s="23" t="n">
        <v>0</v>
      </c>
      <c r="CH86" s="23" t="n">
        <v>19</v>
      </c>
      <c r="CI86" s="23" t="n">
        <v>0</v>
      </c>
      <c r="CJ86" s="23" t="n">
        <v>221</v>
      </c>
      <c r="CK86" s="23" t="n">
        <v>19</v>
      </c>
      <c r="CL86" s="23" t="n">
        <v>554</v>
      </c>
      <c r="CM86" s="23" t="n">
        <v>14</v>
      </c>
      <c r="CN86" s="23" t="n">
        <v>174</v>
      </c>
      <c r="CO86" s="23" t="n">
        <v>2</v>
      </c>
      <c r="CP86" s="23" t="n">
        <v>42</v>
      </c>
      <c r="CQ86" s="23" t="n">
        <v>1</v>
      </c>
      <c r="CR86" s="23" t="n">
        <v>338</v>
      </c>
      <c r="CS86" s="23" t="n">
        <v>11</v>
      </c>
      <c r="CT86" s="23" t="n">
        <v>11</v>
      </c>
      <c r="CU86" s="23" t="n">
        <v>2</v>
      </c>
      <c r="CV86" s="23" t="n">
        <v>7</v>
      </c>
      <c r="CW86" s="23" t="n">
        <v>0</v>
      </c>
      <c r="CX86" s="23" t="n">
        <v>0</v>
      </c>
      <c r="CY86" s="23" t="n">
        <v>0</v>
      </c>
      <c r="CZ86" s="23" t="n">
        <v>4</v>
      </c>
      <c r="DA86" s="23" t="n">
        <v>2</v>
      </c>
      <c r="DB86" s="23" t="n">
        <v>4</v>
      </c>
      <c r="DC86" s="23" t="n">
        <v>1</v>
      </c>
      <c r="DD86" s="23" t="n">
        <v>2</v>
      </c>
      <c r="DE86" s="23" t="n">
        <v>0</v>
      </c>
      <c r="DF86" s="23" t="n">
        <v>0</v>
      </c>
      <c r="DG86" s="23" t="n">
        <v>0</v>
      </c>
      <c r="DH86" s="23" t="n">
        <v>2</v>
      </c>
      <c r="DI86" s="23" t="n">
        <v>1</v>
      </c>
      <c r="DJ86" s="23" t="n">
        <v>7</v>
      </c>
      <c r="DK86" s="23" t="n">
        <v>1</v>
      </c>
      <c r="DL86" s="23" t="n">
        <v>5</v>
      </c>
      <c r="DM86" s="23" t="n">
        <v>0</v>
      </c>
      <c r="DN86" s="23" t="n">
        <v>0</v>
      </c>
      <c r="DO86" s="23" t="n">
        <v>0</v>
      </c>
      <c r="DP86" s="23" t="n">
        <v>2</v>
      </c>
      <c r="DQ86" s="23" t="n">
        <v>1</v>
      </c>
      <c r="DR86" s="23" t="n">
        <v>828</v>
      </c>
      <c r="DS86" s="23" t="n">
        <v>277</v>
      </c>
      <c r="DT86" s="23" t="n">
        <v>253</v>
      </c>
      <c r="DU86" s="23" t="n">
        <v>10</v>
      </c>
      <c r="DV86" s="23" t="n">
        <v>18</v>
      </c>
      <c r="DW86" s="23" t="n">
        <v>5</v>
      </c>
      <c r="DX86" s="23" t="n">
        <v>557</v>
      </c>
      <c r="DY86" s="23" t="n">
        <v>262</v>
      </c>
      <c r="DZ86" s="23" t="n">
        <v>500</v>
      </c>
      <c r="EA86" s="23" t="n">
        <v>186</v>
      </c>
      <c r="EB86" s="23" t="n">
        <v>146</v>
      </c>
      <c r="EC86" s="23" t="n">
        <v>8</v>
      </c>
      <c r="ED86" s="23" t="n">
        <v>10</v>
      </c>
      <c r="EE86" s="23" t="n">
        <v>3</v>
      </c>
      <c r="EF86" s="23" t="n">
        <v>344</v>
      </c>
      <c r="EG86" s="23" t="n">
        <v>175</v>
      </c>
      <c r="EH86" s="23" t="n">
        <v>328</v>
      </c>
      <c r="EI86" s="23" t="n">
        <v>91</v>
      </c>
      <c r="EJ86" s="23" t="n">
        <v>107</v>
      </c>
      <c r="EK86" s="23" t="n">
        <v>2</v>
      </c>
      <c r="EL86" s="23" t="n">
        <v>8</v>
      </c>
      <c r="EM86" s="23" t="n">
        <v>2</v>
      </c>
      <c r="EN86" s="23" t="n">
        <v>213</v>
      </c>
      <c r="EO86" s="24" t="n">
        <v>87</v>
      </c>
    </row>
    <row r="87" customFormat="false" ht="11.25" hidden="false" customHeight="false" outlineLevel="0" collapsed="false">
      <c r="A87" s="16" t="s">
        <v>112</v>
      </c>
      <c r="B87" s="44" t="n">
        <v>2973</v>
      </c>
      <c r="C87" s="23" t="n">
        <v>603</v>
      </c>
      <c r="D87" s="23" t="n">
        <v>204</v>
      </c>
      <c r="E87" s="23" t="n">
        <v>4</v>
      </c>
      <c r="F87" s="23" t="n">
        <v>115</v>
      </c>
      <c r="G87" s="23" t="n">
        <v>2</v>
      </c>
      <c r="H87" s="23" t="n">
        <v>2654</v>
      </c>
      <c r="I87" s="23" t="n">
        <v>597</v>
      </c>
      <c r="J87" s="23" t="n">
        <v>2242</v>
      </c>
      <c r="K87" s="23" t="n">
        <v>482</v>
      </c>
      <c r="L87" s="23" t="n">
        <v>108</v>
      </c>
      <c r="M87" s="23" t="n">
        <v>4</v>
      </c>
      <c r="N87" s="23" t="n">
        <v>58</v>
      </c>
      <c r="O87" s="23" t="n">
        <v>1</v>
      </c>
      <c r="P87" s="23" t="n">
        <v>2076</v>
      </c>
      <c r="Q87" s="23" t="n">
        <v>477</v>
      </c>
      <c r="R87" s="23" t="n">
        <v>731</v>
      </c>
      <c r="S87" s="23" t="n">
        <v>121</v>
      </c>
      <c r="T87" s="23" t="n">
        <v>96</v>
      </c>
      <c r="U87" s="23" t="n">
        <v>0</v>
      </c>
      <c r="V87" s="23" t="n">
        <v>57</v>
      </c>
      <c r="W87" s="23" t="n">
        <v>1</v>
      </c>
      <c r="X87" s="23" t="n">
        <v>578</v>
      </c>
      <c r="Y87" s="23" t="n">
        <v>120</v>
      </c>
      <c r="Z87" s="23" t="n">
        <v>739</v>
      </c>
      <c r="AA87" s="23" t="n">
        <v>236</v>
      </c>
      <c r="AB87" s="23" t="n">
        <v>23</v>
      </c>
      <c r="AC87" s="23" t="n">
        <v>0</v>
      </c>
      <c r="AD87" s="23" t="n">
        <v>26</v>
      </c>
      <c r="AE87" s="23" t="n">
        <v>0</v>
      </c>
      <c r="AF87" s="23" t="n">
        <v>690</v>
      </c>
      <c r="AG87" s="23" t="n">
        <v>236</v>
      </c>
      <c r="AH87" s="23" t="n">
        <v>610</v>
      </c>
      <c r="AI87" s="23" t="n">
        <v>191</v>
      </c>
      <c r="AJ87" s="23" t="n">
        <v>13</v>
      </c>
      <c r="AK87" s="23" t="n">
        <v>0</v>
      </c>
      <c r="AL87" s="23" t="n">
        <v>18</v>
      </c>
      <c r="AM87" s="23" t="n">
        <v>0</v>
      </c>
      <c r="AN87" s="23" t="n">
        <v>579</v>
      </c>
      <c r="AO87" s="23" t="n">
        <v>191</v>
      </c>
      <c r="AP87" s="23" t="n">
        <v>129</v>
      </c>
      <c r="AQ87" s="23" t="n">
        <v>45</v>
      </c>
      <c r="AR87" s="23" t="n">
        <v>10</v>
      </c>
      <c r="AS87" s="23" t="n">
        <v>0</v>
      </c>
      <c r="AT87" s="23" t="n">
        <v>8</v>
      </c>
      <c r="AU87" s="23" t="n">
        <v>0</v>
      </c>
      <c r="AV87" s="23" t="n">
        <v>111</v>
      </c>
      <c r="AW87" s="23" t="n">
        <v>45</v>
      </c>
      <c r="AX87" s="23" t="n">
        <v>1420</v>
      </c>
      <c r="AY87" s="23" t="n">
        <v>207</v>
      </c>
      <c r="AZ87" s="23" t="n">
        <v>8</v>
      </c>
      <c r="BA87" s="23" t="n">
        <v>0</v>
      </c>
      <c r="BB87" s="23" t="n">
        <v>40</v>
      </c>
      <c r="BC87" s="23" t="n">
        <v>0</v>
      </c>
      <c r="BD87" s="23" t="n">
        <v>1372</v>
      </c>
      <c r="BE87" s="23" t="n">
        <v>207</v>
      </c>
      <c r="BF87" s="23" t="n">
        <v>1227</v>
      </c>
      <c r="BG87" s="23" t="n">
        <v>190</v>
      </c>
      <c r="BH87" s="23" t="n">
        <v>7</v>
      </c>
      <c r="BI87" s="23" t="n">
        <v>0</v>
      </c>
      <c r="BJ87" s="23" t="n">
        <v>29</v>
      </c>
      <c r="BK87" s="45" t="n">
        <v>0</v>
      </c>
      <c r="BL87" s="45" t="n">
        <v>1191</v>
      </c>
      <c r="BM87" s="45" t="n">
        <v>190</v>
      </c>
      <c r="BN87" s="23" t="n">
        <v>193</v>
      </c>
      <c r="BO87" s="23" t="n">
        <v>17</v>
      </c>
      <c r="BP87" s="23" t="n">
        <v>1</v>
      </c>
      <c r="BQ87" s="23" t="n">
        <v>0</v>
      </c>
      <c r="BR87" s="23" t="n">
        <v>11</v>
      </c>
      <c r="BS87" s="23" t="n">
        <v>0</v>
      </c>
      <c r="BT87" s="23" t="n">
        <v>181</v>
      </c>
      <c r="BU87" s="23" t="n">
        <v>17</v>
      </c>
      <c r="BV87" s="23" t="n">
        <v>453</v>
      </c>
      <c r="BW87" s="23" t="n">
        <v>34</v>
      </c>
      <c r="BX87" s="23" t="n">
        <v>104</v>
      </c>
      <c r="BY87" s="23" t="n">
        <v>0</v>
      </c>
      <c r="BZ87" s="23" t="n">
        <v>37</v>
      </c>
      <c r="CA87" s="23" t="n">
        <v>0</v>
      </c>
      <c r="CB87" s="23" t="n">
        <v>312</v>
      </c>
      <c r="CC87" s="23" t="n">
        <v>34</v>
      </c>
      <c r="CD87" s="23" t="n">
        <v>182</v>
      </c>
      <c r="CE87" s="23" t="n">
        <v>13</v>
      </c>
      <c r="CF87" s="23" t="n">
        <v>43</v>
      </c>
      <c r="CG87" s="23" t="n">
        <v>0</v>
      </c>
      <c r="CH87" s="23" t="n">
        <v>7</v>
      </c>
      <c r="CI87" s="23" t="n">
        <v>0</v>
      </c>
      <c r="CJ87" s="23" t="n">
        <v>132</v>
      </c>
      <c r="CK87" s="23" t="n">
        <v>13</v>
      </c>
      <c r="CL87" s="23" t="n">
        <v>271</v>
      </c>
      <c r="CM87" s="23" t="n">
        <v>21</v>
      </c>
      <c r="CN87" s="23" t="n">
        <v>61</v>
      </c>
      <c r="CO87" s="23" t="n">
        <v>0</v>
      </c>
      <c r="CP87" s="23" t="n">
        <v>30</v>
      </c>
      <c r="CQ87" s="23" t="n">
        <v>0</v>
      </c>
      <c r="CR87" s="23" t="n">
        <v>180</v>
      </c>
      <c r="CS87" s="23" t="n">
        <v>21</v>
      </c>
      <c r="CT87" s="23" t="n">
        <v>15</v>
      </c>
      <c r="CU87" s="23" t="n">
        <v>0</v>
      </c>
      <c r="CV87" s="23" t="n">
        <v>5</v>
      </c>
      <c r="CW87" s="23" t="n">
        <v>0</v>
      </c>
      <c r="CX87" s="23" t="n">
        <v>0</v>
      </c>
      <c r="CY87" s="23" t="n">
        <v>0</v>
      </c>
      <c r="CZ87" s="23" t="n">
        <v>10</v>
      </c>
      <c r="DA87" s="23" t="n">
        <v>0</v>
      </c>
      <c r="DB87" s="23" t="n">
        <v>8</v>
      </c>
      <c r="DC87" s="23" t="n">
        <v>0</v>
      </c>
      <c r="DD87" s="23" t="n">
        <v>3</v>
      </c>
      <c r="DE87" s="23" t="n">
        <v>0</v>
      </c>
      <c r="DF87" s="23" t="n">
        <v>0</v>
      </c>
      <c r="DG87" s="23" t="n">
        <v>0</v>
      </c>
      <c r="DH87" s="23" t="n">
        <v>5</v>
      </c>
      <c r="DI87" s="23" t="n">
        <v>0</v>
      </c>
      <c r="DJ87" s="23" t="n">
        <v>7</v>
      </c>
      <c r="DK87" s="23" t="n">
        <v>0</v>
      </c>
      <c r="DL87" s="23" t="n">
        <v>2</v>
      </c>
      <c r="DM87" s="23" t="n">
        <v>0</v>
      </c>
      <c r="DN87" s="23" t="n">
        <v>0</v>
      </c>
      <c r="DO87" s="23" t="n">
        <v>0</v>
      </c>
      <c r="DP87" s="23" t="n">
        <v>5</v>
      </c>
      <c r="DQ87" s="23" t="n">
        <v>0</v>
      </c>
      <c r="DR87" s="23" t="n">
        <v>346</v>
      </c>
      <c r="DS87" s="23" t="n">
        <v>126</v>
      </c>
      <c r="DT87" s="23" t="n">
        <v>64</v>
      </c>
      <c r="DU87" s="23" t="n">
        <v>4</v>
      </c>
      <c r="DV87" s="23" t="n">
        <v>12</v>
      </c>
      <c r="DW87" s="23" t="n">
        <v>2</v>
      </c>
      <c r="DX87" s="23" t="n">
        <v>270</v>
      </c>
      <c r="DY87" s="23" t="n">
        <v>120</v>
      </c>
      <c r="DZ87" s="23" t="n">
        <v>215</v>
      </c>
      <c r="EA87" s="23" t="n">
        <v>88</v>
      </c>
      <c r="EB87" s="23" t="n">
        <v>42</v>
      </c>
      <c r="EC87" s="23" t="n">
        <v>4</v>
      </c>
      <c r="ED87" s="23" t="n">
        <v>4</v>
      </c>
      <c r="EE87" s="23" t="n">
        <v>1</v>
      </c>
      <c r="EF87" s="23" t="n">
        <v>169</v>
      </c>
      <c r="EG87" s="23" t="n">
        <v>83</v>
      </c>
      <c r="EH87" s="23" t="n">
        <v>131</v>
      </c>
      <c r="EI87" s="23" t="n">
        <v>38</v>
      </c>
      <c r="EJ87" s="23" t="n">
        <v>22</v>
      </c>
      <c r="EK87" s="23" t="n">
        <v>0</v>
      </c>
      <c r="EL87" s="23" t="n">
        <v>8</v>
      </c>
      <c r="EM87" s="23" t="n">
        <v>1</v>
      </c>
      <c r="EN87" s="23" t="n">
        <v>101</v>
      </c>
      <c r="EO87" s="24" t="n">
        <v>37</v>
      </c>
    </row>
    <row r="88" customFormat="false" ht="21.75" hidden="false" customHeight="true" outlineLevel="0" collapsed="false">
      <c r="A88" s="16" t="s">
        <v>113</v>
      </c>
      <c r="B88" s="44" t="n">
        <v>1238</v>
      </c>
      <c r="C88" s="23" t="n">
        <v>275</v>
      </c>
      <c r="D88" s="23" t="n">
        <v>154</v>
      </c>
      <c r="E88" s="23" t="n">
        <v>10</v>
      </c>
      <c r="F88" s="23" t="n">
        <v>54</v>
      </c>
      <c r="G88" s="23" t="n">
        <v>1</v>
      </c>
      <c r="H88" s="23" t="n">
        <v>1030</v>
      </c>
      <c r="I88" s="23" t="n">
        <v>264</v>
      </c>
      <c r="J88" s="23" t="n">
        <v>855</v>
      </c>
      <c r="K88" s="23" t="n">
        <v>229</v>
      </c>
      <c r="L88" s="23" t="n">
        <v>82</v>
      </c>
      <c r="M88" s="23" t="n">
        <v>5</v>
      </c>
      <c r="N88" s="23" t="n">
        <v>24</v>
      </c>
      <c r="O88" s="23" t="n">
        <v>0</v>
      </c>
      <c r="P88" s="23" t="n">
        <v>749</v>
      </c>
      <c r="Q88" s="23" t="n">
        <v>224</v>
      </c>
      <c r="R88" s="23" t="n">
        <v>383</v>
      </c>
      <c r="S88" s="23" t="n">
        <v>46</v>
      </c>
      <c r="T88" s="23" t="n">
        <v>72</v>
      </c>
      <c r="U88" s="23" t="n">
        <v>5</v>
      </c>
      <c r="V88" s="23" t="n">
        <v>30</v>
      </c>
      <c r="W88" s="23" t="n">
        <v>1</v>
      </c>
      <c r="X88" s="23" t="n">
        <v>281</v>
      </c>
      <c r="Y88" s="23" t="n">
        <v>40</v>
      </c>
      <c r="Z88" s="23" t="n">
        <v>237</v>
      </c>
      <c r="AA88" s="23" t="n">
        <v>112</v>
      </c>
      <c r="AB88" s="23" t="n">
        <v>11</v>
      </c>
      <c r="AC88" s="23" t="n">
        <v>0</v>
      </c>
      <c r="AD88" s="23" t="n">
        <v>12</v>
      </c>
      <c r="AE88" s="23" t="n">
        <v>1</v>
      </c>
      <c r="AF88" s="23" t="n">
        <v>214</v>
      </c>
      <c r="AG88" s="23" t="n">
        <v>111</v>
      </c>
      <c r="AH88" s="23" t="n">
        <v>191</v>
      </c>
      <c r="AI88" s="23" t="n">
        <v>90</v>
      </c>
      <c r="AJ88" s="23" t="n">
        <v>6</v>
      </c>
      <c r="AK88" s="23" t="n">
        <v>0</v>
      </c>
      <c r="AL88" s="23" t="n">
        <v>8</v>
      </c>
      <c r="AM88" s="23" t="n">
        <v>0</v>
      </c>
      <c r="AN88" s="23" t="n">
        <v>177</v>
      </c>
      <c r="AO88" s="23" t="n">
        <v>90</v>
      </c>
      <c r="AP88" s="23" t="n">
        <v>46</v>
      </c>
      <c r="AQ88" s="23" t="n">
        <v>22</v>
      </c>
      <c r="AR88" s="23" t="n">
        <v>5</v>
      </c>
      <c r="AS88" s="23" t="n">
        <v>0</v>
      </c>
      <c r="AT88" s="23" t="n">
        <v>4</v>
      </c>
      <c r="AU88" s="23" t="n">
        <v>1</v>
      </c>
      <c r="AV88" s="23" t="n">
        <v>37</v>
      </c>
      <c r="AW88" s="23" t="n">
        <v>21</v>
      </c>
      <c r="AX88" s="23" t="n">
        <v>421</v>
      </c>
      <c r="AY88" s="23" t="n">
        <v>118</v>
      </c>
      <c r="AZ88" s="23" t="n">
        <v>1</v>
      </c>
      <c r="BA88" s="23" t="n">
        <v>0</v>
      </c>
      <c r="BB88" s="23" t="n">
        <v>7</v>
      </c>
      <c r="BC88" s="23" t="n">
        <v>0</v>
      </c>
      <c r="BD88" s="23" t="n">
        <v>413</v>
      </c>
      <c r="BE88" s="23" t="n">
        <v>118</v>
      </c>
      <c r="BF88" s="23" t="n">
        <v>378</v>
      </c>
      <c r="BG88" s="23" t="n">
        <v>110</v>
      </c>
      <c r="BH88" s="23" t="n">
        <v>1</v>
      </c>
      <c r="BI88" s="23" t="n">
        <v>0</v>
      </c>
      <c r="BJ88" s="23" t="n">
        <v>4</v>
      </c>
      <c r="BK88" s="45" t="n">
        <v>0</v>
      </c>
      <c r="BL88" s="45" t="n">
        <v>373</v>
      </c>
      <c r="BM88" s="45" t="n">
        <v>110</v>
      </c>
      <c r="BN88" s="23" t="n">
        <v>43</v>
      </c>
      <c r="BO88" s="23" t="n">
        <v>8</v>
      </c>
      <c r="BP88" s="23" t="n">
        <v>0</v>
      </c>
      <c r="BQ88" s="23" t="n">
        <v>0</v>
      </c>
      <c r="BR88" s="23" t="n">
        <v>3</v>
      </c>
      <c r="BS88" s="23" t="n">
        <v>0</v>
      </c>
      <c r="BT88" s="23" t="n">
        <v>40</v>
      </c>
      <c r="BU88" s="23" t="n">
        <v>8</v>
      </c>
      <c r="BV88" s="23" t="n">
        <v>348</v>
      </c>
      <c r="BW88" s="23" t="n">
        <v>5</v>
      </c>
      <c r="BX88" s="23" t="n">
        <v>83</v>
      </c>
      <c r="BY88" s="23" t="n">
        <v>1</v>
      </c>
      <c r="BZ88" s="23" t="n">
        <v>29</v>
      </c>
      <c r="CA88" s="23" t="n">
        <v>0</v>
      </c>
      <c r="CB88" s="23" t="n">
        <v>236</v>
      </c>
      <c r="CC88" s="23" t="n">
        <v>4</v>
      </c>
      <c r="CD88" s="23" t="n">
        <v>141</v>
      </c>
      <c r="CE88" s="23" t="n">
        <v>2</v>
      </c>
      <c r="CF88" s="23" t="n">
        <v>40</v>
      </c>
      <c r="CG88" s="23" t="n">
        <v>0</v>
      </c>
      <c r="CH88" s="23" t="n">
        <v>9</v>
      </c>
      <c r="CI88" s="23" t="n">
        <v>0</v>
      </c>
      <c r="CJ88" s="23" t="n">
        <v>92</v>
      </c>
      <c r="CK88" s="23" t="n">
        <v>2</v>
      </c>
      <c r="CL88" s="23" t="n">
        <v>207</v>
      </c>
      <c r="CM88" s="23" t="n">
        <v>3</v>
      </c>
      <c r="CN88" s="23" t="n">
        <v>43</v>
      </c>
      <c r="CO88" s="23" t="n">
        <v>1</v>
      </c>
      <c r="CP88" s="23" t="n">
        <v>20</v>
      </c>
      <c r="CQ88" s="23" t="n">
        <v>0</v>
      </c>
      <c r="CR88" s="23" t="n">
        <v>144</v>
      </c>
      <c r="CS88" s="23" t="n">
        <v>2</v>
      </c>
      <c r="CT88" s="23" t="n">
        <v>17</v>
      </c>
      <c r="CU88" s="23" t="n">
        <v>0</v>
      </c>
      <c r="CV88" s="23" t="n">
        <v>5</v>
      </c>
      <c r="CW88" s="23" t="n">
        <v>0</v>
      </c>
      <c r="CX88" s="23" t="n">
        <v>0</v>
      </c>
      <c r="CY88" s="23" t="n">
        <v>0</v>
      </c>
      <c r="CZ88" s="23" t="n">
        <v>12</v>
      </c>
      <c r="DA88" s="23" t="n">
        <v>0</v>
      </c>
      <c r="DB88" s="23" t="n">
        <v>12</v>
      </c>
      <c r="DC88" s="23" t="n">
        <v>0</v>
      </c>
      <c r="DD88" s="23" t="n">
        <v>3</v>
      </c>
      <c r="DE88" s="23" t="n">
        <v>0</v>
      </c>
      <c r="DF88" s="23" t="n">
        <v>0</v>
      </c>
      <c r="DG88" s="23" t="n">
        <v>0</v>
      </c>
      <c r="DH88" s="23" t="n">
        <v>9</v>
      </c>
      <c r="DI88" s="23" t="n">
        <v>0</v>
      </c>
      <c r="DJ88" s="23" t="n">
        <v>5</v>
      </c>
      <c r="DK88" s="23" t="n">
        <v>0</v>
      </c>
      <c r="DL88" s="23" t="n">
        <v>2</v>
      </c>
      <c r="DM88" s="23" t="n">
        <v>0</v>
      </c>
      <c r="DN88" s="23" t="n">
        <v>0</v>
      </c>
      <c r="DO88" s="23" t="n">
        <v>0</v>
      </c>
      <c r="DP88" s="23" t="n">
        <v>3</v>
      </c>
      <c r="DQ88" s="23" t="n">
        <v>0</v>
      </c>
      <c r="DR88" s="23" t="n">
        <v>215</v>
      </c>
      <c r="DS88" s="23" t="n">
        <v>40</v>
      </c>
      <c r="DT88" s="23" t="n">
        <v>54</v>
      </c>
      <c r="DU88" s="23" t="n">
        <v>9</v>
      </c>
      <c r="DV88" s="23" t="n">
        <v>6</v>
      </c>
      <c r="DW88" s="23" t="n">
        <v>0</v>
      </c>
      <c r="DX88" s="23" t="n">
        <v>155</v>
      </c>
      <c r="DY88" s="23" t="n">
        <v>31</v>
      </c>
      <c r="DZ88" s="23" t="n">
        <v>133</v>
      </c>
      <c r="EA88" s="23" t="n">
        <v>27</v>
      </c>
      <c r="EB88" s="23" t="n">
        <v>32</v>
      </c>
      <c r="EC88" s="23" t="n">
        <v>5</v>
      </c>
      <c r="ED88" s="23" t="n">
        <v>3</v>
      </c>
      <c r="EE88" s="23" t="n">
        <v>0</v>
      </c>
      <c r="EF88" s="23" t="n">
        <v>98</v>
      </c>
      <c r="EG88" s="23" t="n">
        <v>22</v>
      </c>
      <c r="EH88" s="23" t="n">
        <v>82</v>
      </c>
      <c r="EI88" s="23" t="n">
        <v>13</v>
      </c>
      <c r="EJ88" s="23" t="n">
        <v>22</v>
      </c>
      <c r="EK88" s="23" t="n">
        <v>4</v>
      </c>
      <c r="EL88" s="23" t="n">
        <v>3</v>
      </c>
      <c r="EM88" s="23" t="n">
        <v>0</v>
      </c>
      <c r="EN88" s="23" t="n">
        <v>57</v>
      </c>
      <c r="EO88" s="24" t="n">
        <v>9</v>
      </c>
    </row>
    <row r="89" customFormat="false" ht="22.5" hidden="false" customHeight="false" outlineLevel="0" collapsed="false">
      <c r="A89" s="16" t="s">
        <v>114</v>
      </c>
      <c r="B89" s="44" t="n">
        <v>4607</v>
      </c>
      <c r="C89" s="23" t="n">
        <v>982</v>
      </c>
      <c r="D89" s="23" t="n">
        <v>1079</v>
      </c>
      <c r="E89" s="23" t="n">
        <v>19</v>
      </c>
      <c r="F89" s="23" t="n">
        <v>285</v>
      </c>
      <c r="G89" s="23" t="n">
        <v>10</v>
      </c>
      <c r="H89" s="23" t="n">
        <v>3243</v>
      </c>
      <c r="I89" s="23" t="n">
        <v>953</v>
      </c>
      <c r="J89" s="23" t="n">
        <v>2595</v>
      </c>
      <c r="K89" s="23" t="n">
        <v>712</v>
      </c>
      <c r="L89" s="23" t="n">
        <v>564</v>
      </c>
      <c r="M89" s="23" t="n">
        <v>11</v>
      </c>
      <c r="N89" s="23" t="n">
        <v>115</v>
      </c>
      <c r="O89" s="23" t="n">
        <v>8</v>
      </c>
      <c r="P89" s="23" t="n">
        <v>1916</v>
      </c>
      <c r="Q89" s="23" t="n">
        <v>693</v>
      </c>
      <c r="R89" s="23" t="n">
        <v>2012</v>
      </c>
      <c r="S89" s="23" t="n">
        <v>270</v>
      </c>
      <c r="T89" s="23" t="n">
        <v>515</v>
      </c>
      <c r="U89" s="23" t="n">
        <v>8</v>
      </c>
      <c r="V89" s="23" t="n">
        <v>170</v>
      </c>
      <c r="W89" s="23" t="n">
        <v>2</v>
      </c>
      <c r="X89" s="23" t="n">
        <v>1327</v>
      </c>
      <c r="Y89" s="23" t="n">
        <v>260</v>
      </c>
      <c r="Z89" s="23" t="n">
        <v>931</v>
      </c>
      <c r="AA89" s="23" t="n">
        <v>511</v>
      </c>
      <c r="AB89" s="23" t="n">
        <v>65</v>
      </c>
      <c r="AC89" s="23" t="n">
        <v>0</v>
      </c>
      <c r="AD89" s="23" t="n">
        <v>76</v>
      </c>
      <c r="AE89" s="23" t="n">
        <v>2</v>
      </c>
      <c r="AF89" s="23" t="n">
        <v>790</v>
      </c>
      <c r="AG89" s="23" t="n">
        <v>509</v>
      </c>
      <c r="AH89" s="23" t="n">
        <v>667</v>
      </c>
      <c r="AI89" s="23" t="n">
        <v>372</v>
      </c>
      <c r="AJ89" s="23" t="n">
        <v>33</v>
      </c>
      <c r="AK89" s="23" t="n">
        <v>0</v>
      </c>
      <c r="AL89" s="23" t="n">
        <v>45</v>
      </c>
      <c r="AM89" s="23" t="n">
        <v>1</v>
      </c>
      <c r="AN89" s="23" t="n">
        <v>589</v>
      </c>
      <c r="AO89" s="23" t="n">
        <v>371</v>
      </c>
      <c r="AP89" s="23" t="n">
        <v>264</v>
      </c>
      <c r="AQ89" s="23" t="n">
        <v>139</v>
      </c>
      <c r="AR89" s="23" t="n">
        <v>32</v>
      </c>
      <c r="AS89" s="23" t="n">
        <v>0</v>
      </c>
      <c r="AT89" s="23" t="n">
        <v>31</v>
      </c>
      <c r="AU89" s="23" t="n">
        <v>1</v>
      </c>
      <c r="AV89" s="23" t="n">
        <v>201</v>
      </c>
      <c r="AW89" s="23" t="n">
        <v>138</v>
      </c>
      <c r="AX89" s="23" t="n">
        <v>395</v>
      </c>
      <c r="AY89" s="23" t="n">
        <v>63</v>
      </c>
      <c r="AZ89" s="23" t="n">
        <v>3</v>
      </c>
      <c r="BA89" s="23" t="n">
        <v>0</v>
      </c>
      <c r="BB89" s="23" t="n">
        <v>9</v>
      </c>
      <c r="BC89" s="23" t="n">
        <v>1</v>
      </c>
      <c r="BD89" s="23" t="n">
        <v>383</v>
      </c>
      <c r="BE89" s="23" t="n">
        <v>62</v>
      </c>
      <c r="BF89" s="23" t="n">
        <v>341</v>
      </c>
      <c r="BG89" s="23" t="n">
        <v>54</v>
      </c>
      <c r="BH89" s="23" t="n">
        <v>2</v>
      </c>
      <c r="BI89" s="23" t="n">
        <v>0</v>
      </c>
      <c r="BJ89" s="23" t="n">
        <v>6</v>
      </c>
      <c r="BK89" s="45" t="n">
        <v>1</v>
      </c>
      <c r="BL89" s="45" t="n">
        <v>333</v>
      </c>
      <c r="BM89" s="45" t="n">
        <v>53</v>
      </c>
      <c r="BN89" s="23" t="n">
        <v>54</v>
      </c>
      <c r="BO89" s="23" t="n">
        <v>9</v>
      </c>
      <c r="BP89" s="23" t="n">
        <v>1</v>
      </c>
      <c r="BQ89" s="23" t="n">
        <v>0</v>
      </c>
      <c r="BR89" s="23" t="n">
        <v>3</v>
      </c>
      <c r="BS89" s="23" t="n">
        <v>0</v>
      </c>
      <c r="BT89" s="23" t="n">
        <v>50</v>
      </c>
      <c r="BU89" s="23" t="n">
        <v>9</v>
      </c>
      <c r="BV89" s="23" t="n">
        <v>1556</v>
      </c>
      <c r="BW89" s="23" t="n">
        <v>33</v>
      </c>
      <c r="BX89" s="23" t="n">
        <v>489</v>
      </c>
      <c r="BY89" s="23" t="n">
        <v>2</v>
      </c>
      <c r="BZ89" s="23" t="n">
        <v>137</v>
      </c>
      <c r="CA89" s="23" t="n">
        <v>1</v>
      </c>
      <c r="CB89" s="23" t="n">
        <v>930</v>
      </c>
      <c r="CC89" s="23" t="n">
        <v>30</v>
      </c>
      <c r="CD89" s="23" t="n">
        <v>543</v>
      </c>
      <c r="CE89" s="23" t="n">
        <v>13</v>
      </c>
      <c r="CF89" s="23" t="n">
        <v>217</v>
      </c>
      <c r="CG89" s="23" t="n">
        <v>0</v>
      </c>
      <c r="CH89" s="23" t="n">
        <v>26</v>
      </c>
      <c r="CI89" s="23" t="n">
        <v>0</v>
      </c>
      <c r="CJ89" s="23" t="n">
        <v>300</v>
      </c>
      <c r="CK89" s="23" t="n">
        <v>13</v>
      </c>
      <c r="CL89" s="23" t="n">
        <v>1013</v>
      </c>
      <c r="CM89" s="23" t="n">
        <v>20</v>
      </c>
      <c r="CN89" s="23" t="n">
        <v>272</v>
      </c>
      <c r="CO89" s="23" t="n">
        <v>2</v>
      </c>
      <c r="CP89" s="23" t="n">
        <v>111</v>
      </c>
      <c r="CQ89" s="23" t="n">
        <v>1</v>
      </c>
      <c r="CR89" s="23" t="n">
        <v>630</v>
      </c>
      <c r="CS89" s="23" t="n">
        <v>17</v>
      </c>
      <c r="CT89" s="23" t="n">
        <v>76</v>
      </c>
      <c r="CU89" s="23" t="n">
        <v>1</v>
      </c>
      <c r="CV89" s="23" t="n">
        <v>5</v>
      </c>
      <c r="CW89" s="23" t="n">
        <v>0</v>
      </c>
      <c r="CX89" s="23" t="n">
        <v>3</v>
      </c>
      <c r="CY89" s="23" t="n">
        <v>0</v>
      </c>
      <c r="CZ89" s="23" t="n">
        <v>68</v>
      </c>
      <c r="DA89" s="23" t="n">
        <v>1</v>
      </c>
      <c r="DB89" s="23" t="n">
        <v>38</v>
      </c>
      <c r="DC89" s="23" t="n">
        <v>1</v>
      </c>
      <c r="DD89" s="23" t="n">
        <v>3</v>
      </c>
      <c r="DE89" s="23" t="n">
        <v>0</v>
      </c>
      <c r="DF89" s="23" t="n">
        <v>1</v>
      </c>
      <c r="DG89" s="23" t="n">
        <v>0</v>
      </c>
      <c r="DH89" s="23" t="n">
        <v>34</v>
      </c>
      <c r="DI89" s="23" t="n">
        <v>1</v>
      </c>
      <c r="DJ89" s="23" t="n">
        <v>38</v>
      </c>
      <c r="DK89" s="23" t="n">
        <v>0</v>
      </c>
      <c r="DL89" s="23" t="n">
        <v>2</v>
      </c>
      <c r="DM89" s="23" t="n">
        <v>0</v>
      </c>
      <c r="DN89" s="23" t="n">
        <v>2</v>
      </c>
      <c r="DO89" s="23" t="n">
        <v>0</v>
      </c>
      <c r="DP89" s="23" t="n">
        <v>34</v>
      </c>
      <c r="DQ89" s="23" t="n">
        <v>0</v>
      </c>
      <c r="DR89" s="23" t="n">
        <v>1649</v>
      </c>
      <c r="DS89" s="23" t="n">
        <v>374</v>
      </c>
      <c r="DT89" s="23" t="n">
        <v>517</v>
      </c>
      <c r="DU89" s="23" t="n">
        <v>17</v>
      </c>
      <c r="DV89" s="23" t="n">
        <v>60</v>
      </c>
      <c r="DW89" s="23" t="n">
        <v>6</v>
      </c>
      <c r="DX89" s="23" t="n">
        <v>1072</v>
      </c>
      <c r="DY89" s="23" t="n">
        <v>351</v>
      </c>
      <c r="DZ89" s="23" t="n">
        <v>1006</v>
      </c>
      <c r="EA89" s="23" t="n">
        <v>272</v>
      </c>
      <c r="EB89" s="23" t="n">
        <v>309</v>
      </c>
      <c r="EC89" s="23" t="n">
        <v>11</v>
      </c>
      <c r="ED89" s="23" t="n">
        <v>37</v>
      </c>
      <c r="EE89" s="23" t="n">
        <v>6</v>
      </c>
      <c r="EF89" s="23" t="n">
        <v>660</v>
      </c>
      <c r="EG89" s="23" t="n">
        <v>255</v>
      </c>
      <c r="EH89" s="23" t="n">
        <v>643</v>
      </c>
      <c r="EI89" s="23" t="n">
        <v>102</v>
      </c>
      <c r="EJ89" s="23" t="n">
        <v>208</v>
      </c>
      <c r="EK89" s="23" t="n">
        <v>6</v>
      </c>
      <c r="EL89" s="23" t="n">
        <v>23</v>
      </c>
      <c r="EM89" s="23" t="n">
        <v>0</v>
      </c>
      <c r="EN89" s="23" t="n">
        <v>412</v>
      </c>
      <c r="EO89" s="24" t="n">
        <v>96</v>
      </c>
    </row>
    <row r="90" customFormat="false" ht="11.25" hidden="false" customHeight="false" outlineLevel="0" collapsed="false">
      <c r="A90" s="16" t="s">
        <v>115</v>
      </c>
      <c r="B90" s="44" t="n">
        <v>1033</v>
      </c>
      <c r="C90" s="23" t="n">
        <v>206</v>
      </c>
      <c r="D90" s="23" t="n">
        <v>291</v>
      </c>
      <c r="E90" s="23" t="n">
        <v>1</v>
      </c>
      <c r="F90" s="23" t="n">
        <v>53</v>
      </c>
      <c r="G90" s="23" t="n">
        <v>0</v>
      </c>
      <c r="H90" s="23" t="n">
        <v>689</v>
      </c>
      <c r="I90" s="23" t="n">
        <v>205</v>
      </c>
      <c r="J90" s="23" t="n">
        <v>527</v>
      </c>
      <c r="K90" s="23" t="n">
        <v>134</v>
      </c>
      <c r="L90" s="23" t="n">
        <v>152</v>
      </c>
      <c r="M90" s="23" t="n">
        <v>0</v>
      </c>
      <c r="N90" s="23" t="n">
        <v>23</v>
      </c>
      <c r="O90" s="23" t="n">
        <v>0</v>
      </c>
      <c r="P90" s="23" t="n">
        <v>352</v>
      </c>
      <c r="Q90" s="23" t="n">
        <v>134</v>
      </c>
      <c r="R90" s="23" t="n">
        <v>506</v>
      </c>
      <c r="S90" s="23" t="n">
        <v>72</v>
      </c>
      <c r="T90" s="23" t="n">
        <v>139</v>
      </c>
      <c r="U90" s="23" t="n">
        <v>1</v>
      </c>
      <c r="V90" s="23" t="n">
        <v>30</v>
      </c>
      <c r="W90" s="23" t="n">
        <v>0</v>
      </c>
      <c r="X90" s="23" t="n">
        <v>337</v>
      </c>
      <c r="Y90" s="23" t="n">
        <v>71</v>
      </c>
      <c r="Z90" s="23" t="n">
        <v>210</v>
      </c>
      <c r="AA90" s="23" t="n">
        <v>138</v>
      </c>
      <c r="AB90" s="23" t="n">
        <v>13</v>
      </c>
      <c r="AC90" s="23" t="n">
        <v>0</v>
      </c>
      <c r="AD90" s="23" t="n">
        <v>13</v>
      </c>
      <c r="AE90" s="23" t="n">
        <v>0</v>
      </c>
      <c r="AF90" s="23" t="n">
        <v>184</v>
      </c>
      <c r="AG90" s="23" t="n">
        <v>138</v>
      </c>
      <c r="AH90" s="23" t="n">
        <v>146</v>
      </c>
      <c r="AI90" s="23" t="n">
        <v>90</v>
      </c>
      <c r="AJ90" s="23" t="n">
        <v>7</v>
      </c>
      <c r="AK90" s="23" t="n">
        <v>0</v>
      </c>
      <c r="AL90" s="23" t="n">
        <v>11</v>
      </c>
      <c r="AM90" s="23" t="n">
        <v>0</v>
      </c>
      <c r="AN90" s="23" t="n">
        <v>128</v>
      </c>
      <c r="AO90" s="23" t="n">
        <v>90</v>
      </c>
      <c r="AP90" s="23" t="n">
        <v>64</v>
      </c>
      <c r="AQ90" s="23" t="n">
        <v>48</v>
      </c>
      <c r="AR90" s="23" t="n">
        <v>6</v>
      </c>
      <c r="AS90" s="23" t="n">
        <v>0</v>
      </c>
      <c r="AT90" s="23" t="n">
        <v>2</v>
      </c>
      <c r="AU90" s="23" t="n">
        <v>0</v>
      </c>
      <c r="AV90" s="23" t="n">
        <v>56</v>
      </c>
      <c r="AW90" s="23" t="n">
        <v>48</v>
      </c>
      <c r="AX90" s="23" t="n">
        <v>34</v>
      </c>
      <c r="AY90" s="23" t="n">
        <v>6</v>
      </c>
      <c r="AZ90" s="23" t="n">
        <v>2</v>
      </c>
      <c r="BA90" s="23" t="n">
        <v>0</v>
      </c>
      <c r="BB90" s="23" t="n">
        <v>1</v>
      </c>
      <c r="BC90" s="23" t="n">
        <v>0</v>
      </c>
      <c r="BD90" s="23" t="n">
        <v>31</v>
      </c>
      <c r="BE90" s="23" t="n">
        <v>6</v>
      </c>
      <c r="BF90" s="23" t="n">
        <v>29</v>
      </c>
      <c r="BG90" s="23" t="n">
        <v>6</v>
      </c>
      <c r="BH90" s="23" t="n">
        <v>2</v>
      </c>
      <c r="BI90" s="23" t="n">
        <v>0</v>
      </c>
      <c r="BJ90" s="23" t="n">
        <v>0</v>
      </c>
      <c r="BK90" s="45" t="n">
        <v>0</v>
      </c>
      <c r="BL90" s="45" t="n">
        <v>27</v>
      </c>
      <c r="BM90" s="45" t="n">
        <v>6</v>
      </c>
      <c r="BN90" s="23" t="n">
        <v>5</v>
      </c>
      <c r="BO90" s="23" t="n">
        <v>0</v>
      </c>
      <c r="BP90" s="23" t="n">
        <v>0</v>
      </c>
      <c r="BQ90" s="23" t="n">
        <v>0</v>
      </c>
      <c r="BR90" s="23" t="n">
        <v>1</v>
      </c>
      <c r="BS90" s="23" t="n">
        <v>0</v>
      </c>
      <c r="BT90" s="23" t="n">
        <v>4</v>
      </c>
      <c r="BU90" s="23" t="n">
        <v>0</v>
      </c>
      <c r="BV90" s="23" t="n">
        <v>389</v>
      </c>
      <c r="BW90" s="23" t="n">
        <v>5</v>
      </c>
      <c r="BX90" s="23" t="n">
        <v>141</v>
      </c>
      <c r="BY90" s="23" t="n">
        <v>0</v>
      </c>
      <c r="BZ90" s="23" t="n">
        <v>29</v>
      </c>
      <c r="CA90" s="23" t="n">
        <v>0</v>
      </c>
      <c r="CB90" s="23" t="n">
        <v>219</v>
      </c>
      <c r="CC90" s="23" t="n">
        <v>5</v>
      </c>
      <c r="CD90" s="23" t="n">
        <v>137</v>
      </c>
      <c r="CE90" s="23" t="n">
        <v>2</v>
      </c>
      <c r="CF90" s="23" t="n">
        <v>66</v>
      </c>
      <c r="CG90" s="23" t="n">
        <v>0</v>
      </c>
      <c r="CH90" s="23" t="n">
        <v>7</v>
      </c>
      <c r="CI90" s="23" t="n">
        <v>0</v>
      </c>
      <c r="CJ90" s="23" t="n">
        <v>64</v>
      </c>
      <c r="CK90" s="23" t="n">
        <v>2</v>
      </c>
      <c r="CL90" s="23" t="n">
        <v>252</v>
      </c>
      <c r="CM90" s="23" t="n">
        <v>3</v>
      </c>
      <c r="CN90" s="23" t="n">
        <v>75</v>
      </c>
      <c r="CO90" s="23" t="n">
        <v>0</v>
      </c>
      <c r="CP90" s="23" t="n">
        <v>22</v>
      </c>
      <c r="CQ90" s="23" t="n">
        <v>0</v>
      </c>
      <c r="CR90" s="23" t="n">
        <v>155</v>
      </c>
      <c r="CS90" s="23" t="n">
        <v>3</v>
      </c>
      <c r="CT90" s="23" t="n">
        <v>1</v>
      </c>
      <c r="CU90" s="23" t="n">
        <v>0</v>
      </c>
      <c r="CV90" s="23" t="n">
        <v>1</v>
      </c>
      <c r="CW90" s="23" t="n">
        <v>0</v>
      </c>
      <c r="CX90" s="23" t="n">
        <v>0</v>
      </c>
      <c r="CY90" s="23" t="n">
        <v>0</v>
      </c>
      <c r="CZ90" s="23" t="n">
        <v>0</v>
      </c>
      <c r="DA90" s="23" t="n">
        <v>0</v>
      </c>
      <c r="DB90" s="23" t="n">
        <v>0</v>
      </c>
      <c r="DC90" s="23" t="n">
        <v>0</v>
      </c>
      <c r="DD90" s="23" t="n">
        <v>0</v>
      </c>
      <c r="DE90" s="23" t="n">
        <v>0</v>
      </c>
      <c r="DF90" s="23" t="n">
        <v>0</v>
      </c>
      <c r="DG90" s="23" t="n">
        <v>0</v>
      </c>
      <c r="DH90" s="23" t="n">
        <v>0</v>
      </c>
      <c r="DI90" s="23" t="n">
        <v>0</v>
      </c>
      <c r="DJ90" s="23" t="n">
        <v>1</v>
      </c>
      <c r="DK90" s="23" t="n">
        <v>0</v>
      </c>
      <c r="DL90" s="23" t="n">
        <v>1</v>
      </c>
      <c r="DM90" s="23" t="n">
        <v>0</v>
      </c>
      <c r="DN90" s="23" t="n">
        <v>0</v>
      </c>
      <c r="DO90" s="23" t="n">
        <v>0</v>
      </c>
      <c r="DP90" s="23" t="n">
        <v>0</v>
      </c>
      <c r="DQ90" s="23" t="n">
        <v>0</v>
      </c>
      <c r="DR90" s="23" t="n">
        <v>399</v>
      </c>
      <c r="DS90" s="23" t="n">
        <v>57</v>
      </c>
      <c r="DT90" s="23" t="n">
        <v>134</v>
      </c>
      <c r="DU90" s="23" t="n">
        <v>1</v>
      </c>
      <c r="DV90" s="23" t="n">
        <v>10</v>
      </c>
      <c r="DW90" s="23" t="n">
        <v>0</v>
      </c>
      <c r="DX90" s="23" t="n">
        <v>255</v>
      </c>
      <c r="DY90" s="23" t="n">
        <v>56</v>
      </c>
      <c r="DZ90" s="23" t="n">
        <v>215</v>
      </c>
      <c r="EA90" s="23" t="n">
        <v>36</v>
      </c>
      <c r="EB90" s="23" t="n">
        <v>77</v>
      </c>
      <c r="EC90" s="23" t="n">
        <v>0</v>
      </c>
      <c r="ED90" s="23" t="n">
        <v>5</v>
      </c>
      <c r="EE90" s="23" t="n">
        <v>0</v>
      </c>
      <c r="EF90" s="23" t="n">
        <v>133</v>
      </c>
      <c r="EG90" s="23" t="n">
        <v>36</v>
      </c>
      <c r="EH90" s="23" t="n">
        <v>184</v>
      </c>
      <c r="EI90" s="23" t="n">
        <v>21</v>
      </c>
      <c r="EJ90" s="23" t="n">
        <v>57</v>
      </c>
      <c r="EK90" s="23" t="n">
        <v>1</v>
      </c>
      <c r="EL90" s="23" t="n">
        <v>5</v>
      </c>
      <c r="EM90" s="23" t="n">
        <v>0</v>
      </c>
      <c r="EN90" s="23" t="n">
        <v>122</v>
      </c>
      <c r="EO90" s="24" t="n">
        <v>20</v>
      </c>
    </row>
    <row r="91" customFormat="false" ht="11.25" hidden="false" customHeight="false" outlineLevel="0" collapsed="false">
      <c r="A91" s="16" t="s">
        <v>116</v>
      </c>
      <c r="B91" s="44" t="n">
        <v>141</v>
      </c>
      <c r="C91" s="23" t="n">
        <v>36</v>
      </c>
      <c r="D91" s="23" t="n">
        <v>39</v>
      </c>
      <c r="E91" s="23" t="n">
        <v>1</v>
      </c>
      <c r="F91" s="23" t="n">
        <v>11</v>
      </c>
      <c r="G91" s="23" t="n">
        <v>1</v>
      </c>
      <c r="H91" s="23" t="n">
        <v>91</v>
      </c>
      <c r="I91" s="23" t="n">
        <v>34</v>
      </c>
      <c r="J91" s="23" t="n">
        <v>80</v>
      </c>
      <c r="K91" s="23" t="n">
        <v>29</v>
      </c>
      <c r="L91" s="23" t="n">
        <v>21</v>
      </c>
      <c r="M91" s="23" t="n">
        <v>1</v>
      </c>
      <c r="N91" s="23" t="n">
        <v>5</v>
      </c>
      <c r="O91" s="23" t="n">
        <v>1</v>
      </c>
      <c r="P91" s="23" t="n">
        <v>54</v>
      </c>
      <c r="Q91" s="23" t="n">
        <v>27</v>
      </c>
      <c r="R91" s="23" t="n">
        <v>61</v>
      </c>
      <c r="S91" s="23" t="n">
        <v>7</v>
      </c>
      <c r="T91" s="23" t="n">
        <v>18</v>
      </c>
      <c r="U91" s="23" t="n">
        <v>0</v>
      </c>
      <c r="V91" s="23" t="n">
        <v>6</v>
      </c>
      <c r="W91" s="23" t="n">
        <v>0</v>
      </c>
      <c r="X91" s="23" t="n">
        <v>37</v>
      </c>
      <c r="Y91" s="23" t="n">
        <v>7</v>
      </c>
      <c r="Z91" s="23" t="n">
        <v>38</v>
      </c>
      <c r="AA91" s="23" t="n">
        <v>22</v>
      </c>
      <c r="AB91" s="23" t="n">
        <v>1</v>
      </c>
      <c r="AC91" s="23" t="n">
        <v>0</v>
      </c>
      <c r="AD91" s="23" t="n">
        <v>0</v>
      </c>
      <c r="AE91" s="23" t="n">
        <v>0</v>
      </c>
      <c r="AF91" s="23" t="n">
        <v>37</v>
      </c>
      <c r="AG91" s="23" t="n">
        <v>22</v>
      </c>
      <c r="AH91" s="23" t="n">
        <v>30</v>
      </c>
      <c r="AI91" s="23" t="n">
        <v>19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30</v>
      </c>
      <c r="AO91" s="23" t="n">
        <v>19</v>
      </c>
      <c r="AP91" s="23" t="n">
        <v>8</v>
      </c>
      <c r="AQ91" s="23" t="n">
        <v>3</v>
      </c>
      <c r="AR91" s="23" t="n">
        <v>1</v>
      </c>
      <c r="AS91" s="23" t="n">
        <v>0</v>
      </c>
      <c r="AT91" s="23" t="n">
        <v>0</v>
      </c>
      <c r="AU91" s="23" t="n">
        <v>0</v>
      </c>
      <c r="AV91" s="23" t="n">
        <v>7</v>
      </c>
      <c r="AW91" s="23" t="n">
        <v>3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45" t="n">
        <v>0</v>
      </c>
      <c r="BL91" s="45" t="n">
        <v>0</v>
      </c>
      <c r="BM91" s="45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54</v>
      </c>
      <c r="BW91" s="23" t="n">
        <v>1</v>
      </c>
      <c r="BX91" s="23" t="n">
        <v>21</v>
      </c>
      <c r="BY91" s="23" t="n">
        <v>0</v>
      </c>
      <c r="BZ91" s="23" t="n">
        <v>9</v>
      </c>
      <c r="CA91" s="23" t="n">
        <v>0</v>
      </c>
      <c r="CB91" s="23" t="n">
        <v>24</v>
      </c>
      <c r="CC91" s="23" t="n">
        <v>1</v>
      </c>
      <c r="CD91" s="23" t="n">
        <v>18</v>
      </c>
      <c r="CE91" s="23" t="n">
        <v>0</v>
      </c>
      <c r="CF91" s="23" t="n">
        <v>12</v>
      </c>
      <c r="CG91" s="23" t="n">
        <v>0</v>
      </c>
      <c r="CH91" s="23" t="n">
        <v>3</v>
      </c>
      <c r="CI91" s="23" t="n">
        <v>0</v>
      </c>
      <c r="CJ91" s="23" t="n">
        <v>3</v>
      </c>
      <c r="CK91" s="23" t="n">
        <v>0</v>
      </c>
      <c r="CL91" s="23" t="n">
        <v>36</v>
      </c>
      <c r="CM91" s="23" t="n">
        <v>1</v>
      </c>
      <c r="CN91" s="23" t="n">
        <v>9</v>
      </c>
      <c r="CO91" s="23" t="n">
        <v>0</v>
      </c>
      <c r="CP91" s="23" t="n">
        <v>6</v>
      </c>
      <c r="CQ91" s="23" t="n">
        <v>0</v>
      </c>
      <c r="CR91" s="23" t="n">
        <v>21</v>
      </c>
      <c r="CS91" s="23" t="n">
        <v>1</v>
      </c>
      <c r="CT91" s="23" t="n">
        <v>1</v>
      </c>
      <c r="CU91" s="23" t="n">
        <v>0</v>
      </c>
      <c r="CV91" s="23" t="n">
        <v>0</v>
      </c>
      <c r="CW91" s="23" t="n">
        <v>0</v>
      </c>
      <c r="CX91" s="23" t="n">
        <v>0</v>
      </c>
      <c r="CY91" s="23" t="n">
        <v>0</v>
      </c>
      <c r="CZ91" s="23" t="n">
        <v>1</v>
      </c>
      <c r="DA91" s="23" t="n">
        <v>0</v>
      </c>
      <c r="DB91" s="23" t="n">
        <v>1</v>
      </c>
      <c r="DC91" s="23" t="n">
        <v>0</v>
      </c>
      <c r="DD91" s="23" t="n">
        <v>0</v>
      </c>
      <c r="DE91" s="23" t="n">
        <v>0</v>
      </c>
      <c r="DF91" s="23" t="n">
        <v>0</v>
      </c>
      <c r="DG91" s="23" t="n">
        <v>0</v>
      </c>
      <c r="DH91" s="23" t="n">
        <v>1</v>
      </c>
      <c r="DI91" s="23" t="n">
        <v>0</v>
      </c>
      <c r="DJ91" s="23" t="n">
        <v>0</v>
      </c>
      <c r="DK91" s="23" t="n">
        <v>0</v>
      </c>
      <c r="DL91" s="23" t="n">
        <v>0</v>
      </c>
      <c r="DM91" s="23" t="n">
        <v>0</v>
      </c>
      <c r="DN91" s="23" t="n">
        <v>0</v>
      </c>
      <c r="DO91" s="23" t="n">
        <v>0</v>
      </c>
      <c r="DP91" s="23" t="n">
        <v>0</v>
      </c>
      <c r="DQ91" s="23" t="n">
        <v>0</v>
      </c>
      <c r="DR91" s="23" t="n">
        <v>48</v>
      </c>
      <c r="DS91" s="23" t="n">
        <v>13</v>
      </c>
      <c r="DT91" s="23" t="n">
        <v>17</v>
      </c>
      <c r="DU91" s="23" t="n">
        <v>1</v>
      </c>
      <c r="DV91" s="23" t="n">
        <v>2</v>
      </c>
      <c r="DW91" s="23" t="n">
        <v>1</v>
      </c>
      <c r="DX91" s="23" t="n">
        <v>29</v>
      </c>
      <c r="DY91" s="23" t="n">
        <v>11</v>
      </c>
      <c r="DZ91" s="23" t="n">
        <v>31</v>
      </c>
      <c r="EA91" s="23" t="n">
        <v>10</v>
      </c>
      <c r="EB91" s="23" t="n">
        <v>9</v>
      </c>
      <c r="EC91" s="23" t="n">
        <v>1</v>
      </c>
      <c r="ED91" s="23" t="n">
        <v>2</v>
      </c>
      <c r="EE91" s="23" t="n">
        <v>1</v>
      </c>
      <c r="EF91" s="23" t="n">
        <v>20</v>
      </c>
      <c r="EG91" s="23" t="n">
        <v>8</v>
      </c>
      <c r="EH91" s="23" t="n">
        <v>17</v>
      </c>
      <c r="EI91" s="23" t="n">
        <v>3</v>
      </c>
      <c r="EJ91" s="23" t="n">
        <v>8</v>
      </c>
      <c r="EK91" s="23" t="n">
        <v>0</v>
      </c>
      <c r="EL91" s="23" t="n">
        <v>0</v>
      </c>
      <c r="EM91" s="23" t="n">
        <v>0</v>
      </c>
      <c r="EN91" s="23" t="n">
        <v>9</v>
      </c>
      <c r="EO91" s="24" t="n">
        <v>3</v>
      </c>
    </row>
    <row r="92" customFormat="false" ht="11.25" hidden="false" customHeight="false" outlineLevel="0" collapsed="false">
      <c r="A92" s="16" t="s">
        <v>117</v>
      </c>
      <c r="B92" s="44" t="n">
        <v>925</v>
      </c>
      <c r="C92" s="23" t="n">
        <v>241</v>
      </c>
      <c r="D92" s="23" t="n">
        <v>227</v>
      </c>
      <c r="E92" s="23" t="n">
        <v>5</v>
      </c>
      <c r="F92" s="23" t="n">
        <v>46</v>
      </c>
      <c r="G92" s="23" t="n">
        <v>2</v>
      </c>
      <c r="H92" s="23" t="n">
        <v>652</v>
      </c>
      <c r="I92" s="23" t="n">
        <v>234</v>
      </c>
      <c r="J92" s="23" t="n">
        <v>520</v>
      </c>
      <c r="K92" s="23" t="n">
        <v>168</v>
      </c>
      <c r="L92" s="23" t="n">
        <v>121</v>
      </c>
      <c r="M92" s="23" t="n">
        <v>2</v>
      </c>
      <c r="N92" s="23" t="n">
        <v>17</v>
      </c>
      <c r="O92" s="23" t="n">
        <v>1</v>
      </c>
      <c r="P92" s="23" t="n">
        <v>382</v>
      </c>
      <c r="Q92" s="23" t="n">
        <v>165</v>
      </c>
      <c r="R92" s="23" t="n">
        <v>405</v>
      </c>
      <c r="S92" s="23" t="n">
        <v>73</v>
      </c>
      <c r="T92" s="23" t="n">
        <v>106</v>
      </c>
      <c r="U92" s="23" t="n">
        <v>3</v>
      </c>
      <c r="V92" s="23" t="n">
        <v>29</v>
      </c>
      <c r="W92" s="23" t="n">
        <v>1</v>
      </c>
      <c r="X92" s="23" t="n">
        <v>270</v>
      </c>
      <c r="Y92" s="23" t="n">
        <v>69</v>
      </c>
      <c r="Z92" s="23" t="n">
        <v>211</v>
      </c>
      <c r="AA92" s="23" t="n">
        <v>144</v>
      </c>
      <c r="AB92" s="23" t="n">
        <v>11</v>
      </c>
      <c r="AC92" s="23" t="n">
        <v>0</v>
      </c>
      <c r="AD92" s="23" t="n">
        <v>8</v>
      </c>
      <c r="AE92" s="23" t="n">
        <v>1</v>
      </c>
      <c r="AF92" s="23" t="n">
        <v>192</v>
      </c>
      <c r="AG92" s="23" t="n">
        <v>143</v>
      </c>
      <c r="AH92" s="23" t="n">
        <v>149</v>
      </c>
      <c r="AI92" s="23" t="n">
        <v>101</v>
      </c>
      <c r="AJ92" s="23" t="n">
        <v>6</v>
      </c>
      <c r="AK92" s="23" t="n">
        <v>0</v>
      </c>
      <c r="AL92" s="23" t="n">
        <v>4</v>
      </c>
      <c r="AM92" s="23" t="n">
        <v>1</v>
      </c>
      <c r="AN92" s="23" t="n">
        <v>139</v>
      </c>
      <c r="AO92" s="23" t="n">
        <v>100</v>
      </c>
      <c r="AP92" s="23" t="n">
        <v>62</v>
      </c>
      <c r="AQ92" s="23" t="n">
        <v>43</v>
      </c>
      <c r="AR92" s="23" t="n">
        <v>5</v>
      </c>
      <c r="AS92" s="23" t="n">
        <v>0</v>
      </c>
      <c r="AT92" s="23" t="n">
        <v>4</v>
      </c>
      <c r="AU92" s="23" t="n">
        <v>0</v>
      </c>
      <c r="AV92" s="23" t="n">
        <v>53</v>
      </c>
      <c r="AW92" s="23" t="n">
        <v>43</v>
      </c>
      <c r="AX92" s="23" t="n">
        <v>17</v>
      </c>
      <c r="AY92" s="23" t="n">
        <v>2</v>
      </c>
      <c r="AZ92" s="23" t="n">
        <v>0</v>
      </c>
      <c r="BA92" s="23" t="n">
        <v>0</v>
      </c>
      <c r="BB92" s="23" t="n">
        <v>2</v>
      </c>
      <c r="BC92" s="23" t="n">
        <v>0</v>
      </c>
      <c r="BD92" s="23" t="n">
        <v>15</v>
      </c>
      <c r="BE92" s="23" t="n">
        <v>2</v>
      </c>
      <c r="BF92" s="23" t="n">
        <v>13</v>
      </c>
      <c r="BG92" s="23" t="n">
        <v>2</v>
      </c>
      <c r="BH92" s="23" t="n">
        <v>0</v>
      </c>
      <c r="BI92" s="23" t="n">
        <v>0</v>
      </c>
      <c r="BJ92" s="23" t="n">
        <v>1</v>
      </c>
      <c r="BK92" s="45" t="n">
        <v>0</v>
      </c>
      <c r="BL92" s="45" t="n">
        <v>12</v>
      </c>
      <c r="BM92" s="45" t="n">
        <v>2</v>
      </c>
      <c r="BN92" s="23" t="n">
        <v>4</v>
      </c>
      <c r="BO92" s="23" t="n">
        <v>0</v>
      </c>
      <c r="BP92" s="23" t="n">
        <v>0</v>
      </c>
      <c r="BQ92" s="23" t="n">
        <v>0</v>
      </c>
      <c r="BR92" s="23" t="n">
        <v>1</v>
      </c>
      <c r="BS92" s="23" t="n">
        <v>0</v>
      </c>
      <c r="BT92" s="23" t="n">
        <v>3</v>
      </c>
      <c r="BU92" s="23" t="n">
        <v>0</v>
      </c>
      <c r="BV92" s="23" t="n">
        <v>295</v>
      </c>
      <c r="BW92" s="23" t="n">
        <v>9</v>
      </c>
      <c r="BX92" s="23" t="n">
        <v>60</v>
      </c>
      <c r="BY92" s="23" t="n">
        <v>1</v>
      </c>
      <c r="BZ92" s="23" t="n">
        <v>16</v>
      </c>
      <c r="CA92" s="23" t="n">
        <v>1</v>
      </c>
      <c r="CB92" s="23" t="n">
        <v>219</v>
      </c>
      <c r="CC92" s="23" t="n">
        <v>7</v>
      </c>
      <c r="CD92" s="23" t="n">
        <v>119</v>
      </c>
      <c r="CE92" s="23" t="n">
        <v>3</v>
      </c>
      <c r="CF92" s="23" t="n">
        <v>25</v>
      </c>
      <c r="CG92" s="23" t="n">
        <v>0</v>
      </c>
      <c r="CH92" s="23" t="n">
        <v>1</v>
      </c>
      <c r="CI92" s="23" t="n">
        <v>0</v>
      </c>
      <c r="CJ92" s="23" t="n">
        <v>93</v>
      </c>
      <c r="CK92" s="23" t="n">
        <v>3</v>
      </c>
      <c r="CL92" s="23" t="n">
        <v>176</v>
      </c>
      <c r="CM92" s="23" t="n">
        <v>6</v>
      </c>
      <c r="CN92" s="23" t="n">
        <v>35</v>
      </c>
      <c r="CO92" s="23" t="n">
        <v>1</v>
      </c>
      <c r="CP92" s="23" t="n">
        <v>15</v>
      </c>
      <c r="CQ92" s="23" t="n">
        <v>1</v>
      </c>
      <c r="CR92" s="23" t="n">
        <v>126</v>
      </c>
      <c r="CS92" s="23" t="n">
        <v>4</v>
      </c>
      <c r="CT92" s="23" t="n">
        <v>5</v>
      </c>
      <c r="CU92" s="23" t="n">
        <v>0</v>
      </c>
      <c r="CV92" s="23" t="n">
        <v>0</v>
      </c>
      <c r="CW92" s="23" t="n">
        <v>0</v>
      </c>
      <c r="CX92" s="23" t="n">
        <v>1</v>
      </c>
      <c r="CY92" s="23" t="n">
        <v>0</v>
      </c>
      <c r="CZ92" s="23" t="n">
        <v>4</v>
      </c>
      <c r="DA92" s="23" t="n">
        <v>0</v>
      </c>
      <c r="DB92" s="23" t="n">
        <v>3</v>
      </c>
      <c r="DC92" s="23" t="n">
        <v>0</v>
      </c>
      <c r="DD92" s="23" t="n">
        <v>0</v>
      </c>
      <c r="DE92" s="23" t="n">
        <v>0</v>
      </c>
      <c r="DF92" s="23" t="n">
        <v>0</v>
      </c>
      <c r="DG92" s="23" t="n">
        <v>0</v>
      </c>
      <c r="DH92" s="23" t="n">
        <v>3</v>
      </c>
      <c r="DI92" s="23" t="n">
        <v>0</v>
      </c>
      <c r="DJ92" s="23" t="n">
        <v>2</v>
      </c>
      <c r="DK92" s="23" t="n">
        <v>0</v>
      </c>
      <c r="DL92" s="23" t="n">
        <v>0</v>
      </c>
      <c r="DM92" s="23" t="n">
        <v>0</v>
      </c>
      <c r="DN92" s="23" t="n">
        <v>1</v>
      </c>
      <c r="DO92" s="23" t="n">
        <v>0</v>
      </c>
      <c r="DP92" s="23" t="n">
        <v>1</v>
      </c>
      <c r="DQ92" s="23" t="n">
        <v>0</v>
      </c>
      <c r="DR92" s="23" t="n">
        <v>397</v>
      </c>
      <c r="DS92" s="23" t="n">
        <v>86</v>
      </c>
      <c r="DT92" s="23" t="n">
        <v>156</v>
      </c>
      <c r="DU92" s="23" t="n">
        <v>4</v>
      </c>
      <c r="DV92" s="23" t="n">
        <v>19</v>
      </c>
      <c r="DW92" s="23" t="n">
        <v>0</v>
      </c>
      <c r="DX92" s="23" t="n">
        <v>222</v>
      </c>
      <c r="DY92" s="23" t="n">
        <v>82</v>
      </c>
      <c r="DZ92" s="23" t="n">
        <v>236</v>
      </c>
      <c r="EA92" s="23" t="n">
        <v>62</v>
      </c>
      <c r="EB92" s="23" t="n">
        <v>90</v>
      </c>
      <c r="EC92" s="23" t="n">
        <v>2</v>
      </c>
      <c r="ED92" s="23" t="n">
        <v>11</v>
      </c>
      <c r="EE92" s="23" t="n">
        <v>0</v>
      </c>
      <c r="EF92" s="23" t="n">
        <v>135</v>
      </c>
      <c r="EG92" s="23" t="n">
        <v>60</v>
      </c>
      <c r="EH92" s="23" t="n">
        <v>161</v>
      </c>
      <c r="EI92" s="23" t="n">
        <v>24</v>
      </c>
      <c r="EJ92" s="23" t="n">
        <v>66</v>
      </c>
      <c r="EK92" s="23" t="n">
        <v>2</v>
      </c>
      <c r="EL92" s="23" t="n">
        <v>8</v>
      </c>
      <c r="EM92" s="23" t="n">
        <v>0</v>
      </c>
      <c r="EN92" s="23" t="n">
        <v>87</v>
      </c>
      <c r="EO92" s="24" t="n">
        <v>22</v>
      </c>
    </row>
    <row r="93" customFormat="false" ht="11.25" hidden="false" customHeight="false" outlineLevel="0" collapsed="false">
      <c r="A93" s="16" t="s">
        <v>118</v>
      </c>
      <c r="B93" s="44" t="n">
        <v>104</v>
      </c>
      <c r="C93" s="23" t="n">
        <v>44</v>
      </c>
      <c r="D93" s="23" t="n">
        <v>9</v>
      </c>
      <c r="E93" s="23" t="n">
        <v>1</v>
      </c>
      <c r="F93" s="23" t="n">
        <v>4</v>
      </c>
      <c r="G93" s="23" t="n">
        <v>1</v>
      </c>
      <c r="H93" s="23" t="n">
        <v>91</v>
      </c>
      <c r="I93" s="23" t="n">
        <v>42</v>
      </c>
      <c r="J93" s="23" t="n">
        <v>77</v>
      </c>
      <c r="K93" s="23" t="n">
        <v>36</v>
      </c>
      <c r="L93" s="23" t="n">
        <v>8</v>
      </c>
      <c r="M93" s="23" t="n">
        <v>1</v>
      </c>
      <c r="N93" s="23" t="n">
        <v>2</v>
      </c>
      <c r="O93" s="23" t="n">
        <v>1</v>
      </c>
      <c r="P93" s="23" t="n">
        <v>67</v>
      </c>
      <c r="Q93" s="23" t="n">
        <v>34</v>
      </c>
      <c r="R93" s="23" t="n">
        <v>27</v>
      </c>
      <c r="S93" s="23" t="n">
        <v>8</v>
      </c>
      <c r="T93" s="23" t="n">
        <v>1</v>
      </c>
      <c r="U93" s="23" t="n">
        <v>0</v>
      </c>
      <c r="V93" s="23" t="n">
        <v>2</v>
      </c>
      <c r="W93" s="23" t="n">
        <v>0</v>
      </c>
      <c r="X93" s="23" t="n">
        <v>24</v>
      </c>
      <c r="Y93" s="23" t="n">
        <v>8</v>
      </c>
      <c r="Z93" s="23" t="n">
        <v>30</v>
      </c>
      <c r="AA93" s="23" t="n">
        <v>14</v>
      </c>
      <c r="AB93" s="23" t="n">
        <v>1</v>
      </c>
      <c r="AC93" s="23" t="n">
        <v>0</v>
      </c>
      <c r="AD93" s="23" t="n">
        <v>1</v>
      </c>
      <c r="AE93" s="23" t="n">
        <v>0</v>
      </c>
      <c r="AF93" s="23" t="n">
        <v>28</v>
      </c>
      <c r="AG93" s="23" t="n">
        <v>14</v>
      </c>
      <c r="AH93" s="23" t="n">
        <v>24</v>
      </c>
      <c r="AI93" s="23" t="n">
        <v>12</v>
      </c>
      <c r="AJ93" s="23" t="n">
        <v>1</v>
      </c>
      <c r="AK93" s="23" t="n">
        <v>0</v>
      </c>
      <c r="AL93" s="23" t="n">
        <v>0</v>
      </c>
      <c r="AM93" s="23" t="n">
        <v>0</v>
      </c>
      <c r="AN93" s="23" t="n">
        <v>23</v>
      </c>
      <c r="AO93" s="23" t="n">
        <v>12</v>
      </c>
      <c r="AP93" s="23" t="n">
        <v>6</v>
      </c>
      <c r="AQ93" s="23" t="n">
        <v>2</v>
      </c>
      <c r="AR93" s="23" t="n">
        <v>0</v>
      </c>
      <c r="AS93" s="23" t="n">
        <v>0</v>
      </c>
      <c r="AT93" s="23" t="n">
        <v>1</v>
      </c>
      <c r="AU93" s="23" t="n">
        <v>0</v>
      </c>
      <c r="AV93" s="23" t="n">
        <v>5</v>
      </c>
      <c r="AW93" s="23" t="n">
        <v>2</v>
      </c>
      <c r="AX93" s="23" t="n">
        <v>13</v>
      </c>
      <c r="AY93" s="23" t="n">
        <v>7</v>
      </c>
      <c r="AZ93" s="23" t="n">
        <v>0</v>
      </c>
      <c r="BA93" s="23" t="n">
        <v>0</v>
      </c>
      <c r="BB93" s="23" t="n">
        <v>1</v>
      </c>
      <c r="BC93" s="23" t="n">
        <v>1</v>
      </c>
      <c r="BD93" s="23" t="n">
        <v>12</v>
      </c>
      <c r="BE93" s="23" t="n">
        <v>6</v>
      </c>
      <c r="BF93" s="23" t="n">
        <v>11</v>
      </c>
      <c r="BG93" s="23" t="n">
        <v>5</v>
      </c>
      <c r="BH93" s="23" t="n">
        <v>0</v>
      </c>
      <c r="BI93" s="23" t="n">
        <v>0</v>
      </c>
      <c r="BJ93" s="23" t="n">
        <v>1</v>
      </c>
      <c r="BK93" s="45" t="n">
        <v>1</v>
      </c>
      <c r="BL93" s="45" t="n">
        <v>10</v>
      </c>
      <c r="BM93" s="45" t="n">
        <v>4</v>
      </c>
      <c r="BN93" s="23" t="n">
        <v>2</v>
      </c>
      <c r="BO93" s="23" t="n">
        <v>2</v>
      </c>
      <c r="BP93" s="23" t="n">
        <v>0</v>
      </c>
      <c r="BQ93" s="23" t="n">
        <v>0</v>
      </c>
      <c r="BR93" s="23" t="n">
        <v>0</v>
      </c>
      <c r="BS93" s="23" t="n">
        <v>0</v>
      </c>
      <c r="BT93" s="23" t="n">
        <v>2</v>
      </c>
      <c r="BU93" s="23" t="n">
        <v>2</v>
      </c>
      <c r="BV93" s="23" t="n">
        <v>29</v>
      </c>
      <c r="BW93" s="23" t="n">
        <v>0</v>
      </c>
      <c r="BX93" s="23" t="n">
        <v>7</v>
      </c>
      <c r="BY93" s="23" t="n">
        <v>0</v>
      </c>
      <c r="BZ93" s="23" t="n">
        <v>2</v>
      </c>
      <c r="CA93" s="23" t="n">
        <v>0</v>
      </c>
      <c r="CB93" s="23" t="n">
        <v>20</v>
      </c>
      <c r="CC93" s="23" t="n">
        <v>0</v>
      </c>
      <c r="CD93" s="23" t="n">
        <v>18</v>
      </c>
      <c r="CE93" s="23" t="n">
        <v>0</v>
      </c>
      <c r="CF93" s="23" t="n">
        <v>6</v>
      </c>
      <c r="CG93" s="23" t="n">
        <v>0</v>
      </c>
      <c r="CH93" s="23" t="n">
        <v>1</v>
      </c>
      <c r="CI93" s="23" t="n">
        <v>0</v>
      </c>
      <c r="CJ93" s="23" t="n">
        <v>11</v>
      </c>
      <c r="CK93" s="23" t="n">
        <v>0</v>
      </c>
      <c r="CL93" s="23" t="n">
        <v>11</v>
      </c>
      <c r="CM93" s="23" t="n">
        <v>0</v>
      </c>
      <c r="CN93" s="23" t="n">
        <v>1</v>
      </c>
      <c r="CO93" s="23" t="n">
        <v>0</v>
      </c>
      <c r="CP93" s="23" t="n">
        <v>1</v>
      </c>
      <c r="CQ93" s="23" t="n">
        <v>0</v>
      </c>
      <c r="CR93" s="23" t="n">
        <v>9</v>
      </c>
      <c r="CS93" s="23" t="n">
        <v>0</v>
      </c>
      <c r="CT93" s="23" t="n">
        <v>1</v>
      </c>
      <c r="CU93" s="23" t="n">
        <v>0</v>
      </c>
      <c r="CV93" s="23" t="n">
        <v>0</v>
      </c>
      <c r="CW93" s="23" t="n">
        <v>0</v>
      </c>
      <c r="CX93" s="23" t="n">
        <v>0</v>
      </c>
      <c r="CY93" s="23" t="n">
        <v>0</v>
      </c>
      <c r="CZ93" s="23" t="n">
        <v>1</v>
      </c>
      <c r="DA93" s="23" t="n">
        <v>0</v>
      </c>
      <c r="DB93" s="23" t="n">
        <v>0</v>
      </c>
      <c r="DC93" s="23" t="n">
        <v>0</v>
      </c>
      <c r="DD93" s="23" t="n">
        <v>0</v>
      </c>
      <c r="DE93" s="23" t="n">
        <v>0</v>
      </c>
      <c r="DF93" s="23" t="n">
        <v>0</v>
      </c>
      <c r="DG93" s="23" t="n">
        <v>0</v>
      </c>
      <c r="DH93" s="23" t="n">
        <v>0</v>
      </c>
      <c r="DI93" s="23" t="n">
        <v>0</v>
      </c>
      <c r="DJ93" s="23" t="n">
        <v>1</v>
      </c>
      <c r="DK93" s="23" t="n">
        <v>0</v>
      </c>
      <c r="DL93" s="23" t="n">
        <v>0</v>
      </c>
      <c r="DM93" s="23" t="n">
        <v>0</v>
      </c>
      <c r="DN93" s="23" t="n">
        <v>0</v>
      </c>
      <c r="DO93" s="23" t="n">
        <v>0</v>
      </c>
      <c r="DP93" s="23" t="n">
        <v>1</v>
      </c>
      <c r="DQ93" s="23" t="n">
        <v>0</v>
      </c>
      <c r="DR93" s="23" t="n">
        <v>31</v>
      </c>
      <c r="DS93" s="23" t="n">
        <v>23</v>
      </c>
      <c r="DT93" s="23" t="n">
        <v>1</v>
      </c>
      <c r="DU93" s="23" t="n">
        <v>1</v>
      </c>
      <c r="DV93" s="23" t="n">
        <v>0</v>
      </c>
      <c r="DW93" s="23" t="n">
        <v>0</v>
      </c>
      <c r="DX93" s="23" t="n">
        <v>30</v>
      </c>
      <c r="DY93" s="23" t="n">
        <v>22</v>
      </c>
      <c r="DZ93" s="23" t="n">
        <v>24</v>
      </c>
      <c r="EA93" s="23" t="n">
        <v>19</v>
      </c>
      <c r="EB93" s="23" t="n">
        <v>1</v>
      </c>
      <c r="EC93" s="23" t="n">
        <v>1</v>
      </c>
      <c r="ED93" s="23" t="n">
        <v>0</v>
      </c>
      <c r="EE93" s="23" t="n">
        <v>0</v>
      </c>
      <c r="EF93" s="23" t="n">
        <v>23</v>
      </c>
      <c r="EG93" s="23" t="n">
        <v>18</v>
      </c>
      <c r="EH93" s="23" t="n">
        <v>7</v>
      </c>
      <c r="EI93" s="23" t="n">
        <v>4</v>
      </c>
      <c r="EJ93" s="23" t="n">
        <v>0</v>
      </c>
      <c r="EK93" s="23" t="n">
        <v>0</v>
      </c>
      <c r="EL93" s="23" t="n">
        <v>0</v>
      </c>
      <c r="EM93" s="23" t="n">
        <v>0</v>
      </c>
      <c r="EN93" s="23" t="n">
        <v>7</v>
      </c>
      <c r="EO93" s="24" t="n">
        <v>4</v>
      </c>
    </row>
    <row r="94" customFormat="false" ht="11.25" hidden="false" customHeight="false" outlineLevel="0" collapsed="false">
      <c r="A94" s="16" t="s">
        <v>119</v>
      </c>
      <c r="B94" s="44" t="n">
        <v>1238</v>
      </c>
      <c r="C94" s="23" t="n">
        <v>266</v>
      </c>
      <c r="D94" s="23" t="n">
        <v>165</v>
      </c>
      <c r="E94" s="23" t="n">
        <v>3</v>
      </c>
      <c r="F94" s="23" t="n">
        <v>67</v>
      </c>
      <c r="G94" s="23" t="n">
        <v>4</v>
      </c>
      <c r="H94" s="23" t="n">
        <v>1006</v>
      </c>
      <c r="I94" s="23" t="n">
        <v>259</v>
      </c>
      <c r="J94" s="23" t="n">
        <v>747</v>
      </c>
      <c r="K94" s="23" t="n">
        <v>195</v>
      </c>
      <c r="L94" s="23" t="n">
        <v>74</v>
      </c>
      <c r="M94" s="23" t="n">
        <v>2</v>
      </c>
      <c r="N94" s="23" t="n">
        <v>30</v>
      </c>
      <c r="O94" s="23" t="n">
        <v>4</v>
      </c>
      <c r="P94" s="23" t="n">
        <v>643</v>
      </c>
      <c r="Q94" s="23" t="n">
        <v>189</v>
      </c>
      <c r="R94" s="23" t="n">
        <v>491</v>
      </c>
      <c r="S94" s="23" t="n">
        <v>71</v>
      </c>
      <c r="T94" s="23" t="n">
        <v>91</v>
      </c>
      <c r="U94" s="23" t="n">
        <v>1</v>
      </c>
      <c r="V94" s="23" t="n">
        <v>37</v>
      </c>
      <c r="W94" s="23" t="n">
        <v>0</v>
      </c>
      <c r="X94" s="23" t="n">
        <v>363</v>
      </c>
      <c r="Y94" s="23" t="n">
        <v>70</v>
      </c>
      <c r="Z94" s="23" t="n">
        <v>257</v>
      </c>
      <c r="AA94" s="23" t="n">
        <v>107</v>
      </c>
      <c r="AB94" s="23" t="n">
        <v>23</v>
      </c>
      <c r="AC94" s="23" t="n">
        <v>0</v>
      </c>
      <c r="AD94" s="23" t="n">
        <v>18</v>
      </c>
      <c r="AE94" s="23" t="n">
        <v>0</v>
      </c>
      <c r="AF94" s="23" t="n">
        <v>216</v>
      </c>
      <c r="AG94" s="23" t="n">
        <v>107</v>
      </c>
      <c r="AH94" s="23" t="n">
        <v>193</v>
      </c>
      <c r="AI94" s="23" t="n">
        <v>83</v>
      </c>
      <c r="AJ94" s="23" t="n">
        <v>12</v>
      </c>
      <c r="AK94" s="23" t="n">
        <v>0</v>
      </c>
      <c r="AL94" s="23" t="n">
        <v>10</v>
      </c>
      <c r="AM94" s="23" t="n">
        <v>0</v>
      </c>
      <c r="AN94" s="23" t="n">
        <v>171</v>
      </c>
      <c r="AO94" s="23" t="n">
        <v>83</v>
      </c>
      <c r="AP94" s="23" t="n">
        <v>64</v>
      </c>
      <c r="AQ94" s="23" t="n">
        <v>24</v>
      </c>
      <c r="AR94" s="23" t="n">
        <v>11</v>
      </c>
      <c r="AS94" s="23" t="n">
        <v>0</v>
      </c>
      <c r="AT94" s="23" t="n">
        <v>8</v>
      </c>
      <c r="AU94" s="23" t="n">
        <v>0</v>
      </c>
      <c r="AV94" s="23" t="n">
        <v>45</v>
      </c>
      <c r="AW94" s="23" t="n">
        <v>24</v>
      </c>
      <c r="AX94" s="23" t="n">
        <v>226</v>
      </c>
      <c r="AY94" s="23" t="n">
        <v>29</v>
      </c>
      <c r="AZ94" s="23" t="n">
        <v>1</v>
      </c>
      <c r="BA94" s="23" t="n">
        <v>0</v>
      </c>
      <c r="BB94" s="23" t="n">
        <v>4</v>
      </c>
      <c r="BC94" s="23" t="n">
        <v>0</v>
      </c>
      <c r="BD94" s="23" t="n">
        <v>221</v>
      </c>
      <c r="BE94" s="23" t="n">
        <v>29</v>
      </c>
      <c r="BF94" s="23" t="n">
        <v>197</v>
      </c>
      <c r="BG94" s="23" t="n">
        <v>24</v>
      </c>
      <c r="BH94" s="23" t="n">
        <v>0</v>
      </c>
      <c r="BI94" s="23" t="n">
        <v>0</v>
      </c>
      <c r="BJ94" s="23" t="n">
        <v>4</v>
      </c>
      <c r="BK94" s="45" t="n">
        <v>0</v>
      </c>
      <c r="BL94" s="45" t="n">
        <v>193</v>
      </c>
      <c r="BM94" s="45" t="n">
        <v>24</v>
      </c>
      <c r="BN94" s="23" t="n">
        <v>29</v>
      </c>
      <c r="BO94" s="23" t="n">
        <v>5</v>
      </c>
      <c r="BP94" s="23" t="n">
        <v>1</v>
      </c>
      <c r="BQ94" s="23" t="n">
        <v>0</v>
      </c>
      <c r="BR94" s="23" t="n">
        <v>0</v>
      </c>
      <c r="BS94" s="23" t="n">
        <v>0</v>
      </c>
      <c r="BT94" s="23" t="n">
        <v>28</v>
      </c>
      <c r="BU94" s="23" t="n">
        <v>5</v>
      </c>
      <c r="BV94" s="23" t="n">
        <v>330</v>
      </c>
      <c r="BW94" s="23" t="n">
        <v>10</v>
      </c>
      <c r="BX94" s="23" t="n">
        <v>74</v>
      </c>
      <c r="BY94" s="23" t="n">
        <v>0</v>
      </c>
      <c r="BZ94" s="23" t="n">
        <v>31</v>
      </c>
      <c r="CA94" s="23" t="n">
        <v>0</v>
      </c>
      <c r="CB94" s="23" t="n">
        <v>225</v>
      </c>
      <c r="CC94" s="23" t="n">
        <v>10</v>
      </c>
      <c r="CD94" s="23" t="n">
        <v>89</v>
      </c>
      <c r="CE94" s="23" t="n">
        <v>2</v>
      </c>
      <c r="CF94" s="23" t="n">
        <v>24</v>
      </c>
      <c r="CG94" s="23" t="n">
        <v>0</v>
      </c>
      <c r="CH94" s="23" t="n">
        <v>6</v>
      </c>
      <c r="CI94" s="23" t="n">
        <v>0</v>
      </c>
      <c r="CJ94" s="23" t="n">
        <v>59</v>
      </c>
      <c r="CK94" s="23" t="n">
        <v>2</v>
      </c>
      <c r="CL94" s="23" t="n">
        <v>241</v>
      </c>
      <c r="CM94" s="23" t="n">
        <v>8</v>
      </c>
      <c r="CN94" s="23" t="n">
        <v>50</v>
      </c>
      <c r="CO94" s="23" t="n">
        <v>0</v>
      </c>
      <c r="CP94" s="23" t="n">
        <v>25</v>
      </c>
      <c r="CQ94" s="23" t="n">
        <v>0</v>
      </c>
      <c r="CR94" s="23" t="n">
        <v>166</v>
      </c>
      <c r="CS94" s="23" t="n">
        <v>8</v>
      </c>
      <c r="CT94" s="23" t="n">
        <v>58</v>
      </c>
      <c r="CU94" s="23" t="n">
        <v>1</v>
      </c>
      <c r="CV94" s="23" t="n">
        <v>0</v>
      </c>
      <c r="CW94" s="23" t="n">
        <v>0</v>
      </c>
      <c r="CX94" s="23" t="n">
        <v>0</v>
      </c>
      <c r="CY94" s="23" t="n">
        <v>0</v>
      </c>
      <c r="CZ94" s="23" t="n">
        <v>58</v>
      </c>
      <c r="DA94" s="23" t="n">
        <v>1</v>
      </c>
      <c r="DB94" s="23" t="n">
        <v>29</v>
      </c>
      <c r="DC94" s="23" t="n">
        <v>1</v>
      </c>
      <c r="DD94" s="23" t="n">
        <v>0</v>
      </c>
      <c r="DE94" s="23" t="n">
        <v>0</v>
      </c>
      <c r="DF94" s="23" t="n">
        <v>0</v>
      </c>
      <c r="DG94" s="23" t="n">
        <v>0</v>
      </c>
      <c r="DH94" s="23" t="n">
        <v>29</v>
      </c>
      <c r="DI94" s="23" t="n">
        <v>1</v>
      </c>
      <c r="DJ94" s="23" t="n">
        <v>29</v>
      </c>
      <c r="DK94" s="23" t="n">
        <v>0</v>
      </c>
      <c r="DL94" s="23" t="n">
        <v>0</v>
      </c>
      <c r="DM94" s="23" t="n">
        <v>0</v>
      </c>
      <c r="DN94" s="23" t="n">
        <v>0</v>
      </c>
      <c r="DO94" s="23" t="n">
        <v>0</v>
      </c>
      <c r="DP94" s="23" t="n">
        <v>29</v>
      </c>
      <c r="DQ94" s="23" t="n">
        <v>0</v>
      </c>
      <c r="DR94" s="23" t="n">
        <v>367</v>
      </c>
      <c r="DS94" s="23" t="n">
        <v>119</v>
      </c>
      <c r="DT94" s="23" t="n">
        <v>67</v>
      </c>
      <c r="DU94" s="23" t="n">
        <v>3</v>
      </c>
      <c r="DV94" s="23" t="n">
        <v>14</v>
      </c>
      <c r="DW94" s="23" t="n">
        <v>4</v>
      </c>
      <c r="DX94" s="23" t="n">
        <v>286</v>
      </c>
      <c r="DY94" s="23" t="n">
        <v>112</v>
      </c>
      <c r="DZ94" s="23" t="n">
        <v>239</v>
      </c>
      <c r="EA94" s="23" t="n">
        <v>85</v>
      </c>
      <c r="EB94" s="23" t="n">
        <v>38</v>
      </c>
      <c r="EC94" s="23" t="n">
        <v>2</v>
      </c>
      <c r="ED94" s="23" t="n">
        <v>10</v>
      </c>
      <c r="EE94" s="23" t="n">
        <v>4</v>
      </c>
      <c r="EF94" s="23" t="n">
        <v>191</v>
      </c>
      <c r="EG94" s="23" t="n">
        <v>79</v>
      </c>
      <c r="EH94" s="23" t="n">
        <v>128</v>
      </c>
      <c r="EI94" s="23" t="n">
        <v>34</v>
      </c>
      <c r="EJ94" s="23" t="n">
        <v>29</v>
      </c>
      <c r="EK94" s="23" t="n">
        <v>1</v>
      </c>
      <c r="EL94" s="23" t="n">
        <v>4</v>
      </c>
      <c r="EM94" s="23" t="n">
        <v>0</v>
      </c>
      <c r="EN94" s="23" t="n">
        <v>95</v>
      </c>
      <c r="EO94" s="24" t="n">
        <v>33</v>
      </c>
    </row>
    <row r="95" customFormat="false" ht="11.25" hidden="false" customHeight="false" outlineLevel="0" collapsed="false">
      <c r="A95" s="16" t="s">
        <v>120</v>
      </c>
      <c r="B95" s="44" t="n">
        <v>710</v>
      </c>
      <c r="C95" s="23" t="n">
        <v>132</v>
      </c>
      <c r="D95" s="23" t="n">
        <v>217</v>
      </c>
      <c r="E95" s="23" t="n">
        <v>7</v>
      </c>
      <c r="F95" s="23" t="n">
        <v>51</v>
      </c>
      <c r="G95" s="23" t="n">
        <v>2</v>
      </c>
      <c r="H95" s="23" t="n">
        <v>442</v>
      </c>
      <c r="I95" s="23" t="n">
        <v>123</v>
      </c>
      <c r="J95" s="23" t="n">
        <v>389</v>
      </c>
      <c r="K95" s="23" t="n">
        <v>103</v>
      </c>
      <c r="L95" s="23" t="n">
        <v>108</v>
      </c>
      <c r="M95" s="23" t="n">
        <v>5</v>
      </c>
      <c r="N95" s="23" t="n">
        <v>16</v>
      </c>
      <c r="O95" s="23" t="n">
        <v>1</v>
      </c>
      <c r="P95" s="23" t="n">
        <v>265</v>
      </c>
      <c r="Q95" s="23" t="n">
        <v>97</v>
      </c>
      <c r="R95" s="23" t="n">
        <v>321</v>
      </c>
      <c r="S95" s="23" t="n">
        <v>29</v>
      </c>
      <c r="T95" s="23" t="n">
        <v>109</v>
      </c>
      <c r="U95" s="23" t="n">
        <v>2</v>
      </c>
      <c r="V95" s="23" t="n">
        <v>35</v>
      </c>
      <c r="W95" s="23" t="n">
        <v>1</v>
      </c>
      <c r="X95" s="23" t="n">
        <v>177</v>
      </c>
      <c r="Y95" s="23" t="n">
        <v>26</v>
      </c>
      <c r="Z95" s="23" t="n">
        <v>103</v>
      </c>
      <c r="AA95" s="23" t="n">
        <v>51</v>
      </c>
      <c r="AB95" s="23" t="n">
        <v>9</v>
      </c>
      <c r="AC95" s="23" t="n">
        <v>0</v>
      </c>
      <c r="AD95" s="23" t="n">
        <v>18</v>
      </c>
      <c r="AE95" s="23" t="n">
        <v>1</v>
      </c>
      <c r="AF95" s="23" t="n">
        <v>76</v>
      </c>
      <c r="AG95" s="23" t="n">
        <v>50</v>
      </c>
      <c r="AH95" s="23" t="n">
        <v>69</v>
      </c>
      <c r="AI95" s="23" t="n">
        <v>39</v>
      </c>
      <c r="AJ95" s="23" t="n">
        <v>3</v>
      </c>
      <c r="AK95" s="23" t="n">
        <v>0</v>
      </c>
      <c r="AL95" s="23" t="n">
        <v>9</v>
      </c>
      <c r="AM95" s="23" t="n">
        <v>0</v>
      </c>
      <c r="AN95" s="23" t="n">
        <v>57</v>
      </c>
      <c r="AO95" s="23" t="n">
        <v>39</v>
      </c>
      <c r="AP95" s="23" t="n">
        <v>34</v>
      </c>
      <c r="AQ95" s="23" t="n">
        <v>12</v>
      </c>
      <c r="AR95" s="23" t="n">
        <v>6</v>
      </c>
      <c r="AS95" s="23" t="n">
        <v>0</v>
      </c>
      <c r="AT95" s="23" t="n">
        <v>9</v>
      </c>
      <c r="AU95" s="23" t="n">
        <v>1</v>
      </c>
      <c r="AV95" s="23" t="n">
        <v>19</v>
      </c>
      <c r="AW95" s="23" t="n">
        <v>11</v>
      </c>
      <c r="AX95" s="23" t="n">
        <v>97</v>
      </c>
      <c r="AY95" s="23" t="n">
        <v>19</v>
      </c>
      <c r="AZ95" s="23" t="n">
        <v>0</v>
      </c>
      <c r="BA95" s="23" t="n">
        <v>0</v>
      </c>
      <c r="BB95" s="23" t="n">
        <v>1</v>
      </c>
      <c r="BC95" s="23" t="n">
        <v>0</v>
      </c>
      <c r="BD95" s="23" t="n">
        <v>96</v>
      </c>
      <c r="BE95" s="23" t="n">
        <v>19</v>
      </c>
      <c r="BF95" s="23" t="n">
        <v>84</v>
      </c>
      <c r="BG95" s="23" t="n">
        <v>17</v>
      </c>
      <c r="BH95" s="23" t="n">
        <v>0</v>
      </c>
      <c r="BI95" s="23" t="n">
        <v>0</v>
      </c>
      <c r="BJ95" s="23" t="n">
        <v>0</v>
      </c>
      <c r="BK95" s="45" t="n">
        <v>0</v>
      </c>
      <c r="BL95" s="45" t="n">
        <v>84</v>
      </c>
      <c r="BM95" s="45" t="n">
        <v>17</v>
      </c>
      <c r="BN95" s="23" t="n">
        <v>13</v>
      </c>
      <c r="BO95" s="23" t="n">
        <v>2</v>
      </c>
      <c r="BP95" s="23" t="n">
        <v>0</v>
      </c>
      <c r="BQ95" s="23" t="n">
        <v>0</v>
      </c>
      <c r="BR95" s="23" t="n">
        <v>1</v>
      </c>
      <c r="BS95" s="23" t="n">
        <v>0</v>
      </c>
      <c r="BT95" s="23" t="n">
        <v>12</v>
      </c>
      <c r="BU95" s="23" t="n">
        <v>2</v>
      </c>
      <c r="BV95" s="23" t="n">
        <v>315</v>
      </c>
      <c r="BW95" s="23" t="n">
        <v>1</v>
      </c>
      <c r="BX95" s="23" t="n">
        <v>137</v>
      </c>
      <c r="BY95" s="23" t="n">
        <v>0</v>
      </c>
      <c r="BZ95" s="23" t="n">
        <v>27</v>
      </c>
      <c r="CA95" s="23" t="n">
        <v>0</v>
      </c>
      <c r="CB95" s="23" t="n">
        <v>151</v>
      </c>
      <c r="CC95" s="23" t="n">
        <v>1</v>
      </c>
      <c r="CD95" s="23" t="n">
        <v>116</v>
      </c>
      <c r="CE95" s="23" t="n">
        <v>1</v>
      </c>
      <c r="CF95" s="23" t="n">
        <v>61</v>
      </c>
      <c r="CG95" s="23" t="n">
        <v>0</v>
      </c>
      <c r="CH95" s="23" t="n">
        <v>4</v>
      </c>
      <c r="CI95" s="23" t="n">
        <v>0</v>
      </c>
      <c r="CJ95" s="23" t="n">
        <v>51</v>
      </c>
      <c r="CK95" s="23" t="n">
        <v>1</v>
      </c>
      <c r="CL95" s="23" t="n">
        <v>199</v>
      </c>
      <c r="CM95" s="23" t="n">
        <v>0</v>
      </c>
      <c r="CN95" s="23" t="n">
        <v>76</v>
      </c>
      <c r="CO95" s="23" t="n">
        <v>0</v>
      </c>
      <c r="CP95" s="23" t="n">
        <v>23</v>
      </c>
      <c r="CQ95" s="23" t="n">
        <v>0</v>
      </c>
      <c r="CR95" s="23" t="n">
        <v>100</v>
      </c>
      <c r="CS95" s="23" t="n">
        <v>0</v>
      </c>
      <c r="CT95" s="23" t="n">
        <v>6</v>
      </c>
      <c r="CU95" s="23" t="n">
        <v>0</v>
      </c>
      <c r="CV95" s="23" t="n">
        <v>3</v>
      </c>
      <c r="CW95" s="23" t="n">
        <v>0</v>
      </c>
      <c r="CX95" s="23" t="n">
        <v>0</v>
      </c>
      <c r="CY95" s="23" t="n">
        <v>0</v>
      </c>
      <c r="CZ95" s="23" t="n">
        <v>3</v>
      </c>
      <c r="DA95" s="23" t="n">
        <v>0</v>
      </c>
      <c r="DB95" s="23" t="n">
        <v>2</v>
      </c>
      <c r="DC95" s="23" t="n">
        <v>0</v>
      </c>
      <c r="DD95" s="23" t="n">
        <v>2</v>
      </c>
      <c r="DE95" s="23" t="n">
        <v>0</v>
      </c>
      <c r="DF95" s="23" t="n">
        <v>0</v>
      </c>
      <c r="DG95" s="23" t="n">
        <v>0</v>
      </c>
      <c r="DH95" s="23" t="n">
        <v>0</v>
      </c>
      <c r="DI95" s="23" t="n">
        <v>0</v>
      </c>
      <c r="DJ95" s="23" t="n">
        <v>4</v>
      </c>
      <c r="DK95" s="23" t="n">
        <v>0</v>
      </c>
      <c r="DL95" s="23" t="n">
        <v>1</v>
      </c>
      <c r="DM95" s="23" t="n">
        <v>0</v>
      </c>
      <c r="DN95" s="23" t="n">
        <v>0</v>
      </c>
      <c r="DO95" s="23" t="n">
        <v>0</v>
      </c>
      <c r="DP95" s="23" t="n">
        <v>3</v>
      </c>
      <c r="DQ95" s="23" t="n">
        <v>0</v>
      </c>
      <c r="DR95" s="23" t="n">
        <v>189</v>
      </c>
      <c r="DS95" s="23" t="n">
        <v>61</v>
      </c>
      <c r="DT95" s="23" t="n">
        <v>68</v>
      </c>
      <c r="DU95" s="23" t="n">
        <v>7</v>
      </c>
      <c r="DV95" s="23" t="n">
        <v>5</v>
      </c>
      <c r="DW95" s="23" t="n">
        <v>1</v>
      </c>
      <c r="DX95" s="23" t="n">
        <v>116</v>
      </c>
      <c r="DY95" s="23" t="n">
        <v>53</v>
      </c>
      <c r="DZ95" s="23" t="n">
        <v>118</v>
      </c>
      <c r="EA95" s="23" t="n">
        <v>46</v>
      </c>
      <c r="EB95" s="23" t="n">
        <v>42</v>
      </c>
      <c r="EC95" s="23" t="n">
        <v>5</v>
      </c>
      <c r="ED95" s="23" t="n">
        <v>3</v>
      </c>
      <c r="EE95" s="23" t="n">
        <v>1</v>
      </c>
      <c r="EF95" s="23" t="n">
        <v>73</v>
      </c>
      <c r="EG95" s="23" t="n">
        <v>40</v>
      </c>
      <c r="EH95" s="23" t="n">
        <v>71</v>
      </c>
      <c r="EI95" s="23" t="n">
        <v>15</v>
      </c>
      <c r="EJ95" s="23" t="n">
        <v>26</v>
      </c>
      <c r="EK95" s="23" t="n">
        <v>2</v>
      </c>
      <c r="EL95" s="23" t="n">
        <v>2</v>
      </c>
      <c r="EM95" s="23" t="n">
        <v>0</v>
      </c>
      <c r="EN95" s="23" t="n">
        <v>43</v>
      </c>
      <c r="EO95" s="24" t="n">
        <v>13</v>
      </c>
    </row>
    <row r="96" customFormat="false" ht="11.25" hidden="false" customHeight="false" outlineLevel="0" collapsed="false">
      <c r="A96" s="16" t="s">
        <v>121</v>
      </c>
      <c r="B96" s="44" t="n">
        <v>222</v>
      </c>
      <c r="C96" s="23" t="n">
        <v>16</v>
      </c>
      <c r="D96" s="23" t="n">
        <v>56</v>
      </c>
      <c r="E96" s="23" t="n">
        <v>0</v>
      </c>
      <c r="F96" s="23" t="n">
        <v>29</v>
      </c>
      <c r="G96" s="23" t="n">
        <v>0</v>
      </c>
      <c r="H96" s="23" t="n">
        <v>137</v>
      </c>
      <c r="I96" s="23" t="n">
        <v>16</v>
      </c>
      <c r="J96" s="23" t="n">
        <v>136</v>
      </c>
      <c r="K96" s="23" t="n">
        <v>16</v>
      </c>
      <c r="L96" s="23" t="n">
        <v>40</v>
      </c>
      <c r="M96" s="23" t="n">
        <v>0</v>
      </c>
      <c r="N96" s="23" t="n">
        <v>16</v>
      </c>
      <c r="O96" s="23" t="n">
        <v>0</v>
      </c>
      <c r="P96" s="23" t="n">
        <v>80</v>
      </c>
      <c r="Q96" s="23" t="n">
        <v>16</v>
      </c>
      <c r="R96" s="23" t="n">
        <v>86</v>
      </c>
      <c r="S96" s="23" t="n">
        <v>0</v>
      </c>
      <c r="T96" s="23" t="n">
        <v>16</v>
      </c>
      <c r="U96" s="23" t="n">
        <v>0</v>
      </c>
      <c r="V96" s="23" t="n">
        <v>13</v>
      </c>
      <c r="W96" s="23" t="n">
        <v>0</v>
      </c>
      <c r="X96" s="23" t="n">
        <v>57</v>
      </c>
      <c r="Y96" s="23" t="n">
        <v>0</v>
      </c>
      <c r="Z96" s="23" t="n">
        <v>32</v>
      </c>
      <c r="AA96" s="23" t="n">
        <v>6</v>
      </c>
      <c r="AB96" s="23" t="n">
        <v>3</v>
      </c>
      <c r="AC96" s="23" t="n">
        <v>0</v>
      </c>
      <c r="AD96" s="23" t="n">
        <v>13</v>
      </c>
      <c r="AE96" s="23" t="n">
        <v>0</v>
      </c>
      <c r="AF96" s="23" t="n">
        <v>16</v>
      </c>
      <c r="AG96" s="23" t="n">
        <v>6</v>
      </c>
      <c r="AH96" s="23" t="n">
        <v>22</v>
      </c>
      <c r="AI96" s="23" t="n">
        <v>6</v>
      </c>
      <c r="AJ96" s="23" t="n">
        <v>2</v>
      </c>
      <c r="AK96" s="23" t="n">
        <v>0</v>
      </c>
      <c r="AL96" s="23" t="n">
        <v>10</v>
      </c>
      <c r="AM96" s="23" t="n">
        <v>0</v>
      </c>
      <c r="AN96" s="23" t="n">
        <v>10</v>
      </c>
      <c r="AO96" s="23" t="n">
        <v>6</v>
      </c>
      <c r="AP96" s="23" t="n">
        <v>10</v>
      </c>
      <c r="AQ96" s="23" t="n">
        <v>0</v>
      </c>
      <c r="AR96" s="23" t="n">
        <v>1</v>
      </c>
      <c r="AS96" s="23" t="n">
        <v>0</v>
      </c>
      <c r="AT96" s="23" t="n">
        <v>3</v>
      </c>
      <c r="AU96" s="23" t="n">
        <v>0</v>
      </c>
      <c r="AV96" s="23" t="n">
        <v>6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0</v>
      </c>
      <c r="BI96" s="23" t="n">
        <v>0</v>
      </c>
      <c r="BJ96" s="23" t="n">
        <v>0</v>
      </c>
      <c r="BK96" s="45" t="n">
        <v>0</v>
      </c>
      <c r="BL96" s="45" t="n">
        <v>0</v>
      </c>
      <c r="BM96" s="45" t="n">
        <v>0</v>
      </c>
      <c r="BN96" s="23" t="n">
        <v>0</v>
      </c>
      <c r="BO96" s="23" t="n">
        <v>0</v>
      </c>
      <c r="BP96" s="23" t="n">
        <v>0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48</v>
      </c>
      <c r="BW96" s="23" t="n">
        <v>1</v>
      </c>
      <c r="BX96" s="23" t="n">
        <v>16</v>
      </c>
      <c r="BY96" s="23" t="n">
        <v>0</v>
      </c>
      <c r="BZ96" s="23" t="n">
        <v>6</v>
      </c>
      <c r="CA96" s="23" t="n">
        <v>0</v>
      </c>
      <c r="CB96" s="23" t="n">
        <v>26</v>
      </c>
      <c r="CC96" s="23" t="n">
        <v>1</v>
      </c>
      <c r="CD96" s="23" t="n">
        <v>15</v>
      </c>
      <c r="CE96" s="23" t="n">
        <v>1</v>
      </c>
      <c r="CF96" s="23" t="n">
        <v>9</v>
      </c>
      <c r="CG96" s="23" t="n">
        <v>0</v>
      </c>
      <c r="CH96" s="23" t="n">
        <v>0</v>
      </c>
      <c r="CI96" s="23" t="n">
        <v>0</v>
      </c>
      <c r="CJ96" s="23" t="n">
        <v>6</v>
      </c>
      <c r="CK96" s="23" t="n">
        <v>1</v>
      </c>
      <c r="CL96" s="23" t="n">
        <v>33</v>
      </c>
      <c r="CM96" s="23" t="n">
        <v>0</v>
      </c>
      <c r="CN96" s="23" t="n">
        <v>7</v>
      </c>
      <c r="CO96" s="23" t="n">
        <v>0</v>
      </c>
      <c r="CP96" s="23" t="n">
        <v>6</v>
      </c>
      <c r="CQ96" s="23" t="n">
        <v>0</v>
      </c>
      <c r="CR96" s="23" t="n">
        <v>20</v>
      </c>
      <c r="CS96" s="23" t="n">
        <v>0</v>
      </c>
      <c r="CT96" s="23" t="n">
        <v>3</v>
      </c>
      <c r="CU96" s="23" t="n">
        <v>0</v>
      </c>
      <c r="CV96" s="23" t="n">
        <v>1</v>
      </c>
      <c r="CW96" s="23" t="n">
        <v>0</v>
      </c>
      <c r="CX96" s="23" t="n">
        <v>2</v>
      </c>
      <c r="CY96" s="23" t="n">
        <v>0</v>
      </c>
      <c r="CZ96" s="23" t="n">
        <v>0</v>
      </c>
      <c r="DA96" s="23" t="n">
        <v>0</v>
      </c>
      <c r="DB96" s="23" t="n">
        <v>2</v>
      </c>
      <c r="DC96" s="23" t="n">
        <v>0</v>
      </c>
      <c r="DD96" s="23" t="n">
        <v>1</v>
      </c>
      <c r="DE96" s="23" t="n">
        <v>0</v>
      </c>
      <c r="DF96" s="23" t="n">
        <v>1</v>
      </c>
      <c r="DG96" s="23" t="n">
        <v>0</v>
      </c>
      <c r="DH96" s="23" t="n">
        <v>0</v>
      </c>
      <c r="DI96" s="23" t="n">
        <v>0</v>
      </c>
      <c r="DJ96" s="23" t="n">
        <v>1</v>
      </c>
      <c r="DK96" s="23" t="n">
        <v>0</v>
      </c>
      <c r="DL96" s="23" t="n">
        <v>0</v>
      </c>
      <c r="DM96" s="23" t="n">
        <v>0</v>
      </c>
      <c r="DN96" s="23" t="n">
        <v>1</v>
      </c>
      <c r="DO96" s="23" t="n">
        <v>0</v>
      </c>
      <c r="DP96" s="23" t="n">
        <v>0</v>
      </c>
      <c r="DQ96" s="23" t="n">
        <v>0</v>
      </c>
      <c r="DR96" s="23" t="n">
        <v>139</v>
      </c>
      <c r="DS96" s="23" t="n">
        <v>9</v>
      </c>
      <c r="DT96" s="23" t="n">
        <v>36</v>
      </c>
      <c r="DU96" s="23" t="n">
        <v>0</v>
      </c>
      <c r="DV96" s="23" t="n">
        <v>8</v>
      </c>
      <c r="DW96" s="23" t="n">
        <v>0</v>
      </c>
      <c r="DX96" s="23" t="n">
        <v>95</v>
      </c>
      <c r="DY96" s="23" t="n">
        <v>9</v>
      </c>
      <c r="DZ96" s="23" t="n">
        <v>97</v>
      </c>
      <c r="EA96" s="23" t="n">
        <v>9</v>
      </c>
      <c r="EB96" s="23" t="n">
        <v>28</v>
      </c>
      <c r="EC96" s="23" t="n">
        <v>0</v>
      </c>
      <c r="ED96" s="23" t="n">
        <v>5</v>
      </c>
      <c r="EE96" s="23" t="n">
        <v>0</v>
      </c>
      <c r="EF96" s="23" t="n">
        <v>64</v>
      </c>
      <c r="EG96" s="23" t="n">
        <v>9</v>
      </c>
      <c r="EH96" s="23" t="n">
        <v>42</v>
      </c>
      <c r="EI96" s="23" t="n">
        <v>0</v>
      </c>
      <c r="EJ96" s="23" t="n">
        <v>8</v>
      </c>
      <c r="EK96" s="23" t="n">
        <v>0</v>
      </c>
      <c r="EL96" s="23" t="n">
        <v>3</v>
      </c>
      <c r="EM96" s="23" t="n">
        <v>0</v>
      </c>
      <c r="EN96" s="23" t="n">
        <v>31</v>
      </c>
      <c r="EO96" s="24" t="n">
        <v>0</v>
      </c>
    </row>
    <row r="97" customFormat="false" ht="11.25" hidden="false" customHeight="false" outlineLevel="0" collapsed="false">
      <c r="A97" s="16" t="s">
        <v>122</v>
      </c>
      <c r="B97" s="44" t="n">
        <v>76</v>
      </c>
      <c r="C97" s="23" t="n">
        <v>22</v>
      </c>
      <c r="D97" s="23" t="n">
        <v>16</v>
      </c>
      <c r="E97" s="23" t="n">
        <v>0</v>
      </c>
      <c r="F97" s="23" t="n">
        <v>7</v>
      </c>
      <c r="G97" s="23" t="n">
        <v>0</v>
      </c>
      <c r="H97" s="23" t="n">
        <v>53</v>
      </c>
      <c r="I97" s="23" t="n">
        <v>22</v>
      </c>
      <c r="J97" s="23" t="n">
        <v>38</v>
      </c>
      <c r="K97" s="23" t="n">
        <v>18</v>
      </c>
      <c r="L97" s="23" t="n">
        <v>5</v>
      </c>
      <c r="M97" s="23" t="n">
        <v>0</v>
      </c>
      <c r="N97" s="23" t="n">
        <v>1</v>
      </c>
      <c r="O97" s="23" t="n">
        <v>0</v>
      </c>
      <c r="P97" s="23" t="n">
        <v>32</v>
      </c>
      <c r="Q97" s="23" t="n">
        <v>18</v>
      </c>
      <c r="R97" s="23" t="n">
        <v>38</v>
      </c>
      <c r="S97" s="23" t="n">
        <v>4</v>
      </c>
      <c r="T97" s="23" t="n">
        <v>11</v>
      </c>
      <c r="U97" s="23" t="n">
        <v>0</v>
      </c>
      <c r="V97" s="23" t="n">
        <v>6</v>
      </c>
      <c r="W97" s="23" t="n">
        <v>0</v>
      </c>
      <c r="X97" s="23" t="n">
        <v>21</v>
      </c>
      <c r="Y97" s="23" t="n">
        <v>4</v>
      </c>
      <c r="Z97" s="23" t="n">
        <v>25</v>
      </c>
      <c r="AA97" s="23" t="n">
        <v>14</v>
      </c>
      <c r="AB97" s="23" t="n">
        <v>1</v>
      </c>
      <c r="AC97" s="23" t="n">
        <v>0</v>
      </c>
      <c r="AD97" s="23" t="n">
        <v>1</v>
      </c>
      <c r="AE97" s="23" t="n">
        <v>0</v>
      </c>
      <c r="AF97" s="23" t="n">
        <v>23</v>
      </c>
      <c r="AG97" s="23" t="n">
        <v>14</v>
      </c>
      <c r="AH97" s="23" t="n">
        <v>19</v>
      </c>
      <c r="AI97" s="23" t="n">
        <v>11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19</v>
      </c>
      <c r="AO97" s="23" t="n">
        <v>11</v>
      </c>
      <c r="AP97" s="23" t="n">
        <v>6</v>
      </c>
      <c r="AQ97" s="23" t="n">
        <v>3</v>
      </c>
      <c r="AR97" s="23" t="n">
        <v>1</v>
      </c>
      <c r="AS97" s="23" t="n">
        <v>0</v>
      </c>
      <c r="AT97" s="23" t="n">
        <v>1</v>
      </c>
      <c r="AU97" s="23" t="n">
        <v>0</v>
      </c>
      <c r="AV97" s="23" t="n">
        <v>4</v>
      </c>
      <c r="AW97" s="23" t="n">
        <v>3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0</v>
      </c>
      <c r="BI97" s="23" t="n">
        <v>0</v>
      </c>
      <c r="BJ97" s="23" t="n">
        <v>0</v>
      </c>
      <c r="BK97" s="45" t="n">
        <v>0</v>
      </c>
      <c r="BL97" s="45" t="n">
        <v>0</v>
      </c>
      <c r="BM97" s="45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28</v>
      </c>
      <c r="BW97" s="23" t="n">
        <v>4</v>
      </c>
      <c r="BX97" s="23" t="n">
        <v>8</v>
      </c>
      <c r="BY97" s="23" t="n">
        <v>0</v>
      </c>
      <c r="BZ97" s="23" t="n">
        <v>5</v>
      </c>
      <c r="CA97" s="23" t="n">
        <v>0</v>
      </c>
      <c r="CB97" s="23" t="n">
        <v>15</v>
      </c>
      <c r="CC97" s="23" t="n">
        <v>4</v>
      </c>
      <c r="CD97" s="23" t="n">
        <v>6</v>
      </c>
      <c r="CE97" s="23" t="n">
        <v>3</v>
      </c>
      <c r="CF97" s="23" t="n">
        <v>2</v>
      </c>
      <c r="CG97" s="23" t="n">
        <v>0</v>
      </c>
      <c r="CH97" s="23" t="n">
        <v>0</v>
      </c>
      <c r="CI97" s="23" t="n">
        <v>0</v>
      </c>
      <c r="CJ97" s="23" t="n">
        <v>4</v>
      </c>
      <c r="CK97" s="23" t="n">
        <v>3</v>
      </c>
      <c r="CL97" s="23" t="n">
        <v>22</v>
      </c>
      <c r="CM97" s="23" t="n">
        <v>1</v>
      </c>
      <c r="CN97" s="23" t="n">
        <v>6</v>
      </c>
      <c r="CO97" s="23" t="n">
        <v>0</v>
      </c>
      <c r="CP97" s="23" t="n">
        <v>5</v>
      </c>
      <c r="CQ97" s="23" t="n">
        <v>0</v>
      </c>
      <c r="CR97" s="23" t="n">
        <v>11</v>
      </c>
      <c r="CS97" s="23" t="n">
        <v>1</v>
      </c>
      <c r="CT97" s="23" t="n">
        <v>0</v>
      </c>
      <c r="CU97" s="23" t="n">
        <v>0</v>
      </c>
      <c r="CV97" s="23" t="n">
        <v>0</v>
      </c>
      <c r="CW97" s="23" t="n">
        <v>0</v>
      </c>
      <c r="CX97" s="23" t="n">
        <v>0</v>
      </c>
      <c r="CY97" s="23" t="n">
        <v>0</v>
      </c>
      <c r="CZ97" s="23" t="n">
        <v>0</v>
      </c>
      <c r="DA97" s="23" t="n">
        <v>0</v>
      </c>
      <c r="DB97" s="23" t="n">
        <v>0</v>
      </c>
      <c r="DC97" s="23" t="n">
        <v>0</v>
      </c>
      <c r="DD97" s="23" t="n">
        <v>0</v>
      </c>
      <c r="DE97" s="23" t="n">
        <v>0</v>
      </c>
      <c r="DF97" s="23" t="n">
        <v>0</v>
      </c>
      <c r="DG97" s="23" t="n">
        <v>0</v>
      </c>
      <c r="DH97" s="23" t="n">
        <v>0</v>
      </c>
      <c r="DI97" s="23" t="n">
        <v>0</v>
      </c>
      <c r="DJ97" s="23" t="n">
        <v>0</v>
      </c>
      <c r="DK97" s="23" t="n">
        <v>0</v>
      </c>
      <c r="DL97" s="23" t="n">
        <v>0</v>
      </c>
      <c r="DM97" s="23" t="n">
        <v>0</v>
      </c>
      <c r="DN97" s="23" t="n">
        <v>0</v>
      </c>
      <c r="DO97" s="23" t="n">
        <v>0</v>
      </c>
      <c r="DP97" s="23" t="n">
        <v>0</v>
      </c>
      <c r="DQ97" s="23" t="n">
        <v>0</v>
      </c>
      <c r="DR97" s="23" t="n">
        <v>23</v>
      </c>
      <c r="DS97" s="23" t="n">
        <v>4</v>
      </c>
      <c r="DT97" s="23" t="n">
        <v>7</v>
      </c>
      <c r="DU97" s="23" t="n">
        <v>0</v>
      </c>
      <c r="DV97" s="23" t="n">
        <v>1</v>
      </c>
      <c r="DW97" s="23" t="n">
        <v>0</v>
      </c>
      <c r="DX97" s="23" t="n">
        <v>15</v>
      </c>
      <c r="DY97" s="23" t="n">
        <v>4</v>
      </c>
      <c r="DZ97" s="23" t="n">
        <v>13</v>
      </c>
      <c r="EA97" s="23" t="n">
        <v>4</v>
      </c>
      <c r="EB97" s="23" t="n">
        <v>3</v>
      </c>
      <c r="EC97" s="23" t="n">
        <v>0</v>
      </c>
      <c r="ED97" s="23" t="n">
        <v>1</v>
      </c>
      <c r="EE97" s="23" t="n">
        <v>0</v>
      </c>
      <c r="EF97" s="23" t="n">
        <v>9</v>
      </c>
      <c r="EG97" s="23" t="n">
        <v>4</v>
      </c>
      <c r="EH97" s="23" t="n">
        <v>10</v>
      </c>
      <c r="EI97" s="23" t="n">
        <v>0</v>
      </c>
      <c r="EJ97" s="23" t="n">
        <v>4</v>
      </c>
      <c r="EK97" s="23" t="n">
        <v>0</v>
      </c>
      <c r="EL97" s="23" t="n">
        <v>0</v>
      </c>
      <c r="EM97" s="23" t="n">
        <v>0</v>
      </c>
      <c r="EN97" s="23" t="n">
        <v>6</v>
      </c>
      <c r="EO97" s="24" t="n">
        <v>0</v>
      </c>
    </row>
    <row r="98" customFormat="false" ht="21.75" hidden="false" customHeight="true" outlineLevel="0" collapsed="false">
      <c r="A98" s="16" t="s">
        <v>123</v>
      </c>
      <c r="B98" s="44" t="n">
        <v>113</v>
      </c>
      <c r="C98" s="23" t="n">
        <v>3</v>
      </c>
      <c r="D98" s="23" t="n">
        <v>45</v>
      </c>
      <c r="E98" s="23" t="n">
        <v>0</v>
      </c>
      <c r="F98" s="23" t="n">
        <v>10</v>
      </c>
      <c r="G98" s="23" t="n">
        <v>0</v>
      </c>
      <c r="H98" s="23" t="n">
        <v>58</v>
      </c>
      <c r="I98" s="23" t="n">
        <v>3</v>
      </c>
      <c r="J98" s="23" t="n">
        <v>56</v>
      </c>
      <c r="K98" s="23" t="n">
        <v>2</v>
      </c>
      <c r="L98" s="23" t="n">
        <v>30</v>
      </c>
      <c r="M98" s="23" t="n">
        <v>0</v>
      </c>
      <c r="N98" s="23" t="n">
        <v>2</v>
      </c>
      <c r="O98" s="23" t="n">
        <v>0</v>
      </c>
      <c r="P98" s="23" t="n">
        <v>24</v>
      </c>
      <c r="Q98" s="23" t="n">
        <v>2</v>
      </c>
      <c r="R98" s="23" t="n">
        <v>57</v>
      </c>
      <c r="S98" s="23" t="n">
        <v>1</v>
      </c>
      <c r="T98" s="23" t="n">
        <v>15</v>
      </c>
      <c r="U98" s="23" t="n">
        <v>0</v>
      </c>
      <c r="V98" s="23" t="n">
        <v>8</v>
      </c>
      <c r="W98" s="23" t="n">
        <v>0</v>
      </c>
      <c r="X98" s="23" t="n">
        <v>34</v>
      </c>
      <c r="Y98" s="23" t="n">
        <v>1</v>
      </c>
      <c r="Z98" s="23" t="n">
        <v>2</v>
      </c>
      <c r="AA98" s="23" t="n">
        <v>1</v>
      </c>
      <c r="AB98" s="23" t="n">
        <v>1</v>
      </c>
      <c r="AC98" s="23" t="n">
        <v>0</v>
      </c>
      <c r="AD98" s="23" t="n">
        <v>0</v>
      </c>
      <c r="AE98" s="23" t="n">
        <v>0</v>
      </c>
      <c r="AF98" s="23" t="n">
        <v>1</v>
      </c>
      <c r="AG98" s="23" t="n">
        <v>1</v>
      </c>
      <c r="AH98" s="23" t="n">
        <v>2</v>
      </c>
      <c r="AI98" s="23" t="n">
        <v>1</v>
      </c>
      <c r="AJ98" s="23" t="n">
        <v>1</v>
      </c>
      <c r="AK98" s="23" t="n">
        <v>0</v>
      </c>
      <c r="AL98" s="23" t="n">
        <v>0</v>
      </c>
      <c r="AM98" s="23" t="n">
        <v>0</v>
      </c>
      <c r="AN98" s="23" t="n">
        <v>1</v>
      </c>
      <c r="AO98" s="23" t="n">
        <v>1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7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7</v>
      </c>
      <c r="BE98" s="23" t="n">
        <v>0</v>
      </c>
      <c r="BF98" s="23" t="n">
        <v>6</v>
      </c>
      <c r="BG98" s="23" t="n">
        <v>0</v>
      </c>
      <c r="BH98" s="23" t="n">
        <v>0</v>
      </c>
      <c r="BI98" s="23" t="n">
        <v>0</v>
      </c>
      <c r="BJ98" s="23" t="n">
        <v>0</v>
      </c>
      <c r="BK98" s="45" t="n">
        <v>0</v>
      </c>
      <c r="BL98" s="45" t="n">
        <v>6</v>
      </c>
      <c r="BM98" s="45" t="n">
        <v>0</v>
      </c>
      <c r="BN98" s="23" t="n">
        <v>1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1</v>
      </c>
      <c r="BU98" s="23" t="n">
        <v>0</v>
      </c>
      <c r="BV98" s="23" t="n">
        <v>53</v>
      </c>
      <c r="BW98" s="23" t="n">
        <v>0</v>
      </c>
      <c r="BX98" s="23" t="n">
        <v>16</v>
      </c>
      <c r="BY98" s="23" t="n">
        <v>0</v>
      </c>
      <c r="BZ98" s="23" t="n">
        <v>9</v>
      </c>
      <c r="CA98" s="23" t="n">
        <v>0</v>
      </c>
      <c r="CB98" s="23" t="n">
        <v>28</v>
      </c>
      <c r="CC98" s="23" t="n">
        <v>0</v>
      </c>
      <c r="CD98" s="23" t="n">
        <v>19</v>
      </c>
      <c r="CE98" s="23" t="n">
        <v>0</v>
      </c>
      <c r="CF98" s="23" t="n">
        <v>10</v>
      </c>
      <c r="CG98" s="23" t="n">
        <v>0</v>
      </c>
      <c r="CH98" s="23" t="n">
        <v>2</v>
      </c>
      <c r="CI98" s="23" t="n">
        <v>0</v>
      </c>
      <c r="CJ98" s="23" t="n">
        <v>7</v>
      </c>
      <c r="CK98" s="23" t="n">
        <v>0</v>
      </c>
      <c r="CL98" s="23" t="n">
        <v>34</v>
      </c>
      <c r="CM98" s="23" t="n">
        <v>0</v>
      </c>
      <c r="CN98" s="23" t="n">
        <v>6</v>
      </c>
      <c r="CO98" s="23" t="n">
        <v>0</v>
      </c>
      <c r="CP98" s="23" t="n">
        <v>7</v>
      </c>
      <c r="CQ98" s="23" t="n">
        <v>0</v>
      </c>
      <c r="CR98" s="23" t="n">
        <v>21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3" t="n">
        <v>1</v>
      </c>
      <c r="DA98" s="23" t="n">
        <v>0</v>
      </c>
      <c r="DB98" s="23" t="n">
        <v>1</v>
      </c>
      <c r="DC98" s="23" t="n">
        <v>0</v>
      </c>
      <c r="DD98" s="23" t="n">
        <v>0</v>
      </c>
      <c r="DE98" s="23" t="n">
        <v>0</v>
      </c>
      <c r="DF98" s="23" t="n">
        <v>0</v>
      </c>
      <c r="DG98" s="23" t="n">
        <v>0</v>
      </c>
      <c r="DH98" s="23" t="n">
        <v>1</v>
      </c>
      <c r="DI98" s="23" t="n">
        <v>0</v>
      </c>
      <c r="DJ98" s="23" t="n">
        <v>0</v>
      </c>
      <c r="DK98" s="23" t="n">
        <v>0</v>
      </c>
      <c r="DL98" s="23" t="n">
        <v>0</v>
      </c>
      <c r="DM98" s="23" t="n">
        <v>0</v>
      </c>
      <c r="DN98" s="23" t="n">
        <v>0</v>
      </c>
      <c r="DO98" s="23" t="n">
        <v>0</v>
      </c>
      <c r="DP98" s="23" t="n">
        <v>0</v>
      </c>
      <c r="DQ98" s="23" t="n">
        <v>0</v>
      </c>
      <c r="DR98" s="23" t="n">
        <v>50</v>
      </c>
      <c r="DS98" s="23" t="n">
        <v>2</v>
      </c>
      <c r="DT98" s="23" t="n">
        <v>28</v>
      </c>
      <c r="DU98" s="23" t="n">
        <v>0</v>
      </c>
      <c r="DV98" s="23" t="n">
        <v>1</v>
      </c>
      <c r="DW98" s="23" t="n">
        <v>0</v>
      </c>
      <c r="DX98" s="23" t="n">
        <v>21</v>
      </c>
      <c r="DY98" s="23" t="n">
        <v>2</v>
      </c>
      <c r="DZ98" s="23" t="n">
        <v>28</v>
      </c>
      <c r="EA98" s="23" t="n">
        <v>1</v>
      </c>
      <c r="EB98" s="23" t="n">
        <v>19</v>
      </c>
      <c r="EC98" s="23" t="n">
        <v>0</v>
      </c>
      <c r="ED98" s="23" t="n">
        <v>0</v>
      </c>
      <c r="EE98" s="23" t="n">
        <v>0</v>
      </c>
      <c r="EF98" s="23" t="n">
        <v>9</v>
      </c>
      <c r="EG98" s="23" t="n">
        <v>1</v>
      </c>
      <c r="EH98" s="23" t="n">
        <v>22</v>
      </c>
      <c r="EI98" s="23" t="n">
        <v>1</v>
      </c>
      <c r="EJ98" s="23" t="n">
        <v>9</v>
      </c>
      <c r="EK98" s="23" t="n">
        <v>0</v>
      </c>
      <c r="EL98" s="23" t="n">
        <v>1</v>
      </c>
      <c r="EM98" s="23" t="n">
        <v>0</v>
      </c>
      <c r="EN98" s="23" t="n">
        <v>12</v>
      </c>
      <c r="EO98" s="24" t="n">
        <v>1</v>
      </c>
    </row>
    <row r="99" customFormat="false" ht="22.5" hidden="false" customHeight="false" outlineLevel="0" collapsed="false">
      <c r="A99" s="16" t="s">
        <v>124</v>
      </c>
      <c r="B99" s="44" t="n">
        <v>33</v>
      </c>
      <c r="C99" s="23" t="n">
        <v>10</v>
      </c>
      <c r="D99" s="23" t="n">
        <v>11</v>
      </c>
      <c r="E99" s="23" t="n">
        <v>1</v>
      </c>
      <c r="F99" s="23" t="n">
        <v>7</v>
      </c>
      <c r="G99" s="23" t="n">
        <v>0</v>
      </c>
      <c r="H99" s="23" t="n">
        <v>15</v>
      </c>
      <c r="I99" s="23" t="n">
        <v>9</v>
      </c>
      <c r="J99" s="23" t="n">
        <v>16</v>
      </c>
      <c r="K99" s="23" t="n">
        <v>7</v>
      </c>
      <c r="L99" s="23" t="n">
        <v>3</v>
      </c>
      <c r="M99" s="23" t="n">
        <v>0</v>
      </c>
      <c r="N99" s="23" t="n">
        <v>3</v>
      </c>
      <c r="O99" s="23" t="n">
        <v>0</v>
      </c>
      <c r="P99" s="23" t="n">
        <v>10</v>
      </c>
      <c r="Q99" s="23" t="n">
        <v>7</v>
      </c>
      <c r="R99" s="23" t="n">
        <v>17</v>
      </c>
      <c r="S99" s="23" t="n">
        <v>3</v>
      </c>
      <c r="T99" s="23" t="n">
        <v>8</v>
      </c>
      <c r="U99" s="23" t="n">
        <v>1</v>
      </c>
      <c r="V99" s="23" t="n">
        <v>4</v>
      </c>
      <c r="W99" s="23" t="n">
        <v>0</v>
      </c>
      <c r="X99" s="23" t="n">
        <v>5</v>
      </c>
      <c r="Y99" s="23" t="n">
        <v>2</v>
      </c>
      <c r="Z99" s="23" t="n">
        <v>15</v>
      </c>
      <c r="AA99" s="23" t="n">
        <v>8</v>
      </c>
      <c r="AB99" s="23" t="n">
        <v>1</v>
      </c>
      <c r="AC99" s="23" t="n">
        <v>0</v>
      </c>
      <c r="AD99" s="23" t="n">
        <v>4</v>
      </c>
      <c r="AE99" s="23" t="n">
        <v>0</v>
      </c>
      <c r="AF99" s="23" t="n">
        <v>10</v>
      </c>
      <c r="AG99" s="23" t="n">
        <v>8</v>
      </c>
      <c r="AH99" s="23" t="n">
        <v>7</v>
      </c>
      <c r="AI99" s="23" t="n">
        <v>6</v>
      </c>
      <c r="AJ99" s="23" t="n">
        <v>0</v>
      </c>
      <c r="AK99" s="23" t="n">
        <v>0</v>
      </c>
      <c r="AL99" s="23" t="n">
        <v>1</v>
      </c>
      <c r="AM99" s="23" t="n">
        <v>0</v>
      </c>
      <c r="AN99" s="23" t="n">
        <v>6</v>
      </c>
      <c r="AO99" s="23" t="n">
        <v>6</v>
      </c>
      <c r="AP99" s="23" t="n">
        <v>8</v>
      </c>
      <c r="AQ99" s="23" t="n">
        <v>2</v>
      </c>
      <c r="AR99" s="23" t="n">
        <v>1</v>
      </c>
      <c r="AS99" s="23" t="n">
        <v>0</v>
      </c>
      <c r="AT99" s="23" t="n">
        <v>3</v>
      </c>
      <c r="AU99" s="23" t="n">
        <v>0</v>
      </c>
      <c r="AV99" s="23" t="n">
        <v>4</v>
      </c>
      <c r="AW99" s="23" t="n">
        <v>2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 t="n">
        <v>0</v>
      </c>
      <c r="BI99" s="23" t="n">
        <v>0</v>
      </c>
      <c r="BJ99" s="23" t="n">
        <v>0</v>
      </c>
      <c r="BK99" s="45" t="n">
        <v>0</v>
      </c>
      <c r="BL99" s="45" t="n">
        <v>0</v>
      </c>
      <c r="BM99" s="45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12</v>
      </c>
      <c r="BW99" s="23" t="n">
        <v>2</v>
      </c>
      <c r="BX99" s="23" t="n">
        <v>7</v>
      </c>
      <c r="BY99" s="23" t="n">
        <v>1</v>
      </c>
      <c r="BZ99" s="23" t="n">
        <v>3</v>
      </c>
      <c r="CA99" s="23" t="n">
        <v>0</v>
      </c>
      <c r="CB99" s="23" t="n">
        <v>2</v>
      </c>
      <c r="CC99" s="23" t="n">
        <v>1</v>
      </c>
      <c r="CD99" s="23" t="n">
        <v>4</v>
      </c>
      <c r="CE99" s="23" t="n">
        <v>1</v>
      </c>
      <c r="CF99" s="23" t="n">
        <v>1</v>
      </c>
      <c r="CG99" s="23" t="n">
        <v>0</v>
      </c>
      <c r="CH99" s="23" t="n">
        <v>2</v>
      </c>
      <c r="CI99" s="23" t="n">
        <v>0</v>
      </c>
      <c r="CJ99" s="23" t="n">
        <v>1</v>
      </c>
      <c r="CK99" s="23" t="n">
        <v>1</v>
      </c>
      <c r="CL99" s="23" t="n">
        <v>8</v>
      </c>
      <c r="CM99" s="23" t="n">
        <v>1</v>
      </c>
      <c r="CN99" s="23" t="n">
        <v>6</v>
      </c>
      <c r="CO99" s="23" t="n">
        <v>1</v>
      </c>
      <c r="CP99" s="23" t="n">
        <v>1</v>
      </c>
      <c r="CQ99" s="23" t="n">
        <v>0</v>
      </c>
      <c r="CR99" s="23" t="n">
        <v>1</v>
      </c>
      <c r="CS99" s="23" t="n">
        <v>0</v>
      </c>
      <c r="CT99" s="23" t="n">
        <v>0</v>
      </c>
      <c r="CU99" s="23" t="n">
        <v>0</v>
      </c>
      <c r="CV99" s="23" t="n">
        <v>0</v>
      </c>
      <c r="CW99" s="23" t="n">
        <v>0</v>
      </c>
      <c r="CX99" s="23" t="n">
        <v>0</v>
      </c>
      <c r="CY99" s="23" t="n">
        <v>0</v>
      </c>
      <c r="CZ99" s="23" t="n">
        <v>0</v>
      </c>
      <c r="DA99" s="23" t="n">
        <v>0</v>
      </c>
      <c r="DB99" s="23" t="n">
        <v>0</v>
      </c>
      <c r="DC99" s="23" t="n">
        <v>0</v>
      </c>
      <c r="DD99" s="23" t="n">
        <v>0</v>
      </c>
      <c r="DE99" s="23" t="n">
        <v>0</v>
      </c>
      <c r="DF99" s="23" t="n">
        <v>0</v>
      </c>
      <c r="DG99" s="23" t="n">
        <v>0</v>
      </c>
      <c r="DH99" s="23" t="n">
        <v>0</v>
      </c>
      <c r="DI99" s="23" t="n">
        <v>0</v>
      </c>
      <c r="DJ99" s="23" t="n">
        <v>0</v>
      </c>
      <c r="DK99" s="23" t="n">
        <v>0</v>
      </c>
      <c r="DL99" s="23" t="n">
        <v>0</v>
      </c>
      <c r="DM99" s="23" t="n">
        <v>0</v>
      </c>
      <c r="DN99" s="23" t="n">
        <v>0</v>
      </c>
      <c r="DO99" s="23" t="n">
        <v>0</v>
      </c>
      <c r="DP99" s="23" t="n">
        <v>0</v>
      </c>
      <c r="DQ99" s="23" t="n">
        <v>0</v>
      </c>
      <c r="DR99" s="23" t="n">
        <v>6</v>
      </c>
      <c r="DS99" s="23" t="n">
        <v>0</v>
      </c>
      <c r="DT99" s="23" t="n">
        <v>3</v>
      </c>
      <c r="DU99" s="23" t="n">
        <v>0</v>
      </c>
      <c r="DV99" s="23" t="n">
        <v>0</v>
      </c>
      <c r="DW99" s="23" t="n">
        <v>0</v>
      </c>
      <c r="DX99" s="23" t="n">
        <v>3</v>
      </c>
      <c r="DY99" s="23" t="n">
        <v>0</v>
      </c>
      <c r="DZ99" s="23" t="n">
        <v>5</v>
      </c>
      <c r="EA99" s="23" t="n">
        <v>0</v>
      </c>
      <c r="EB99" s="23" t="n">
        <v>2</v>
      </c>
      <c r="EC99" s="23" t="n">
        <v>0</v>
      </c>
      <c r="ED99" s="23" t="n">
        <v>0</v>
      </c>
      <c r="EE99" s="23" t="n">
        <v>0</v>
      </c>
      <c r="EF99" s="23" t="n">
        <v>3</v>
      </c>
      <c r="EG99" s="23" t="n">
        <v>0</v>
      </c>
      <c r="EH99" s="23" t="n">
        <v>1</v>
      </c>
      <c r="EI99" s="23" t="n">
        <v>0</v>
      </c>
      <c r="EJ99" s="23" t="n">
        <v>1</v>
      </c>
      <c r="EK99" s="23" t="n">
        <v>0</v>
      </c>
      <c r="EL99" s="23" t="n">
        <v>0</v>
      </c>
      <c r="EM99" s="23" t="n">
        <v>0</v>
      </c>
      <c r="EN99" s="23" t="n">
        <v>0</v>
      </c>
      <c r="EO99" s="24" t="n">
        <v>0</v>
      </c>
    </row>
    <row r="100" customFormat="false" ht="12" hidden="false" customHeight="false" outlineLevel="0" collapsed="false">
      <c r="A100" s="46" t="s">
        <v>125</v>
      </c>
      <c r="B100" s="47" t="n">
        <v>12</v>
      </c>
      <c r="C100" s="26" t="n">
        <v>6</v>
      </c>
      <c r="D100" s="26" t="n">
        <v>3</v>
      </c>
      <c r="E100" s="26" t="n">
        <v>0</v>
      </c>
      <c r="F100" s="26" t="n">
        <v>0</v>
      </c>
      <c r="G100" s="26" t="n">
        <v>0</v>
      </c>
      <c r="H100" s="26" t="n">
        <v>9</v>
      </c>
      <c r="I100" s="26" t="n">
        <v>6</v>
      </c>
      <c r="J100" s="26" t="n">
        <v>9</v>
      </c>
      <c r="K100" s="26" t="n">
        <v>4</v>
      </c>
      <c r="L100" s="26" t="n">
        <v>2</v>
      </c>
      <c r="M100" s="26" t="n">
        <v>0</v>
      </c>
      <c r="N100" s="26" t="n">
        <v>0</v>
      </c>
      <c r="O100" s="26" t="n">
        <v>0</v>
      </c>
      <c r="P100" s="26" t="n">
        <v>7</v>
      </c>
      <c r="Q100" s="26" t="n">
        <v>4</v>
      </c>
      <c r="R100" s="26" t="n">
        <v>3</v>
      </c>
      <c r="S100" s="26" t="n">
        <v>2</v>
      </c>
      <c r="T100" s="26" t="n">
        <v>1</v>
      </c>
      <c r="U100" s="26" t="n">
        <v>0</v>
      </c>
      <c r="V100" s="26" t="n">
        <v>0</v>
      </c>
      <c r="W100" s="26" t="n">
        <v>0</v>
      </c>
      <c r="X100" s="26" t="n">
        <v>2</v>
      </c>
      <c r="Y100" s="26" t="n">
        <v>2</v>
      </c>
      <c r="Z100" s="26" t="n">
        <v>8</v>
      </c>
      <c r="AA100" s="26" t="n">
        <v>6</v>
      </c>
      <c r="AB100" s="26" t="n">
        <v>1</v>
      </c>
      <c r="AC100" s="26" t="n">
        <v>0</v>
      </c>
      <c r="AD100" s="26" t="n">
        <v>0</v>
      </c>
      <c r="AE100" s="26" t="n">
        <v>0</v>
      </c>
      <c r="AF100" s="26" t="n">
        <v>7</v>
      </c>
      <c r="AG100" s="26" t="n">
        <v>6</v>
      </c>
      <c r="AH100" s="26" t="n">
        <v>6</v>
      </c>
      <c r="AI100" s="26" t="n">
        <v>4</v>
      </c>
      <c r="AJ100" s="26" t="n">
        <v>1</v>
      </c>
      <c r="AK100" s="26" t="n">
        <v>0</v>
      </c>
      <c r="AL100" s="26" t="n">
        <v>0</v>
      </c>
      <c r="AM100" s="26" t="n">
        <v>0</v>
      </c>
      <c r="AN100" s="26" t="n">
        <v>5</v>
      </c>
      <c r="AO100" s="26" t="n">
        <v>4</v>
      </c>
      <c r="AP100" s="26" t="n">
        <v>2</v>
      </c>
      <c r="AQ100" s="26" t="n">
        <v>2</v>
      </c>
      <c r="AR100" s="26" t="n">
        <v>0</v>
      </c>
      <c r="AS100" s="26" t="n">
        <v>0</v>
      </c>
      <c r="AT100" s="26" t="n">
        <v>0</v>
      </c>
      <c r="AU100" s="26" t="n">
        <v>0</v>
      </c>
      <c r="AV100" s="26" t="n">
        <v>2</v>
      </c>
      <c r="AW100" s="26" t="n">
        <v>2</v>
      </c>
      <c r="AX100" s="26" t="n">
        <v>1</v>
      </c>
      <c r="AY100" s="26" t="n">
        <v>0</v>
      </c>
      <c r="AZ100" s="26" t="n">
        <v>0</v>
      </c>
      <c r="BA100" s="26" t="n">
        <v>0</v>
      </c>
      <c r="BB100" s="26" t="n">
        <v>0</v>
      </c>
      <c r="BC100" s="26" t="n">
        <v>0</v>
      </c>
      <c r="BD100" s="26" t="n">
        <v>1</v>
      </c>
      <c r="BE100" s="26" t="n">
        <v>0</v>
      </c>
      <c r="BF100" s="26" t="n">
        <v>1</v>
      </c>
      <c r="BG100" s="26" t="n">
        <v>0</v>
      </c>
      <c r="BH100" s="26" t="n">
        <v>0</v>
      </c>
      <c r="BI100" s="26" t="n">
        <v>0</v>
      </c>
      <c r="BJ100" s="26" t="n">
        <v>0</v>
      </c>
      <c r="BK100" s="48" t="n">
        <v>0</v>
      </c>
      <c r="BL100" s="48" t="n">
        <v>1</v>
      </c>
      <c r="BM100" s="48" t="n">
        <v>0</v>
      </c>
      <c r="BN100" s="26" t="n">
        <v>0</v>
      </c>
      <c r="BO100" s="26" t="n">
        <v>0</v>
      </c>
      <c r="BP100" s="26" t="n">
        <v>0</v>
      </c>
      <c r="BQ100" s="26" t="n">
        <v>0</v>
      </c>
      <c r="BR100" s="26" t="n">
        <v>0</v>
      </c>
      <c r="BS100" s="26" t="n">
        <v>0</v>
      </c>
      <c r="BT100" s="26" t="n">
        <v>0</v>
      </c>
      <c r="BU100" s="26" t="n">
        <v>0</v>
      </c>
      <c r="BV100" s="26" t="n">
        <v>3</v>
      </c>
      <c r="BW100" s="26" t="n">
        <v>0</v>
      </c>
      <c r="BX100" s="26" t="n">
        <v>2</v>
      </c>
      <c r="BY100" s="26" t="n">
        <v>0</v>
      </c>
      <c r="BZ100" s="26" t="n">
        <v>0</v>
      </c>
      <c r="CA100" s="26" t="n">
        <v>0</v>
      </c>
      <c r="CB100" s="26" t="n">
        <v>1</v>
      </c>
      <c r="CC100" s="26" t="n">
        <v>0</v>
      </c>
      <c r="CD100" s="26" t="n">
        <v>2</v>
      </c>
      <c r="CE100" s="26" t="n">
        <v>0</v>
      </c>
      <c r="CF100" s="26" t="n">
        <v>1</v>
      </c>
      <c r="CG100" s="26" t="n">
        <v>0</v>
      </c>
      <c r="CH100" s="26" t="n">
        <v>0</v>
      </c>
      <c r="CI100" s="26" t="n">
        <v>0</v>
      </c>
      <c r="CJ100" s="26" t="n">
        <v>1</v>
      </c>
      <c r="CK100" s="26" t="n">
        <v>0</v>
      </c>
      <c r="CL100" s="26" t="n">
        <v>1</v>
      </c>
      <c r="CM100" s="26" t="n">
        <v>0</v>
      </c>
      <c r="CN100" s="26" t="n">
        <v>1</v>
      </c>
      <c r="CO100" s="26" t="n">
        <v>0</v>
      </c>
      <c r="CP100" s="26" t="n">
        <v>0</v>
      </c>
      <c r="CQ100" s="26" t="n">
        <v>0</v>
      </c>
      <c r="CR100" s="26" t="n">
        <v>0</v>
      </c>
      <c r="CS100" s="26" t="n">
        <v>0</v>
      </c>
      <c r="CT100" s="26" t="n">
        <v>0</v>
      </c>
      <c r="CU100" s="26" t="n">
        <v>0</v>
      </c>
      <c r="CV100" s="26" t="n">
        <v>0</v>
      </c>
      <c r="CW100" s="26" t="n">
        <v>0</v>
      </c>
      <c r="CX100" s="26" t="n">
        <v>0</v>
      </c>
      <c r="CY100" s="26" t="n">
        <v>0</v>
      </c>
      <c r="CZ100" s="26" t="n">
        <v>0</v>
      </c>
      <c r="DA100" s="26" t="n">
        <v>0</v>
      </c>
      <c r="DB100" s="26" t="n">
        <v>0</v>
      </c>
      <c r="DC100" s="26" t="n">
        <v>0</v>
      </c>
      <c r="DD100" s="26" t="n">
        <v>0</v>
      </c>
      <c r="DE100" s="26" t="n">
        <v>0</v>
      </c>
      <c r="DF100" s="26" t="n">
        <v>0</v>
      </c>
      <c r="DG100" s="26" t="n">
        <v>0</v>
      </c>
      <c r="DH100" s="26" t="n">
        <v>0</v>
      </c>
      <c r="DI100" s="26" t="n">
        <v>0</v>
      </c>
      <c r="DJ100" s="26" t="n">
        <v>0</v>
      </c>
      <c r="DK100" s="26" t="n">
        <v>0</v>
      </c>
      <c r="DL100" s="26" t="n">
        <v>0</v>
      </c>
      <c r="DM100" s="26" t="n">
        <v>0</v>
      </c>
      <c r="DN100" s="26" t="n">
        <v>0</v>
      </c>
      <c r="DO100" s="26" t="n">
        <v>0</v>
      </c>
      <c r="DP100" s="26" t="n">
        <v>0</v>
      </c>
      <c r="DQ100" s="26" t="n">
        <v>0</v>
      </c>
      <c r="DR100" s="26" t="n">
        <v>0</v>
      </c>
      <c r="DS100" s="26" t="n">
        <v>0</v>
      </c>
      <c r="DT100" s="26" t="n">
        <v>0</v>
      </c>
      <c r="DU100" s="26" t="n">
        <v>0</v>
      </c>
      <c r="DV100" s="26" t="n">
        <v>0</v>
      </c>
      <c r="DW100" s="26" t="n">
        <v>0</v>
      </c>
      <c r="DX100" s="26" t="n">
        <v>0</v>
      </c>
      <c r="DY100" s="26" t="n">
        <v>0</v>
      </c>
      <c r="DZ100" s="26" t="n">
        <v>0</v>
      </c>
      <c r="EA100" s="26" t="n">
        <v>0</v>
      </c>
      <c r="EB100" s="26" t="n">
        <v>0</v>
      </c>
      <c r="EC100" s="26" t="n">
        <v>0</v>
      </c>
      <c r="ED100" s="26" t="n">
        <v>0</v>
      </c>
      <c r="EE100" s="26" t="n">
        <v>0</v>
      </c>
      <c r="EF100" s="26" t="n">
        <v>0</v>
      </c>
      <c r="EG100" s="26" t="n">
        <v>0</v>
      </c>
      <c r="EH100" s="26" t="n">
        <v>0</v>
      </c>
      <c r="EI100" s="26" t="n">
        <v>0</v>
      </c>
      <c r="EJ100" s="26" t="n">
        <v>0</v>
      </c>
      <c r="EK100" s="26" t="n">
        <v>0</v>
      </c>
      <c r="EL100" s="26" t="n">
        <v>0</v>
      </c>
      <c r="EM100" s="26" t="n">
        <v>0</v>
      </c>
      <c r="EN100" s="26" t="n">
        <v>0</v>
      </c>
      <c r="EO100" s="27" t="n">
        <v>0</v>
      </c>
    </row>
    <row r="101" customFormat="false" ht="11.25" hidden="false" customHeight="false" outlineLevel="0" collapsed="false">
      <c r="A101" s="0" t="s">
        <v>153</v>
      </c>
    </row>
    <row r="102" customFormat="false" ht="11.25" hidden="false" customHeight="false" outlineLevel="0" collapsed="false">
      <c r="A10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29.99"/>
  </cols>
  <sheetData>
    <row r="1" customFormat="false" ht="11.25" hidden="false" customHeight="false" outlineLevel="0" collapsed="false">
      <c r="A1" s="0" t="s">
        <v>155</v>
      </c>
    </row>
    <row r="3" customFormat="false" ht="11.25" hidden="false" customHeight="false" outlineLevel="0" collapsed="false">
      <c r="A3" s="0" t="s">
        <v>156</v>
      </c>
    </row>
    <row r="4" customFormat="false" ht="11.25" hidden="false" customHeight="false" outlineLevel="0" collapsed="false">
      <c r="A4" s="0" t="s">
        <v>157</v>
      </c>
      <c r="B4" s="49" t="s">
        <v>158</v>
      </c>
      <c r="C4" s="0" t="s">
        <v>159</v>
      </c>
      <c r="D4" s="0" t="s">
        <v>160</v>
      </c>
      <c r="E4" s="0" t="s">
        <v>161</v>
      </c>
    </row>
    <row r="6" customFormat="false" ht="11.25" hidden="false" customHeight="false" outlineLevel="0" collapsed="false">
      <c r="A6" s="0" t="s">
        <v>162</v>
      </c>
      <c r="B6" s="50" t="n">
        <v>145864296</v>
      </c>
      <c r="C6" s="0" t="n">
        <v>25853545</v>
      </c>
      <c r="D6" s="0" t="n">
        <v>4502274</v>
      </c>
      <c r="E6" s="0" t="n">
        <v>115508477</v>
      </c>
    </row>
    <row r="7" customFormat="false" ht="11.25" hidden="false" customHeight="false" outlineLevel="0" collapsed="false">
      <c r="A7" s="0" t="s">
        <v>163</v>
      </c>
      <c r="B7" s="0" t="n">
        <v>39177680</v>
      </c>
      <c r="C7" s="0" t="n">
        <v>6150546</v>
      </c>
      <c r="D7" s="0" t="n">
        <v>1068318</v>
      </c>
      <c r="E7" s="0" t="n">
        <v>31958816</v>
      </c>
    </row>
    <row r="8" customFormat="false" ht="11.25" hidden="false" customHeight="false" outlineLevel="0" collapsed="false">
      <c r="A8" s="0" t="s">
        <v>164</v>
      </c>
      <c r="B8" s="0" t="n">
        <v>1536588</v>
      </c>
      <c r="C8" s="0" t="n">
        <v>244359</v>
      </c>
      <c r="D8" s="0" t="n">
        <v>44180</v>
      </c>
      <c r="E8" s="0" t="n">
        <v>1248049</v>
      </c>
    </row>
    <row r="9" customFormat="false" ht="11.25" hidden="false" customHeight="false" outlineLevel="0" collapsed="false">
      <c r="A9" s="0" t="s">
        <v>165</v>
      </c>
      <c r="B9" s="0" t="n">
        <v>1175726</v>
      </c>
      <c r="C9" s="0" t="n">
        <v>187239</v>
      </c>
      <c r="D9" s="0" t="n">
        <v>35727</v>
      </c>
      <c r="E9" s="0" t="n">
        <v>952760</v>
      </c>
    </row>
    <row r="10" customFormat="false" ht="11.25" hidden="false" customHeight="false" outlineLevel="0" collapsed="false">
      <c r="A10" s="0" t="s">
        <v>166</v>
      </c>
      <c r="B10" s="0" t="n">
        <v>1332879</v>
      </c>
      <c r="C10" s="0" t="n">
        <v>207430</v>
      </c>
      <c r="D10" s="0" t="n">
        <v>39076</v>
      </c>
      <c r="E10" s="0" t="n">
        <v>1086373</v>
      </c>
    </row>
    <row r="11" customFormat="false" ht="11.25" hidden="false" customHeight="false" outlineLevel="0" collapsed="false">
      <c r="A11" s="0" t="s">
        <v>167</v>
      </c>
      <c r="B11" s="0" t="n">
        <v>2296643</v>
      </c>
      <c r="C11" s="0" t="n">
        <v>348026</v>
      </c>
      <c r="D11" s="0" t="n">
        <v>62101</v>
      </c>
      <c r="E11" s="0" t="n">
        <v>1886516</v>
      </c>
    </row>
    <row r="12" customFormat="false" ht="11.25" hidden="false" customHeight="false" outlineLevel="0" collapsed="false">
      <c r="A12" s="0" t="s">
        <v>168</v>
      </c>
      <c r="B12" s="0" t="n">
        <v>981975</v>
      </c>
      <c r="C12" s="0" t="n">
        <v>152025</v>
      </c>
      <c r="D12" s="0" t="n">
        <v>28159</v>
      </c>
      <c r="E12" s="0" t="n">
        <v>801791</v>
      </c>
    </row>
    <row r="13" customFormat="false" ht="11.25" hidden="false" customHeight="false" outlineLevel="0" collapsed="false">
      <c r="A13" s="0" t="s">
        <v>169</v>
      </c>
      <c r="B13" s="0" t="n">
        <v>1006912</v>
      </c>
      <c r="C13" s="0" t="n">
        <v>162364</v>
      </c>
      <c r="D13" s="0" t="n">
        <v>27732</v>
      </c>
      <c r="E13" s="0" t="n">
        <v>816816</v>
      </c>
    </row>
    <row r="14" customFormat="false" ht="11.25" hidden="false" customHeight="false" outlineLevel="0" collapsed="false">
      <c r="A14" s="0" t="s">
        <v>170</v>
      </c>
      <c r="B14" s="0" t="n">
        <v>624600</v>
      </c>
      <c r="C14" s="0" t="n">
        <v>108276</v>
      </c>
      <c r="D14" s="0" t="n">
        <v>19692</v>
      </c>
      <c r="E14" s="0" t="n">
        <v>496632</v>
      </c>
    </row>
    <row r="15" customFormat="false" ht="11.25" hidden="false" customHeight="false" outlineLevel="0" collapsed="false">
      <c r="A15" s="0" t="s">
        <v>171</v>
      </c>
      <c r="B15" s="0" t="n">
        <v>1090036</v>
      </c>
      <c r="C15" s="0" t="n">
        <v>174893</v>
      </c>
      <c r="D15" s="0" t="n">
        <v>30782</v>
      </c>
      <c r="E15" s="0" t="n">
        <v>884361</v>
      </c>
    </row>
    <row r="16" customFormat="false" ht="11.25" hidden="false" customHeight="false" outlineLevel="0" collapsed="false">
      <c r="A16" s="0" t="s">
        <v>172</v>
      </c>
      <c r="B16" s="0" t="n">
        <v>1120936</v>
      </c>
      <c r="C16" s="0" t="n">
        <v>180598</v>
      </c>
      <c r="D16" s="0" t="n">
        <v>33952</v>
      </c>
      <c r="E16" s="0" t="n">
        <v>906386</v>
      </c>
    </row>
    <row r="17" customFormat="false" ht="11.25" hidden="false" customHeight="false" outlineLevel="0" collapsed="false">
      <c r="A17" s="0" t="s">
        <v>173</v>
      </c>
      <c r="B17" s="0" t="n">
        <v>7738688</v>
      </c>
      <c r="C17" s="0" t="n">
        <v>1348674</v>
      </c>
      <c r="D17" s="0" t="n">
        <v>212422</v>
      </c>
      <c r="E17" s="0" t="n">
        <v>6177592</v>
      </c>
    </row>
    <row r="18" customFormat="false" ht="11.25" hidden="false" customHeight="false" outlineLevel="0" collapsed="false">
      <c r="A18" s="0" t="s">
        <v>174</v>
      </c>
      <c r="B18" s="0" t="n">
        <v>719390</v>
      </c>
      <c r="C18" s="0" t="n">
        <v>110987</v>
      </c>
      <c r="D18" s="0" t="n">
        <v>20857</v>
      </c>
      <c r="E18" s="0" t="n">
        <v>587546</v>
      </c>
    </row>
    <row r="19" customFormat="false" ht="11.25" hidden="false" customHeight="false" outlineLevel="0" collapsed="false">
      <c r="A19" s="0" t="s">
        <v>175</v>
      </c>
      <c r="B19" s="0" t="n">
        <v>1091705</v>
      </c>
      <c r="C19" s="0" t="n">
        <v>165609</v>
      </c>
      <c r="D19" s="0" t="n">
        <v>29693</v>
      </c>
      <c r="E19" s="0" t="n">
        <v>896403</v>
      </c>
    </row>
    <row r="20" customFormat="false" ht="11.25" hidden="false" customHeight="false" outlineLevel="0" collapsed="false">
      <c r="A20" s="0" t="s">
        <v>176</v>
      </c>
      <c r="B20" s="0" t="n">
        <v>915492</v>
      </c>
      <c r="C20" s="0" t="n">
        <v>134663</v>
      </c>
      <c r="D20" s="0" t="n">
        <v>25305</v>
      </c>
      <c r="E20" s="0" t="n">
        <v>755524</v>
      </c>
    </row>
    <row r="21" customFormat="false" ht="11.25" hidden="false" customHeight="false" outlineLevel="0" collapsed="false">
      <c r="A21" s="0" t="s">
        <v>177</v>
      </c>
      <c r="B21" s="0" t="n">
        <v>987702</v>
      </c>
      <c r="C21" s="0" t="n">
        <v>139794</v>
      </c>
      <c r="D21" s="0" t="n">
        <v>27834</v>
      </c>
      <c r="E21" s="0" t="n">
        <v>820074</v>
      </c>
    </row>
    <row r="22" customFormat="false" ht="11.25" hidden="false" customHeight="false" outlineLevel="0" collapsed="false">
      <c r="A22" s="0" t="s">
        <v>178</v>
      </c>
      <c r="B22" s="0" t="n">
        <v>1237904</v>
      </c>
      <c r="C22" s="0" t="n">
        <v>196329</v>
      </c>
      <c r="D22" s="0" t="n">
        <v>36013</v>
      </c>
      <c r="E22" s="0" t="n">
        <v>1005562</v>
      </c>
    </row>
    <row r="23" customFormat="false" ht="11.25" hidden="false" customHeight="false" outlineLevel="0" collapsed="false">
      <c r="A23" s="0" t="s">
        <v>179</v>
      </c>
      <c r="B23" s="0" t="n">
        <v>1440843</v>
      </c>
      <c r="C23" s="0" t="n">
        <v>203943</v>
      </c>
      <c r="D23" s="0" t="n">
        <v>38123</v>
      </c>
      <c r="E23" s="0" t="n">
        <v>1198777</v>
      </c>
    </row>
    <row r="24" customFormat="false" ht="11.25" hidden="false" customHeight="false" outlineLevel="0" collapsed="false">
      <c r="A24" s="0" t="s">
        <v>180</v>
      </c>
      <c r="B24" s="0" t="n">
        <v>1234403</v>
      </c>
      <c r="C24" s="0" t="n">
        <v>203292</v>
      </c>
      <c r="D24" s="0" t="n">
        <v>36914</v>
      </c>
      <c r="E24" s="0" t="n">
        <v>994197</v>
      </c>
    </row>
    <row r="25" customFormat="false" ht="11.25" hidden="false" customHeight="false" outlineLevel="0" collapsed="false">
      <c r="A25" s="0" t="s">
        <v>181</v>
      </c>
      <c r="B25" s="0" t="n">
        <v>12645258</v>
      </c>
      <c r="C25" s="0" t="n">
        <v>1882126</v>
      </c>
      <c r="D25" s="0" t="n">
        <v>319759</v>
      </c>
      <c r="E25" s="0" t="n">
        <v>10443373</v>
      </c>
    </row>
    <row r="26" customFormat="false" ht="11.25" hidden="false" customHeight="false" outlineLevel="0" collapsed="false">
      <c r="A26" s="0" t="s">
        <v>182</v>
      </c>
      <c r="B26" s="0" t="n">
        <v>13921514</v>
      </c>
      <c r="C26" s="0" t="n">
        <v>2280067</v>
      </c>
      <c r="D26" s="0" t="n">
        <v>388523</v>
      </c>
      <c r="E26" s="0" t="n">
        <v>11252924</v>
      </c>
    </row>
    <row r="27" customFormat="false" ht="11.25" hidden="false" customHeight="false" outlineLevel="0" collapsed="false">
      <c r="A27" s="0" t="s">
        <v>183</v>
      </c>
      <c r="B27" s="0" t="n">
        <v>606069</v>
      </c>
      <c r="C27" s="0" t="n">
        <v>104280</v>
      </c>
      <c r="D27" s="0" t="n">
        <v>19737</v>
      </c>
      <c r="E27" s="0" t="n">
        <v>482052</v>
      </c>
    </row>
    <row r="28" customFormat="false" ht="11.25" hidden="false" customHeight="false" outlineLevel="0" collapsed="false">
      <c r="A28" s="0" t="s">
        <v>184</v>
      </c>
      <c r="B28" s="0" t="n">
        <v>808533</v>
      </c>
      <c r="C28" s="0" t="n">
        <v>152023</v>
      </c>
      <c r="D28" s="0" t="n">
        <v>28288</v>
      </c>
      <c r="E28" s="0" t="n">
        <v>628222</v>
      </c>
    </row>
    <row r="29" customFormat="false" ht="11.25" hidden="false" customHeight="false" outlineLevel="0" collapsed="false">
      <c r="A29" s="0" t="s">
        <v>185</v>
      </c>
      <c r="B29" s="0" t="n">
        <v>1120687</v>
      </c>
      <c r="C29" s="0" t="n">
        <v>195219</v>
      </c>
      <c r="D29" s="0" t="n">
        <v>37388</v>
      </c>
      <c r="E29" s="0" t="n">
        <v>888080</v>
      </c>
    </row>
    <row r="30" customFormat="false" ht="11.25" hidden="false" customHeight="false" outlineLevel="0" collapsed="false">
      <c r="A30" s="0" t="s">
        <v>186</v>
      </c>
      <c r="B30" s="0" t="n">
        <v>44465</v>
      </c>
      <c r="C30" s="0" t="n">
        <v>10174</v>
      </c>
      <c r="D30" s="0" t="n">
        <v>1755</v>
      </c>
      <c r="E30" s="0" t="n">
        <v>32536</v>
      </c>
    </row>
    <row r="31" customFormat="false" ht="11.25" hidden="false" customHeight="false" outlineLevel="0" collapsed="false">
      <c r="A31" s="0" t="s">
        <v>187</v>
      </c>
      <c r="B31" s="0" t="n">
        <v>1145271</v>
      </c>
      <c r="C31" s="0" t="n">
        <v>209371</v>
      </c>
      <c r="D31" s="0" t="n">
        <v>37146</v>
      </c>
      <c r="E31" s="0" t="n">
        <v>898754</v>
      </c>
    </row>
    <row r="32" customFormat="false" ht="11.25" hidden="false" customHeight="false" outlineLevel="0" collapsed="false">
      <c r="A32" s="0" t="s">
        <v>188</v>
      </c>
      <c r="B32" s="0" t="n">
        <v>1023151</v>
      </c>
      <c r="C32" s="0" t="n">
        <v>171661</v>
      </c>
      <c r="D32" s="0" t="n">
        <v>30661</v>
      </c>
      <c r="E32" s="0" t="n">
        <v>820829</v>
      </c>
    </row>
    <row r="33" customFormat="false" ht="11.25" hidden="false" customHeight="false" outlineLevel="0" collapsed="false">
      <c r="A33" s="0" t="s">
        <v>189</v>
      </c>
      <c r="B33" s="0" t="n">
        <v>1902148</v>
      </c>
      <c r="C33" s="0" t="n">
        <v>280328</v>
      </c>
      <c r="D33" s="0" t="n">
        <v>52101</v>
      </c>
      <c r="E33" s="0" t="n">
        <v>1569719</v>
      </c>
    </row>
    <row r="34" customFormat="false" ht="11.25" hidden="false" customHeight="false" outlineLevel="0" collapsed="false">
      <c r="A34" s="0" t="s">
        <v>190</v>
      </c>
      <c r="B34" s="0" t="n">
        <v>728658</v>
      </c>
      <c r="C34" s="0" t="n">
        <v>127071</v>
      </c>
      <c r="D34" s="0" t="n">
        <v>23549</v>
      </c>
      <c r="E34" s="0" t="n">
        <v>578038</v>
      </c>
    </row>
    <row r="35" customFormat="false" ht="11.25" hidden="false" customHeight="false" outlineLevel="0" collapsed="false">
      <c r="A35" s="0" t="s">
        <v>191</v>
      </c>
      <c r="B35" s="0" t="n">
        <v>589272</v>
      </c>
      <c r="C35" s="0" t="n">
        <v>98096</v>
      </c>
      <c r="D35" s="0" t="n">
        <v>18119</v>
      </c>
      <c r="E35" s="0" t="n">
        <v>473057</v>
      </c>
    </row>
    <row r="36" customFormat="false" ht="11.25" hidden="false" customHeight="false" outlineLevel="0" collapsed="false">
      <c r="A36" s="0" t="s">
        <v>192</v>
      </c>
      <c r="B36" s="0" t="n">
        <v>616803</v>
      </c>
      <c r="C36" s="0" t="n">
        <v>96836</v>
      </c>
      <c r="D36" s="0" t="n">
        <v>18248</v>
      </c>
      <c r="E36" s="0" t="n">
        <v>501719</v>
      </c>
    </row>
    <row r="37" customFormat="false" ht="11.25" hidden="false" customHeight="false" outlineLevel="0" collapsed="false">
      <c r="A37" s="0" t="s">
        <v>193</v>
      </c>
      <c r="B37" s="0" t="n">
        <v>5380922</v>
      </c>
      <c r="C37" s="0" t="n">
        <v>845212</v>
      </c>
      <c r="D37" s="0" t="n">
        <v>123288</v>
      </c>
      <c r="E37" s="0" t="n">
        <v>4412422</v>
      </c>
    </row>
    <row r="38" customFormat="false" ht="11.25" hidden="false" customHeight="false" outlineLevel="0" collapsed="false">
      <c r="A38" s="0" t="s">
        <v>194</v>
      </c>
      <c r="B38" s="0" t="n">
        <v>16458693</v>
      </c>
      <c r="C38" s="0" t="n">
        <v>2832486</v>
      </c>
      <c r="D38" s="0" t="n">
        <v>505996</v>
      </c>
      <c r="E38" s="0" t="n">
        <v>13120211</v>
      </c>
    </row>
    <row r="39" customFormat="false" ht="11.25" hidden="false" customHeight="false" outlineLevel="0" collapsed="false">
      <c r="A39" s="0" t="s">
        <v>195</v>
      </c>
      <c r="B39" s="0" t="n">
        <v>465754</v>
      </c>
      <c r="C39" s="0" t="n">
        <v>87439</v>
      </c>
      <c r="D39" s="0" t="n">
        <v>15778</v>
      </c>
      <c r="E39" s="0" t="n">
        <v>362537</v>
      </c>
    </row>
    <row r="40" customFormat="false" ht="11.25" hidden="false" customHeight="false" outlineLevel="0" collapsed="false">
      <c r="A40" s="0" t="s">
        <v>196</v>
      </c>
      <c r="B40" s="0" t="n">
        <v>268870</v>
      </c>
      <c r="C40" s="0" t="n">
        <v>53906</v>
      </c>
      <c r="D40" s="0" t="n">
        <v>10276</v>
      </c>
      <c r="E40" s="0" t="n">
        <v>204688</v>
      </c>
    </row>
    <row r="41" customFormat="false" ht="11.25" hidden="false" customHeight="false" outlineLevel="0" collapsed="false">
      <c r="A41" s="0" t="s">
        <v>197</v>
      </c>
      <c r="B41" s="0" t="n">
        <v>1898985</v>
      </c>
      <c r="C41" s="0" t="n">
        <v>330747</v>
      </c>
      <c r="D41" s="0" t="n">
        <v>55218</v>
      </c>
      <c r="E41" s="0" t="n">
        <v>1513020</v>
      </c>
    </row>
    <row r="42" customFormat="false" ht="11.25" hidden="false" customHeight="false" outlineLevel="0" collapsed="false">
      <c r="A42" s="0" t="s">
        <v>198</v>
      </c>
      <c r="B42" s="0" t="n">
        <v>5685662</v>
      </c>
      <c r="C42" s="0" t="n">
        <v>1017259</v>
      </c>
      <c r="D42" s="0" t="n">
        <v>178646</v>
      </c>
      <c r="E42" s="0" t="n">
        <v>4489757</v>
      </c>
    </row>
    <row r="43" customFormat="false" ht="11.25" hidden="false" customHeight="false" outlineLevel="0" collapsed="false">
      <c r="A43" s="0" t="s">
        <v>199</v>
      </c>
      <c r="B43" s="0" t="n">
        <v>993604</v>
      </c>
      <c r="C43" s="0" t="n">
        <v>193932</v>
      </c>
      <c r="D43" s="0" t="n">
        <v>32601</v>
      </c>
      <c r="E43" s="0" t="n">
        <v>767071</v>
      </c>
    </row>
    <row r="44" customFormat="false" ht="11.25" hidden="false" customHeight="false" outlineLevel="0" collapsed="false">
      <c r="A44" s="0" t="s">
        <v>200</v>
      </c>
      <c r="B44" s="0" t="n">
        <v>2462168</v>
      </c>
      <c r="C44" s="0" t="n">
        <v>394168</v>
      </c>
      <c r="D44" s="0" t="n">
        <v>74913</v>
      </c>
      <c r="E44" s="0" t="n">
        <v>1993087</v>
      </c>
    </row>
    <row r="45" customFormat="false" ht="11.25" hidden="false" customHeight="false" outlineLevel="0" collapsed="false">
      <c r="A45" s="0" t="s">
        <v>201</v>
      </c>
      <c r="B45" s="0" t="n">
        <v>4167625</v>
      </c>
      <c r="C45" s="0" t="n">
        <v>668161</v>
      </c>
      <c r="D45" s="0" t="n">
        <v>123518</v>
      </c>
      <c r="E45" s="0" t="n">
        <v>3375946</v>
      </c>
    </row>
    <row r="46" customFormat="false" ht="11.25" hidden="false" customHeight="false" outlineLevel="0" collapsed="false">
      <c r="A46" s="0" t="s">
        <v>202</v>
      </c>
      <c r="B46" s="0" t="n">
        <v>516025</v>
      </c>
      <c r="C46" s="0" t="n">
        <v>86897</v>
      </c>
      <c r="D46" s="0" t="n">
        <v>15051</v>
      </c>
      <c r="E46" s="0" t="n">
        <v>414077</v>
      </c>
    </row>
    <row r="47" customFormat="false" ht="11.25" hidden="false" customHeight="false" outlineLevel="0" collapsed="false">
      <c r="A47" s="0" t="s">
        <v>203</v>
      </c>
      <c r="B47" s="0" t="n">
        <v>9982318</v>
      </c>
      <c r="C47" s="0" t="n">
        <v>2237328</v>
      </c>
      <c r="D47" s="0" t="n">
        <v>412572</v>
      </c>
      <c r="E47" s="0" t="n">
        <v>7332418</v>
      </c>
    </row>
    <row r="48" customFormat="false" ht="11.25" hidden="false" customHeight="false" outlineLevel="0" collapsed="false">
      <c r="A48" s="0" t="s">
        <v>204</v>
      </c>
      <c r="B48" s="0" t="n">
        <v>3143580</v>
      </c>
      <c r="C48" s="0" t="n">
        <v>741204</v>
      </c>
      <c r="D48" s="0" t="n">
        <v>138858</v>
      </c>
      <c r="E48" s="0" t="n">
        <v>2263518</v>
      </c>
    </row>
    <row r="49" customFormat="false" ht="11.25" hidden="false" customHeight="false" outlineLevel="0" collapsed="false">
      <c r="A49" s="0" t="s">
        <v>205</v>
      </c>
      <c r="B49" s="0" t="n">
        <v>519811</v>
      </c>
      <c r="C49" s="0" t="n">
        <v>133956</v>
      </c>
      <c r="D49" s="0" t="n">
        <v>24726</v>
      </c>
      <c r="E49" s="0" t="n">
        <v>361129</v>
      </c>
    </row>
    <row r="50" customFormat="false" ht="11.25" hidden="false" customHeight="false" outlineLevel="0" collapsed="false">
      <c r="A50" s="0" t="s">
        <v>206</v>
      </c>
      <c r="B50" s="0" t="n">
        <v>869839</v>
      </c>
      <c r="C50" s="0" t="n">
        <v>177385</v>
      </c>
      <c r="D50" s="0" t="n">
        <v>30359</v>
      </c>
      <c r="E50" s="0" t="n">
        <v>662095</v>
      </c>
    </row>
    <row r="51" customFormat="false" ht="11.25" hidden="false" customHeight="false" outlineLevel="0" collapsed="false">
      <c r="A51" s="0" t="s">
        <v>207</v>
      </c>
      <c r="B51" s="0" t="n">
        <v>464788</v>
      </c>
      <c r="C51" s="0" t="n">
        <v>87038</v>
      </c>
      <c r="D51" s="0" t="n">
        <v>17512</v>
      </c>
      <c r="E51" s="0" t="n">
        <v>360238</v>
      </c>
    </row>
    <row r="52" customFormat="false" ht="11.25" hidden="false" customHeight="false" outlineLevel="0" collapsed="false">
      <c r="A52" s="0" t="s">
        <v>208</v>
      </c>
      <c r="B52" s="0" t="n">
        <v>690611</v>
      </c>
      <c r="C52" s="0" t="n">
        <v>138677</v>
      </c>
      <c r="D52" s="0" t="n">
        <v>24264</v>
      </c>
      <c r="E52" s="0" t="n">
        <v>527670</v>
      </c>
    </row>
    <row r="53" customFormat="false" ht="11.25" hidden="false" customHeight="false" outlineLevel="0" collapsed="false">
      <c r="A53" s="0" t="s">
        <v>209</v>
      </c>
      <c r="B53" s="0" t="n">
        <v>1507189</v>
      </c>
      <c r="C53" s="0" t="n">
        <v>465548</v>
      </c>
      <c r="D53" s="0" t="n">
        <v>85610</v>
      </c>
      <c r="E53" s="0" t="n">
        <v>956031</v>
      </c>
    </row>
    <row r="54" customFormat="false" ht="11.25" hidden="false" customHeight="false" outlineLevel="0" collapsed="false">
      <c r="A54" s="0" t="s">
        <v>210</v>
      </c>
      <c r="B54" s="0" t="n">
        <v>2786500</v>
      </c>
      <c r="C54" s="0" t="n">
        <v>493524</v>
      </c>
      <c r="D54" s="0" t="n">
        <v>91251</v>
      </c>
      <c r="E54" s="0" t="n">
        <v>2201725</v>
      </c>
    </row>
    <row r="55" customFormat="false" ht="11.25" hidden="false" customHeight="false" outlineLevel="0" collapsed="false">
      <c r="A55" s="0" t="s">
        <v>211</v>
      </c>
      <c r="B55" s="0" t="n">
        <v>28957546</v>
      </c>
      <c r="C55" s="0" t="n">
        <v>5121197</v>
      </c>
      <c r="D55" s="0" t="n">
        <v>882828</v>
      </c>
      <c r="E55" s="0" t="n">
        <v>22953521</v>
      </c>
    </row>
    <row r="56" customFormat="false" ht="11.25" hidden="false" customHeight="false" outlineLevel="0" collapsed="false">
      <c r="A56" s="0" t="s">
        <v>212</v>
      </c>
      <c r="B56" s="0" t="n">
        <v>4007732</v>
      </c>
      <c r="C56" s="0" t="n">
        <v>774714</v>
      </c>
      <c r="D56" s="0" t="n">
        <v>131353</v>
      </c>
      <c r="E56" s="0" t="n">
        <v>3101665</v>
      </c>
    </row>
    <row r="57" customFormat="false" ht="11.25" hidden="false" customHeight="false" outlineLevel="0" collapsed="false">
      <c r="A57" s="0" t="s">
        <v>213</v>
      </c>
      <c r="B57" s="0" t="n">
        <v>673394</v>
      </c>
      <c r="C57" s="0" t="n">
        <v>126284</v>
      </c>
      <c r="D57" s="0" t="n">
        <v>21367</v>
      </c>
      <c r="E57" s="0" t="n">
        <v>525743</v>
      </c>
    </row>
    <row r="58" customFormat="false" ht="11.25" hidden="false" customHeight="false" outlineLevel="0" collapsed="false">
      <c r="A58" s="0" t="s">
        <v>214</v>
      </c>
      <c r="B58" s="0" t="n">
        <v>774819</v>
      </c>
      <c r="C58" s="0" t="n">
        <v>108922</v>
      </c>
      <c r="D58" s="0" t="n">
        <v>21798</v>
      </c>
      <c r="E58" s="0" t="n">
        <v>644099</v>
      </c>
    </row>
    <row r="59" customFormat="false" ht="11.25" hidden="false" customHeight="false" outlineLevel="0" collapsed="false">
      <c r="A59" s="0" t="s">
        <v>215</v>
      </c>
      <c r="B59" s="0" t="n">
        <v>3890257</v>
      </c>
      <c r="C59" s="0" t="n">
        <v>732826</v>
      </c>
      <c r="D59" s="0" t="n">
        <v>116561</v>
      </c>
      <c r="E59" s="0" t="n">
        <v>3040870</v>
      </c>
    </row>
    <row r="60" customFormat="false" ht="11.25" hidden="false" customHeight="false" outlineLevel="0" collapsed="false">
      <c r="A60" s="0" t="s">
        <v>216</v>
      </c>
      <c r="B60" s="0" t="n">
        <v>1488908</v>
      </c>
      <c r="C60" s="0" t="n">
        <v>286973</v>
      </c>
      <c r="D60" s="0" t="n">
        <v>49774</v>
      </c>
      <c r="E60" s="0" t="n">
        <v>1152161</v>
      </c>
    </row>
    <row r="61" customFormat="false" ht="11.25" hidden="false" customHeight="false" outlineLevel="0" collapsed="false">
      <c r="A61" s="0" t="s">
        <v>217</v>
      </c>
      <c r="B61" s="0" t="n">
        <v>1203152</v>
      </c>
      <c r="C61" s="0" t="n">
        <v>219098</v>
      </c>
      <c r="D61" s="0" t="n">
        <v>37632</v>
      </c>
      <c r="E61" s="0" t="n">
        <v>946422</v>
      </c>
    </row>
    <row r="62" customFormat="false" ht="11.25" hidden="false" customHeight="false" outlineLevel="0" collapsed="false">
      <c r="A62" s="0" t="s">
        <v>218</v>
      </c>
      <c r="B62" s="0" t="n">
        <v>2568056</v>
      </c>
      <c r="C62" s="0" t="n">
        <v>494658</v>
      </c>
      <c r="D62" s="0" t="n">
        <v>85027</v>
      </c>
      <c r="E62" s="0" t="n">
        <v>1988371</v>
      </c>
    </row>
    <row r="63" customFormat="false" ht="11.25" hidden="false" customHeight="false" outlineLevel="0" collapsed="false">
      <c r="A63" s="0" t="s">
        <v>219</v>
      </c>
      <c r="B63" s="0" t="n">
        <v>1242477</v>
      </c>
      <c r="C63" s="0" t="n">
        <v>213802</v>
      </c>
      <c r="D63" s="0" t="n">
        <v>37000</v>
      </c>
      <c r="E63" s="0" t="n">
        <v>991675</v>
      </c>
    </row>
    <row r="64" customFormat="false" ht="11.25" hidden="false" customHeight="false" outlineLevel="0" collapsed="false">
      <c r="A64" s="0" t="s">
        <v>220</v>
      </c>
      <c r="B64" s="0" t="n">
        <v>3160403</v>
      </c>
      <c r="C64" s="0" t="n">
        <v>514284</v>
      </c>
      <c r="D64" s="0" t="n">
        <v>89732</v>
      </c>
      <c r="E64" s="0" t="n">
        <v>2556387</v>
      </c>
    </row>
    <row r="65" customFormat="false" ht="11.25" hidden="false" customHeight="false" outlineLevel="0" collapsed="false">
      <c r="A65" s="0" t="s">
        <v>221</v>
      </c>
      <c r="B65" s="0" t="n">
        <v>1933747</v>
      </c>
      <c r="C65" s="0" t="n">
        <v>368865</v>
      </c>
      <c r="D65" s="0" t="n">
        <v>62628</v>
      </c>
      <c r="E65" s="0" t="n">
        <v>1502254</v>
      </c>
    </row>
    <row r="66" customFormat="false" ht="11.25" hidden="false" customHeight="false" outlineLevel="0" collapsed="false">
      <c r="A66" s="0" t="s">
        <v>222</v>
      </c>
      <c r="B66" s="0" t="n">
        <v>1282480</v>
      </c>
      <c r="C66" s="0" t="n">
        <v>192579</v>
      </c>
      <c r="D66" s="0" t="n">
        <v>35737</v>
      </c>
      <c r="E66" s="0" t="n">
        <v>1054164</v>
      </c>
    </row>
    <row r="67" customFormat="false" ht="11.25" hidden="false" customHeight="false" outlineLevel="0" collapsed="false">
      <c r="A67" s="0" t="s">
        <v>223</v>
      </c>
      <c r="B67" s="0" t="n">
        <v>3142942</v>
      </c>
      <c r="C67" s="0" t="n">
        <v>522300</v>
      </c>
      <c r="D67" s="0" t="n">
        <v>91161</v>
      </c>
      <c r="E67" s="0" t="n">
        <v>2529481</v>
      </c>
    </row>
    <row r="68" customFormat="false" ht="11.25" hidden="false" customHeight="false" outlineLevel="0" collapsed="false">
      <c r="A68" s="0" t="s">
        <v>224</v>
      </c>
      <c r="B68" s="0" t="n">
        <v>2378035</v>
      </c>
      <c r="C68" s="0" t="n">
        <v>373657</v>
      </c>
      <c r="D68" s="0" t="n">
        <v>70027</v>
      </c>
      <c r="E68" s="0" t="n">
        <v>1934351</v>
      </c>
    </row>
    <row r="69" customFormat="false" ht="11.25" hidden="false" customHeight="false" outlineLevel="0" collapsed="false">
      <c r="A69" s="0" t="s">
        <v>225</v>
      </c>
      <c r="B69" s="0" t="n">
        <v>1211144</v>
      </c>
      <c r="C69" s="0" t="n">
        <v>192295</v>
      </c>
      <c r="D69" s="0" t="n">
        <v>33044</v>
      </c>
      <c r="E69" s="0" t="n">
        <v>985805</v>
      </c>
    </row>
    <row r="70" customFormat="false" ht="11.25" hidden="false" customHeight="false" outlineLevel="0" collapsed="false">
      <c r="A70" s="0" t="s">
        <v>226</v>
      </c>
      <c r="B70" s="0" t="n">
        <v>12312230</v>
      </c>
      <c r="C70" s="0" t="n">
        <v>2401089</v>
      </c>
      <c r="D70" s="0" t="n">
        <v>402326</v>
      </c>
      <c r="E70" s="0" t="n">
        <v>9508815</v>
      </c>
    </row>
    <row r="71" customFormat="false" ht="11.25" hidden="false" customHeight="false" outlineLevel="0" collapsed="false">
      <c r="A71" s="0" t="s">
        <v>227</v>
      </c>
      <c r="B71" s="0" t="n">
        <v>812040</v>
      </c>
      <c r="C71" s="0" t="n">
        <v>148424</v>
      </c>
      <c r="D71" s="0" t="n">
        <v>26375</v>
      </c>
      <c r="E71" s="0" t="n">
        <v>637241</v>
      </c>
    </row>
    <row r="72" customFormat="false" ht="11.25" hidden="false" customHeight="false" outlineLevel="0" collapsed="false">
      <c r="A72" s="0" t="s">
        <v>228</v>
      </c>
      <c r="B72" s="0" t="n">
        <v>4277203</v>
      </c>
      <c r="C72" s="0" t="n">
        <v>804695</v>
      </c>
      <c r="D72" s="0" t="n">
        <v>133428</v>
      </c>
      <c r="E72" s="0" t="n">
        <v>3339080</v>
      </c>
    </row>
    <row r="73" customFormat="false" ht="11.25" hidden="false" customHeight="false" outlineLevel="0" collapsed="false">
      <c r="A73" s="0" t="s">
        <v>229</v>
      </c>
      <c r="B73" s="0" t="n">
        <v>3792279</v>
      </c>
      <c r="C73" s="0" t="n">
        <v>812082</v>
      </c>
      <c r="D73" s="0" t="n">
        <v>134522</v>
      </c>
      <c r="E73" s="0" t="n">
        <v>2845675</v>
      </c>
    </row>
    <row r="74" customFormat="false" ht="11.25" hidden="false" customHeight="false" outlineLevel="0" collapsed="false">
      <c r="A74" s="0" t="s">
        <v>230</v>
      </c>
      <c r="B74" s="0" t="n">
        <v>1694947</v>
      </c>
      <c r="C74" s="0" t="n">
        <v>365439</v>
      </c>
      <c r="D74" s="0" t="n">
        <v>62674</v>
      </c>
      <c r="E74" s="0" t="n">
        <v>1266834</v>
      </c>
    </row>
    <row r="75" customFormat="false" ht="11.25" hidden="false" customHeight="false" outlineLevel="0" collapsed="false">
      <c r="A75" s="0" t="s">
        <v>231</v>
      </c>
      <c r="B75" s="0" t="n">
        <v>549564</v>
      </c>
      <c r="C75" s="0" t="n">
        <v>122857</v>
      </c>
      <c r="D75" s="0" t="n">
        <v>21905</v>
      </c>
      <c r="E75" s="0" t="n">
        <v>404802</v>
      </c>
    </row>
    <row r="76" customFormat="false" ht="11.25" hidden="false" customHeight="false" outlineLevel="0" collapsed="false">
      <c r="A76" s="0" t="s">
        <v>232</v>
      </c>
      <c r="B76" s="0" t="n">
        <v>3430708</v>
      </c>
      <c r="C76" s="0" t="n">
        <v>635916</v>
      </c>
      <c r="D76" s="0" t="n">
        <v>108004</v>
      </c>
      <c r="E76" s="0" t="n">
        <v>2686788</v>
      </c>
    </row>
    <row r="77" customFormat="false" ht="11.25" hidden="false" customHeight="false" outlineLevel="0" collapsed="false">
      <c r="A77" s="0" t="s">
        <v>233</v>
      </c>
      <c r="B77" s="0" t="n">
        <v>16946666</v>
      </c>
      <c r="C77" s="0" t="n">
        <v>3240504</v>
      </c>
      <c r="D77" s="0" t="n">
        <v>559999</v>
      </c>
      <c r="E77" s="0" t="n">
        <v>13146163</v>
      </c>
    </row>
    <row r="78" customFormat="false" ht="11.25" hidden="false" customHeight="false" outlineLevel="0" collapsed="false">
      <c r="A78" s="0" t="s">
        <v>234</v>
      </c>
      <c r="B78" s="0" t="n">
        <v>221257</v>
      </c>
      <c r="C78" s="0" t="n">
        <v>57345</v>
      </c>
      <c r="D78" s="0" t="n">
        <v>9707</v>
      </c>
      <c r="E78" s="0" t="n">
        <v>154205</v>
      </c>
    </row>
    <row r="79" customFormat="false" ht="11.25" hidden="false" customHeight="false" outlineLevel="0" collapsed="false">
      <c r="A79" s="0" t="s">
        <v>235</v>
      </c>
      <c r="B79" s="0" t="n">
        <v>331488</v>
      </c>
      <c r="C79" s="0" t="n">
        <v>107213</v>
      </c>
      <c r="D79" s="0" t="n">
        <v>16129</v>
      </c>
      <c r="E79" s="0" t="n">
        <v>208146</v>
      </c>
    </row>
    <row r="80" customFormat="false" ht="11.25" hidden="false" customHeight="false" outlineLevel="0" collapsed="false">
      <c r="A80" s="0" t="s">
        <v>236</v>
      </c>
      <c r="B80" s="0" t="n">
        <v>530187</v>
      </c>
      <c r="C80" s="0" t="n">
        <v>109353</v>
      </c>
      <c r="D80" s="0" t="n">
        <v>18471</v>
      </c>
      <c r="E80" s="0" t="n">
        <v>402363</v>
      </c>
    </row>
    <row r="81" customFormat="false" ht="11.25" hidden="false" customHeight="false" outlineLevel="0" collapsed="false">
      <c r="A81" s="0" t="s">
        <v>237</v>
      </c>
      <c r="B81" s="0" t="n">
        <v>2282266</v>
      </c>
      <c r="C81" s="0" t="n">
        <v>406475</v>
      </c>
      <c r="D81" s="0" t="n">
        <v>74749</v>
      </c>
      <c r="E81" s="0" t="n">
        <v>1801042</v>
      </c>
    </row>
    <row r="82" customFormat="false" ht="11.25" hidden="false" customHeight="false" outlineLevel="0" collapsed="false">
      <c r="A82" s="0" t="s">
        <v>238</v>
      </c>
      <c r="B82" s="0" t="n">
        <v>2852534</v>
      </c>
      <c r="C82" s="0" t="n">
        <v>539668</v>
      </c>
      <c r="D82" s="0" t="n">
        <v>92513</v>
      </c>
      <c r="E82" s="0" t="n">
        <v>2220353</v>
      </c>
    </row>
    <row r="83" customFormat="false" ht="11.25" hidden="false" customHeight="false" outlineLevel="0" collapsed="false">
      <c r="A83" s="0" t="s">
        <v>239</v>
      </c>
      <c r="B83" s="0" t="n">
        <v>2366078</v>
      </c>
      <c r="C83" s="0" t="n">
        <v>493457</v>
      </c>
      <c r="D83" s="0" t="n">
        <v>82600</v>
      </c>
      <c r="E83" s="0" t="n">
        <v>1790021</v>
      </c>
    </row>
    <row r="84" customFormat="false" ht="11.25" hidden="false" customHeight="false" outlineLevel="0" collapsed="false">
      <c r="A84" s="0" t="s">
        <v>240</v>
      </c>
      <c r="B84" s="0" t="n">
        <v>2618859</v>
      </c>
      <c r="C84" s="0" t="n">
        <v>474210</v>
      </c>
      <c r="D84" s="0" t="n">
        <v>90260</v>
      </c>
      <c r="E84" s="0" t="n">
        <v>2054389</v>
      </c>
    </row>
    <row r="85" customFormat="false" ht="11.25" hidden="false" customHeight="false" outlineLevel="0" collapsed="false">
      <c r="A85" s="0" t="s">
        <v>241</v>
      </c>
      <c r="B85" s="0" t="n">
        <v>2783064</v>
      </c>
      <c r="C85" s="0" t="n">
        <v>508600</v>
      </c>
      <c r="D85" s="0" t="n">
        <v>82473</v>
      </c>
      <c r="E85" s="0" t="n">
        <v>2191991</v>
      </c>
    </row>
    <row r="86" customFormat="false" ht="11.25" hidden="false" customHeight="false" outlineLevel="0" collapsed="false">
      <c r="A86" s="0" t="s">
        <v>242</v>
      </c>
      <c r="B86" s="0" t="n">
        <v>1891612</v>
      </c>
      <c r="C86" s="0" t="n">
        <v>352676</v>
      </c>
      <c r="D86" s="0" t="n">
        <v>59202</v>
      </c>
      <c r="E86" s="0" t="n">
        <v>1479734</v>
      </c>
    </row>
    <row r="87" customFormat="false" ht="11.25" hidden="false" customHeight="false" outlineLevel="0" collapsed="false">
      <c r="A87" s="0" t="s">
        <v>243</v>
      </c>
      <c r="B87" s="0" t="n">
        <v>1069321</v>
      </c>
      <c r="C87" s="0" t="n">
        <v>191535</v>
      </c>
      <c r="D87" s="0" t="n">
        <v>33895</v>
      </c>
      <c r="E87" s="0" t="n">
        <v>843891</v>
      </c>
    </row>
    <row r="88" customFormat="false" ht="11.25" hidden="false" customHeight="false" outlineLevel="0" collapsed="false">
      <c r="A88" s="0" t="s">
        <v>244</v>
      </c>
      <c r="B88" s="0" t="n">
        <v>8107649</v>
      </c>
      <c r="C88" s="0" t="n">
        <v>1590346</v>
      </c>
      <c r="D88" s="0" t="n">
        <v>281715</v>
      </c>
      <c r="E88" s="0" t="n">
        <v>6235588</v>
      </c>
    </row>
    <row r="89" customFormat="false" ht="11.25" hidden="false" customHeight="false" outlineLevel="0" collapsed="false">
      <c r="A89" s="0" t="s">
        <v>245</v>
      </c>
      <c r="B89" s="0" t="n">
        <v>984030</v>
      </c>
      <c r="C89" s="0" t="n">
        <v>227623</v>
      </c>
      <c r="D89" s="0" t="n">
        <v>38075</v>
      </c>
      <c r="E89" s="0" t="n">
        <v>718332</v>
      </c>
    </row>
    <row r="90" customFormat="false" ht="11.25" hidden="false" customHeight="false" outlineLevel="0" collapsed="false">
      <c r="A90" s="0" t="s">
        <v>246</v>
      </c>
      <c r="B90" s="0" t="n">
        <v>987043</v>
      </c>
      <c r="C90" s="0" t="n">
        <v>224667</v>
      </c>
      <c r="D90" s="0" t="n">
        <v>40001</v>
      </c>
      <c r="E90" s="0" t="n">
        <v>722375</v>
      </c>
    </row>
    <row r="91" customFormat="false" ht="11.25" hidden="false" customHeight="false" outlineLevel="0" collapsed="false">
      <c r="A91" s="0" t="s">
        <v>247</v>
      </c>
      <c r="B91" s="0" t="n">
        <v>1048476</v>
      </c>
      <c r="C91" s="0" t="n">
        <v>223828</v>
      </c>
      <c r="D91" s="0" t="n">
        <v>40167</v>
      </c>
      <c r="E91" s="0" t="n">
        <v>784481</v>
      </c>
    </row>
    <row r="92" customFormat="false" ht="11.25" hidden="false" customHeight="false" outlineLevel="0" collapsed="false">
      <c r="A92" s="0" t="s">
        <v>248</v>
      </c>
      <c r="B92" s="0" t="n">
        <v>312186</v>
      </c>
      <c r="C92" s="0" t="n">
        <v>55462</v>
      </c>
      <c r="D92" s="0" t="n">
        <v>9875</v>
      </c>
      <c r="E92" s="0" t="n">
        <v>246849</v>
      </c>
    </row>
    <row r="93" customFormat="false" ht="11.25" hidden="false" customHeight="false" outlineLevel="0" collapsed="false">
      <c r="A93" s="0" t="s">
        <v>249</v>
      </c>
      <c r="B93" s="0" t="n">
        <v>1870428</v>
      </c>
      <c r="C93" s="0" t="n">
        <v>317210</v>
      </c>
      <c r="D93" s="0" t="n">
        <v>56405</v>
      </c>
      <c r="E93" s="0" t="n">
        <v>1496813</v>
      </c>
    </row>
    <row r="94" customFormat="false" ht="11.25" hidden="false" customHeight="false" outlineLevel="0" collapsed="false">
      <c r="A94" s="0" t="s">
        <v>250</v>
      </c>
      <c r="B94" s="0" t="n">
        <v>1300052</v>
      </c>
      <c r="C94" s="0" t="n">
        <v>239108</v>
      </c>
      <c r="D94" s="0" t="n">
        <v>39983</v>
      </c>
      <c r="E94" s="0" t="n">
        <v>1020961</v>
      </c>
    </row>
    <row r="95" customFormat="false" ht="11.25" hidden="false" customHeight="false" outlineLevel="0" collapsed="false">
      <c r="A95" s="0" t="s">
        <v>251</v>
      </c>
      <c r="B95" s="0" t="n">
        <v>777185</v>
      </c>
      <c r="C95" s="0" t="n">
        <v>147357</v>
      </c>
      <c r="D95" s="0" t="n">
        <v>28346</v>
      </c>
      <c r="E95" s="0" t="n">
        <v>601482</v>
      </c>
    </row>
    <row r="96" customFormat="false" ht="11.25" hidden="false" customHeight="false" outlineLevel="0" collapsed="false">
      <c r="A96" s="0" t="s">
        <v>252</v>
      </c>
      <c r="B96" s="0" t="n">
        <v>138401</v>
      </c>
      <c r="C96" s="0" t="n">
        <v>23995</v>
      </c>
      <c r="D96" s="0" t="n">
        <v>4813</v>
      </c>
      <c r="E96" s="0" t="n">
        <v>109593</v>
      </c>
    </row>
    <row r="97" customFormat="false" ht="11.25" hidden="false" customHeight="false" outlineLevel="0" collapsed="false">
      <c r="A97" s="0" t="s">
        <v>253</v>
      </c>
      <c r="B97" s="0" t="n">
        <v>484899</v>
      </c>
      <c r="C97" s="0" t="n">
        <v>90784</v>
      </c>
      <c r="D97" s="0" t="n">
        <v>16166</v>
      </c>
      <c r="E97" s="0" t="n">
        <v>377949</v>
      </c>
    </row>
    <row r="98" customFormat="false" ht="11.25" hidden="false" customHeight="false" outlineLevel="0" collapsed="false">
      <c r="A98" s="0" t="s">
        <v>254</v>
      </c>
      <c r="B98" s="0" t="n">
        <v>155165</v>
      </c>
      <c r="C98" s="0" t="n">
        <v>30197</v>
      </c>
      <c r="D98" s="0" t="n">
        <v>5714</v>
      </c>
      <c r="E98" s="0" t="n">
        <v>119254</v>
      </c>
    </row>
    <row r="99" customFormat="false" ht="11.25" hidden="false" customHeight="false" outlineLevel="0" collapsed="false">
      <c r="A99" s="0" t="s">
        <v>255</v>
      </c>
      <c r="B99" s="0" t="n">
        <v>49784</v>
      </c>
      <c r="C99" s="0" t="n">
        <v>10169</v>
      </c>
      <c r="D99" s="0" t="n">
        <v>2183</v>
      </c>
      <c r="E99" s="0" t="n">
        <v>37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R69" activeCellId="0" sqref="P69:R69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0" t="n">
        <v>1</v>
      </c>
    </row>
    <row r="2" customFormat="false" ht="33.75" hidden="false" customHeight="false" outlineLevel="0" collapsed="false">
      <c r="A2" s="16" t="s">
        <v>43</v>
      </c>
      <c r="B2" s="51" t="n">
        <v>0.199904686685909</v>
      </c>
    </row>
    <row r="3" customFormat="false" ht="22.5" hidden="false" customHeight="false" outlineLevel="0" collapsed="false">
      <c r="A3" s="16" t="s">
        <v>108</v>
      </c>
      <c r="B3" s="51" t="n">
        <v>0.178437838076601</v>
      </c>
    </row>
    <row r="4" customFormat="false" ht="33.75" hidden="false" customHeight="false" outlineLevel="0" collapsed="false">
      <c r="A4" s="16" t="s">
        <v>111</v>
      </c>
      <c r="B4" s="51" t="n">
        <v>0.16600408758117</v>
      </c>
    </row>
    <row r="5" customFormat="false" ht="22.5" hidden="false" customHeight="false" outlineLevel="0" collapsed="false">
      <c r="A5" s="16" t="s">
        <v>113</v>
      </c>
      <c r="B5" s="51" t="n">
        <v>0.110350399926682</v>
      </c>
    </row>
    <row r="6" customFormat="false" ht="22.5" hidden="false" customHeight="false" outlineLevel="0" collapsed="false">
      <c r="A6" s="16" t="s">
        <v>112</v>
      </c>
      <c r="B6" s="51" t="n">
        <v>0.109430475171441</v>
      </c>
    </row>
    <row r="7" customFormat="false" ht="56.25" hidden="false" customHeight="false" outlineLevel="0" collapsed="false">
      <c r="A7" s="16" t="s">
        <v>103</v>
      </c>
      <c r="B7" s="51" t="n">
        <v>0.103206140960116</v>
      </c>
    </row>
    <row r="8" customFormat="false" ht="22.5" hidden="false" customHeight="false" outlineLevel="0" collapsed="false">
      <c r="A8" s="16" t="s">
        <v>88</v>
      </c>
      <c r="B8" s="51" t="n">
        <v>0.101633297716249</v>
      </c>
    </row>
    <row r="9" customFormat="false" ht="45" hidden="false" customHeight="false" outlineLevel="0" collapsed="false">
      <c r="A9" s="16" t="s">
        <v>110</v>
      </c>
      <c r="B9" s="51" t="n">
        <v>0.0988980315473265</v>
      </c>
    </row>
    <row r="10" customFormat="false" ht="33.75" hidden="false" customHeight="false" outlineLevel="0" collapsed="false">
      <c r="A10" s="16" t="s">
        <v>50</v>
      </c>
      <c r="B10" s="51" t="n">
        <v>0.0923523355014529</v>
      </c>
    </row>
    <row r="11" customFormat="false" ht="33.75" hidden="false" customHeight="false" outlineLevel="0" collapsed="false">
      <c r="A11" s="16" t="s">
        <v>59</v>
      </c>
      <c r="B11" s="51" t="n">
        <v>0.0898983675297611</v>
      </c>
    </row>
    <row r="12" customFormat="false" ht="33.75" hidden="false" customHeight="false" outlineLevel="0" collapsed="false">
      <c r="A12" s="16" t="s">
        <v>63</v>
      </c>
      <c r="B12" s="51" t="n">
        <v>0.0856730500832385</v>
      </c>
    </row>
    <row r="13" customFormat="false" ht="33.75" hidden="false" customHeight="false" outlineLevel="0" collapsed="false">
      <c r="A13" s="16" t="s">
        <v>36</v>
      </c>
      <c r="B13" s="51" t="n">
        <v>0.0810276101581614</v>
      </c>
    </row>
    <row r="14" customFormat="false" ht="33.75" hidden="false" customHeight="false" outlineLevel="0" collapsed="false">
      <c r="A14" s="16" t="s">
        <v>97</v>
      </c>
      <c r="B14" s="51" t="n">
        <v>0.0788138515344072</v>
      </c>
    </row>
    <row r="15" customFormat="false" ht="67.5" hidden="false" customHeight="false" outlineLevel="0" collapsed="false">
      <c r="A15" s="16" t="s">
        <v>100</v>
      </c>
      <c r="B15" s="51" t="n">
        <v>0.0766985634359069</v>
      </c>
    </row>
    <row r="16" customFormat="false" ht="22.5" hidden="false" customHeight="false" outlineLevel="0" collapsed="false">
      <c r="A16" s="16" t="s">
        <v>42</v>
      </c>
      <c r="B16" s="51" t="n">
        <v>0.072261038988845</v>
      </c>
    </row>
    <row r="17" customFormat="false" ht="33.75" hidden="false" customHeight="false" outlineLevel="0" collapsed="false">
      <c r="A17" s="16" t="s">
        <v>37</v>
      </c>
      <c r="B17" s="51" t="n">
        <v>0.0696669007764812</v>
      </c>
    </row>
    <row r="18" customFormat="false" ht="33.75" hidden="false" customHeight="false" outlineLevel="0" collapsed="false">
      <c r="A18" s="16" t="s">
        <v>40</v>
      </c>
      <c r="B18" s="51" t="n">
        <v>0.0688440601985271</v>
      </c>
    </row>
    <row r="19" customFormat="false" ht="33.75" hidden="false" customHeight="false" outlineLevel="0" collapsed="false">
      <c r="A19" s="16" t="s">
        <v>46</v>
      </c>
      <c r="B19" s="51" t="n">
        <v>0.0622616035967545</v>
      </c>
    </row>
    <row r="20" customFormat="false" ht="56.25" hidden="false" customHeight="false" outlineLevel="0" collapsed="false">
      <c r="A20" s="16" t="s">
        <v>33</v>
      </c>
      <c r="B20" s="51" t="n">
        <v>0.0615911917193667</v>
      </c>
    </row>
    <row r="21" customFormat="false" ht="22.5" hidden="false" customHeight="false" outlineLevel="0" collapsed="false">
      <c r="A21" s="16" t="s">
        <v>48</v>
      </c>
      <c r="B21" s="51" t="n">
        <v>0.0597784642427846</v>
      </c>
    </row>
    <row r="22" customFormat="false" ht="67.5" hidden="false" customHeight="false" outlineLevel="0" collapsed="false">
      <c r="A22" s="16" t="s">
        <v>52</v>
      </c>
      <c r="B22" s="51" t="n">
        <v>0.0583269894352008</v>
      </c>
    </row>
    <row r="23" customFormat="false" ht="33.75" hidden="false" customHeight="false" outlineLevel="0" collapsed="false">
      <c r="A23" s="16" t="s">
        <v>92</v>
      </c>
      <c r="B23" s="51" t="n">
        <v>0.0577007048842867</v>
      </c>
    </row>
    <row r="24" customFormat="false" ht="33.75" hidden="false" customHeight="false" outlineLevel="0" collapsed="false">
      <c r="A24" s="16" t="s">
        <v>99</v>
      </c>
      <c r="B24" s="51" t="n">
        <v>0.0572215282683579</v>
      </c>
    </row>
    <row r="25" customFormat="false" ht="33.75" hidden="false" customHeight="false" outlineLevel="0" collapsed="false">
      <c r="A25" s="16" t="s">
        <v>94</v>
      </c>
      <c r="B25" s="51" t="n">
        <v>0.0567695597415513</v>
      </c>
    </row>
    <row r="26" customFormat="false" ht="33.75" hidden="false" customHeight="false" outlineLevel="0" collapsed="false">
      <c r="A26" s="16" t="s">
        <v>95</v>
      </c>
      <c r="B26" s="51" t="n">
        <v>0.0511912704021983</v>
      </c>
    </row>
    <row r="27" customFormat="false" ht="33.75" hidden="false" customHeight="false" outlineLevel="0" collapsed="false">
      <c r="A27" s="16" t="s">
        <v>60</v>
      </c>
      <c r="B27" s="51" t="n">
        <v>0.0494058941231689</v>
      </c>
    </row>
    <row r="28" customFormat="false" ht="56.25" hidden="false" customHeight="false" outlineLevel="0" collapsed="false">
      <c r="A28" s="16" t="s">
        <v>96</v>
      </c>
      <c r="B28" s="51" t="n">
        <v>0.048975693274086</v>
      </c>
    </row>
    <row r="29" customFormat="false" ht="45" hidden="false" customHeight="false" outlineLevel="0" collapsed="false">
      <c r="A29" s="16" t="s">
        <v>32</v>
      </c>
      <c r="B29" s="51" t="n">
        <v>0.0485176989439554</v>
      </c>
    </row>
    <row r="30" customFormat="false" ht="45" hidden="false" customHeight="false" outlineLevel="0" collapsed="false">
      <c r="A30" s="16" t="s">
        <v>85</v>
      </c>
      <c r="B30" s="51" t="n">
        <v>0.0478117512544801</v>
      </c>
    </row>
    <row r="31" customFormat="false" ht="33.75" hidden="false" customHeight="false" outlineLevel="0" collapsed="false">
      <c r="A31" s="16" t="s">
        <v>71</v>
      </c>
      <c r="B31" s="51" t="n">
        <v>0.0451096247862992</v>
      </c>
    </row>
    <row r="32" customFormat="false" ht="22.5" hidden="false" customHeight="false" outlineLevel="0" collapsed="false">
      <c r="A32" s="16" t="s">
        <v>54</v>
      </c>
      <c r="B32" s="51" t="n">
        <v>0.0445250843193784</v>
      </c>
    </row>
    <row r="33" customFormat="false" ht="33.75" hidden="false" customHeight="false" outlineLevel="0" collapsed="false">
      <c r="A33" s="16" t="s">
        <v>109</v>
      </c>
      <c r="B33" s="51" t="n">
        <v>0.042686673896634</v>
      </c>
    </row>
    <row r="34" customFormat="false" ht="33.75" hidden="false" customHeight="false" outlineLevel="0" collapsed="false">
      <c r="A34" s="16" t="s">
        <v>98</v>
      </c>
      <c r="B34" s="51" t="n">
        <v>0.0411483859896292</v>
      </c>
    </row>
    <row r="35" customFormat="false" ht="33.75" hidden="false" customHeight="false" outlineLevel="0" collapsed="false">
      <c r="A35" s="16" t="s">
        <v>61</v>
      </c>
      <c r="B35" s="51" t="n">
        <v>0.0407282205840427</v>
      </c>
    </row>
    <row r="36" customFormat="false" ht="56.25" hidden="false" customHeight="false" outlineLevel="0" collapsed="false">
      <c r="A36" s="16" t="s">
        <v>81</v>
      </c>
      <c r="B36" s="51" t="n">
        <v>0.0398859765257733</v>
      </c>
    </row>
    <row r="37" customFormat="false" ht="56.25" hidden="false" customHeight="false" outlineLevel="0" collapsed="false">
      <c r="A37" s="16" t="s">
        <v>78</v>
      </c>
      <c r="B37" s="51" t="n">
        <v>0.0361998288472092</v>
      </c>
    </row>
    <row r="38" customFormat="false" ht="45" hidden="false" customHeight="false" outlineLevel="0" collapsed="false">
      <c r="A38" s="16" t="s">
        <v>82</v>
      </c>
      <c r="B38" s="51" t="n">
        <v>0.0351819932071306</v>
      </c>
    </row>
    <row r="39" customFormat="false" ht="33.75" hidden="false" customHeight="false" outlineLevel="0" collapsed="false">
      <c r="A39" s="16" t="s">
        <v>34</v>
      </c>
      <c r="B39" s="51" t="n">
        <v>0.0351427968980625</v>
      </c>
    </row>
    <row r="40" customFormat="false" ht="22.5" hidden="false" customHeight="false" outlineLevel="0" collapsed="false">
      <c r="A40" s="16" t="s">
        <v>41</v>
      </c>
      <c r="B40" s="51" t="n">
        <v>0.0348612339408974</v>
      </c>
    </row>
    <row r="41" customFormat="false" ht="22.5" hidden="false" customHeight="false" outlineLevel="0" collapsed="false">
      <c r="A41" s="16" t="s">
        <v>107</v>
      </c>
      <c r="B41" s="51" t="n">
        <v>0.034176559612245</v>
      </c>
    </row>
    <row r="42" customFormat="false" ht="33.75" hidden="false" customHeight="false" outlineLevel="0" collapsed="false">
      <c r="A42" s="16" t="s">
        <v>58</v>
      </c>
      <c r="B42" s="51" t="n">
        <v>0.0332306766058969</v>
      </c>
    </row>
    <row r="43" customFormat="false" ht="22.5" hidden="false" customHeight="false" outlineLevel="0" collapsed="false">
      <c r="A43" s="16" t="s">
        <v>49</v>
      </c>
      <c r="B43" s="51" t="n">
        <v>0.0312317164326717</v>
      </c>
    </row>
    <row r="44" customFormat="false" ht="33.75" hidden="false" customHeight="false" outlineLevel="0" collapsed="false">
      <c r="A44" s="16" t="s">
        <v>93</v>
      </c>
      <c r="B44" s="51" t="n">
        <v>0.0308628030679535</v>
      </c>
    </row>
    <row r="45" customFormat="false" ht="33.75" hidden="false" customHeight="false" outlineLevel="0" collapsed="false">
      <c r="A45" s="16" t="s">
        <v>47</v>
      </c>
      <c r="B45" s="51" t="n">
        <v>0.0293610825937378</v>
      </c>
    </row>
    <row r="46" customFormat="false" ht="33.75" hidden="false" customHeight="false" outlineLevel="0" collapsed="false">
      <c r="A46" s="16" t="s">
        <v>106</v>
      </c>
      <c r="B46" s="51" t="n">
        <v>0.0282919045544308</v>
      </c>
    </row>
    <row r="47" customFormat="false" ht="33.75" hidden="false" customHeight="false" outlineLevel="0" collapsed="false">
      <c r="A47" s="16" t="s">
        <v>83</v>
      </c>
      <c r="B47" s="51" t="n">
        <v>0.028215279613421</v>
      </c>
    </row>
    <row r="48" customFormat="false" ht="33.75" hidden="false" customHeight="false" outlineLevel="0" collapsed="false">
      <c r="A48" s="16" t="s">
        <v>39</v>
      </c>
      <c r="B48" s="51" t="n">
        <v>0.0268146570901926</v>
      </c>
    </row>
    <row r="49" customFormat="false" ht="33.75" hidden="false" customHeight="false" outlineLevel="0" collapsed="false">
      <c r="A49" s="16" t="s">
        <v>90</v>
      </c>
      <c r="B49" s="51" t="n">
        <v>0.0259460581451163</v>
      </c>
    </row>
    <row r="50" customFormat="false" ht="45" hidden="false" customHeight="false" outlineLevel="0" collapsed="false">
      <c r="A50" s="16" t="s">
        <v>75</v>
      </c>
      <c r="B50" s="51" t="n">
        <v>0.0250090898422696</v>
      </c>
    </row>
    <row r="51" customFormat="false" ht="45" hidden="false" customHeight="false" outlineLevel="0" collapsed="false">
      <c r="A51" s="16" t="s">
        <v>87</v>
      </c>
      <c r="B51" s="51" t="n">
        <v>0.0232722050081785</v>
      </c>
    </row>
    <row r="52" customFormat="false" ht="33.75" hidden="false" customHeight="false" outlineLevel="0" collapsed="false">
      <c r="A52" s="16" t="s">
        <v>45</v>
      </c>
      <c r="B52" s="51" t="n">
        <v>0.0228999592380726</v>
      </c>
    </row>
    <row r="53" customFormat="false" ht="22.5" hidden="false" customHeight="false" outlineLevel="0" collapsed="false">
      <c r="A53" s="16" t="s">
        <v>118</v>
      </c>
      <c r="B53" s="51" t="n">
        <v>0.0224225301583031</v>
      </c>
    </row>
    <row r="54" customFormat="false" ht="56.25" hidden="false" customHeight="false" outlineLevel="0" collapsed="false">
      <c r="A54" s="16" t="s">
        <v>101</v>
      </c>
      <c r="B54" s="51" t="n">
        <v>0.0218354914077341</v>
      </c>
    </row>
    <row r="55" customFormat="false" ht="33.75" hidden="false" customHeight="false" outlineLevel="0" collapsed="false">
      <c r="A55" s="16" t="s">
        <v>53</v>
      </c>
      <c r="B55" s="51" t="n">
        <v>0.0181497486259815</v>
      </c>
    </row>
    <row r="56" customFormat="false" ht="33.75" hidden="false" customHeight="false" outlineLevel="0" collapsed="false">
      <c r="A56" s="16" t="s">
        <v>91</v>
      </c>
      <c r="B56" s="51" t="n">
        <v>0.017065314128477</v>
      </c>
    </row>
    <row r="57" customFormat="false" ht="33.75" hidden="false" customHeight="false" outlineLevel="0" collapsed="false">
      <c r="A57" s="16" t="s">
        <v>55</v>
      </c>
      <c r="B57" s="51" t="n">
        <v>0.0160615765151197</v>
      </c>
    </row>
    <row r="58" customFormat="false" ht="22.5" hidden="false" customHeight="false" outlineLevel="0" collapsed="false">
      <c r="A58" s="16" t="s">
        <v>119</v>
      </c>
      <c r="B58" s="51" t="n">
        <v>0.0155044727730765</v>
      </c>
    </row>
    <row r="59" customFormat="false" ht="33.75" hidden="false" customHeight="false" outlineLevel="0" collapsed="false">
      <c r="A59" s="16" t="s">
        <v>57</v>
      </c>
      <c r="B59" s="51" t="n">
        <v>0.0148436483592093</v>
      </c>
    </row>
    <row r="60" customFormat="false" ht="22.5" hidden="false" customHeight="false" outlineLevel="0" collapsed="false">
      <c r="A60" s="16" t="s">
        <v>120</v>
      </c>
      <c r="B60" s="51" t="n">
        <v>0.0146148000233837</v>
      </c>
    </row>
    <row r="61" customFormat="false" ht="45" hidden="false" customHeight="false" outlineLevel="0" collapsed="false">
      <c r="A61" s="16" t="s">
        <v>64</v>
      </c>
      <c r="B61" s="51" t="n">
        <v>0.0142781689894817</v>
      </c>
    </row>
    <row r="62" customFormat="false" ht="22.5" hidden="false" customHeight="false" outlineLevel="0" collapsed="false">
      <c r="A62" s="16" t="s">
        <v>67</v>
      </c>
      <c r="B62" s="51" t="n">
        <v>0.0136915246829227</v>
      </c>
    </row>
    <row r="63" customFormat="false" ht="33.75" hidden="false" customHeight="false" outlineLevel="0" collapsed="false">
      <c r="A63" s="16" t="s">
        <v>89</v>
      </c>
      <c r="B63" s="51" t="n">
        <v>0.0120726580854213</v>
      </c>
    </row>
    <row r="64" customFormat="false" ht="45" hidden="false" customHeight="false" outlineLevel="0" collapsed="false">
      <c r="A64" s="16" t="s">
        <v>84</v>
      </c>
      <c r="B64" s="51" t="n">
        <v>0.0116156160341964</v>
      </c>
      <c r="O64" s="0" t="s">
        <v>32</v>
      </c>
      <c r="R64" s="0" t="s">
        <v>162</v>
      </c>
      <c r="U64" s="0" t="n">
        <f aca="false">O64=R64</f>
        <v>1</v>
      </c>
    </row>
    <row r="65" customFormat="false" ht="45" hidden="false" customHeight="false" outlineLevel="0" collapsed="false">
      <c r="A65" s="16" t="s">
        <v>66</v>
      </c>
      <c r="B65" s="51" t="n">
        <v>0.0111578086063897</v>
      </c>
      <c r="O65" s="0" t="s">
        <v>33</v>
      </c>
      <c r="R65" s="0" t="s">
        <v>163</v>
      </c>
      <c r="U65" s="0" t="n">
        <f aca="false">O65=R65</f>
        <v>0</v>
      </c>
    </row>
    <row r="66" customFormat="false" ht="45.75" hidden="false" customHeight="false" outlineLevel="0" collapsed="false">
      <c r="A66" s="16" t="s">
        <v>86</v>
      </c>
      <c r="B66" s="51" t="n">
        <v>0.00873123121106207</v>
      </c>
      <c r="O66" s="0" t="s">
        <v>34</v>
      </c>
      <c r="R66" s="0" t="s">
        <v>164</v>
      </c>
      <c r="U66" s="0" t="n">
        <f aca="false">O66=R66</f>
        <v>0</v>
      </c>
    </row>
    <row r="67" customFormat="false" ht="68.25" hidden="false" customHeight="false" outlineLevel="0" collapsed="false">
      <c r="A67" s="16" t="s">
        <v>114</v>
      </c>
      <c r="B67" s="51" t="n">
        <v>0.0077704399882136</v>
      </c>
      <c r="H67" s="52" t="n">
        <v>1749</v>
      </c>
      <c r="O67" s="0" t="s">
        <v>35</v>
      </c>
      <c r="R67" s="0" t="s">
        <v>165</v>
      </c>
      <c r="U67" s="0" t="n">
        <f aca="false">O67=R67</f>
        <v>0</v>
      </c>
    </row>
    <row r="68" customFormat="false" ht="34.5" hidden="false" customHeight="false" outlineLevel="0" collapsed="false">
      <c r="A68" s="16" t="s">
        <v>62</v>
      </c>
      <c r="B68" s="51" t="n">
        <v>0.00648505276401055</v>
      </c>
      <c r="H68" s="53" t="n">
        <v>2413</v>
      </c>
      <c r="O68" s="0" t="s">
        <v>36</v>
      </c>
      <c r="R68" s="0" t="s">
        <v>166</v>
      </c>
      <c r="U68" s="0" t="n">
        <f aca="false">O68=R68</f>
        <v>0</v>
      </c>
    </row>
    <row r="69" customFormat="false" ht="34.5" hidden="false" customHeight="false" outlineLevel="0" collapsed="false">
      <c r="A69" s="16" t="s">
        <v>115</v>
      </c>
      <c r="B69" s="51" t="n">
        <v>0.00609737508002805</v>
      </c>
      <c r="H69" s="53" t="n">
        <v>812</v>
      </c>
      <c r="O69" s="0" t="s">
        <v>37</v>
      </c>
      <c r="R69" s="0" t="s">
        <v>167</v>
      </c>
      <c r="U69" s="0" t="n">
        <f aca="false">O69=R69</f>
        <v>0</v>
      </c>
    </row>
    <row r="70" customFormat="false" ht="68.25" hidden="false" customHeight="false" outlineLevel="0" collapsed="false">
      <c r="A70" s="16" t="s">
        <v>73</v>
      </c>
      <c r="B70" s="51" t="n">
        <v>0.00470832526072602</v>
      </c>
      <c r="H70" s="53" t="n">
        <v>603</v>
      </c>
      <c r="O70" s="0" t="s">
        <v>38</v>
      </c>
      <c r="R70" s="0" t="s">
        <v>168</v>
      </c>
      <c r="U70" s="0" t="n">
        <f aca="false">O70=R70</f>
        <v>0</v>
      </c>
    </row>
    <row r="71" customFormat="false" ht="34.5" hidden="false" customHeight="false" outlineLevel="0" collapsed="false">
      <c r="A71" s="16" t="s">
        <v>68</v>
      </c>
      <c r="B71" s="51" t="n">
        <v>0.00263821521574796</v>
      </c>
      <c r="H71" s="53" t="n">
        <v>1155</v>
      </c>
      <c r="O71" s="0" t="s">
        <v>39</v>
      </c>
      <c r="R71" s="0" t="s">
        <v>169</v>
      </c>
      <c r="U71" s="0" t="n">
        <f aca="false">O71=R71</f>
        <v>0</v>
      </c>
    </row>
    <row r="72" customFormat="false" ht="34.5" hidden="false" customHeight="false" outlineLevel="0" collapsed="false">
      <c r="A72" s="16" t="s">
        <v>80</v>
      </c>
      <c r="B72" s="51" t="n">
        <v>0.00251211196841916</v>
      </c>
      <c r="H72" s="53" t="n">
        <v>235</v>
      </c>
      <c r="O72" s="0" t="s">
        <v>40</v>
      </c>
      <c r="R72" s="0" t="s">
        <v>170</v>
      </c>
      <c r="U72" s="0" t="n">
        <f aca="false">O72=R72</f>
        <v>0</v>
      </c>
    </row>
    <row r="73" customFormat="false" ht="68.25" hidden="false" customHeight="false" outlineLevel="0" collapsed="false">
      <c r="A73" s="16" t="s">
        <v>76</v>
      </c>
      <c r="B73" s="51" t="n">
        <v>0.00229927607292844</v>
      </c>
      <c r="H73" s="53" t="n">
        <v>63</v>
      </c>
      <c r="O73" s="0" t="s">
        <v>41</v>
      </c>
      <c r="R73" s="0" t="s">
        <v>171</v>
      </c>
      <c r="U73" s="0" t="n">
        <f aca="false">O73=R73</f>
        <v>0</v>
      </c>
    </row>
    <row r="74" customFormat="false" ht="34.5" hidden="false" customHeight="false" outlineLevel="0" collapsed="false">
      <c r="A74" s="16" t="s">
        <v>117</v>
      </c>
      <c r="B74" s="51" t="n">
        <v>0.00190753054910174</v>
      </c>
      <c r="H74" s="53" t="n">
        <v>47</v>
      </c>
      <c r="O74" s="0" t="s">
        <v>42</v>
      </c>
      <c r="R74" s="0" t="s">
        <v>172</v>
      </c>
      <c r="U74" s="0" t="n">
        <f aca="false">O74=R74</f>
        <v>0</v>
      </c>
    </row>
    <row r="75" customFormat="false" ht="33.75" hidden="false" customHeight="false" outlineLevel="0" collapsed="false">
      <c r="A75" s="16" t="s">
        <v>70</v>
      </c>
      <c r="B75" s="51" t="n">
        <v>0.00121843838438319</v>
      </c>
      <c r="O75" s="0" t="s">
        <v>43</v>
      </c>
      <c r="R75" s="0" t="s">
        <v>173</v>
      </c>
      <c r="U75" s="0" t="n">
        <f aca="false">O75=R75</f>
        <v>0</v>
      </c>
    </row>
    <row r="76" customFormat="false" ht="33.75" hidden="false" customHeight="false" outlineLevel="0" collapsed="false">
      <c r="A76" s="16" t="s">
        <v>102</v>
      </c>
      <c r="B76" s="51" t="n">
        <v>0.00116594009166621</v>
      </c>
      <c r="O76" s="0" t="s">
        <v>44</v>
      </c>
      <c r="R76" s="0" t="s">
        <v>174</v>
      </c>
      <c r="U76" s="0" t="n">
        <f aca="false">O76=R76</f>
        <v>0</v>
      </c>
    </row>
    <row r="77" customFormat="false" ht="33.75" hidden="false" customHeight="false" outlineLevel="0" collapsed="false">
      <c r="A77" s="16" t="s">
        <v>38</v>
      </c>
      <c r="B77" s="51" t="n">
        <v>0.00101835586445683</v>
      </c>
      <c r="O77" s="0" t="s">
        <v>45</v>
      </c>
      <c r="R77" s="0" t="s">
        <v>175</v>
      </c>
      <c r="U77" s="0" t="n">
        <f aca="false">O77=R77</f>
        <v>0</v>
      </c>
    </row>
    <row r="78" customFormat="false" ht="11.25" hidden="false" customHeight="false" outlineLevel="0" collapsed="false">
      <c r="A78" s="16" t="s">
        <v>51</v>
      </c>
      <c r="B78" s="51" t="n">
        <v>0.000790810278445881</v>
      </c>
      <c r="O78" s="0" t="s">
        <v>46</v>
      </c>
      <c r="R78" s="0" t="s">
        <v>176</v>
      </c>
      <c r="U78" s="0" t="n">
        <f aca="false">O78=R78</f>
        <v>0</v>
      </c>
    </row>
    <row r="79" customFormat="false" ht="22.5" hidden="false" customHeight="false" outlineLevel="0" collapsed="false">
      <c r="A79" s="16" t="s">
        <v>35</v>
      </c>
      <c r="B79" s="51" t="n">
        <v>0</v>
      </c>
      <c r="O79" s="0" t="s">
        <v>47</v>
      </c>
      <c r="R79" s="0" t="s">
        <v>177</v>
      </c>
      <c r="U79" s="0" t="n">
        <f aca="false">O79=R79</f>
        <v>0</v>
      </c>
    </row>
    <row r="80" customFormat="false" ht="33.75" hidden="false" customHeight="false" outlineLevel="0" collapsed="false">
      <c r="A80" s="16" t="s">
        <v>44</v>
      </c>
      <c r="B80" s="51" t="n">
        <v>0</v>
      </c>
      <c r="O80" s="0" t="s">
        <v>48</v>
      </c>
      <c r="R80" s="0" t="s">
        <v>178</v>
      </c>
      <c r="U80" s="0" t="n">
        <f aca="false">O80=R80</f>
        <v>0</v>
      </c>
    </row>
    <row r="81" customFormat="false" ht="45" hidden="false" customHeight="false" outlineLevel="0" collapsed="false">
      <c r="A81" s="16" t="s">
        <v>56</v>
      </c>
      <c r="B81" s="51" t="n">
        <v>0</v>
      </c>
      <c r="O81" s="0" t="s">
        <v>49</v>
      </c>
      <c r="R81" s="0" t="s">
        <v>179</v>
      </c>
      <c r="U81" s="0" t="n">
        <f aca="false">O81=R81</f>
        <v>0</v>
      </c>
    </row>
    <row r="82" customFormat="false" ht="33.75" hidden="false" customHeight="false" outlineLevel="0" collapsed="false">
      <c r="A82" s="16" t="s">
        <v>65</v>
      </c>
      <c r="B82" s="51" t="n">
        <v>0</v>
      </c>
      <c r="O82" s="0" t="s">
        <v>50</v>
      </c>
      <c r="R82" s="0" t="s">
        <v>180</v>
      </c>
      <c r="U82" s="0" t="n">
        <f aca="false">O82=R82</f>
        <v>0</v>
      </c>
    </row>
    <row r="83" customFormat="false" ht="33.75" hidden="false" customHeight="false" outlineLevel="0" collapsed="false">
      <c r="A83" s="16" t="s">
        <v>69</v>
      </c>
      <c r="B83" s="51" t="n">
        <v>0</v>
      </c>
      <c r="O83" s="0" t="s">
        <v>51</v>
      </c>
      <c r="R83" s="0" t="s">
        <v>181</v>
      </c>
      <c r="U83" s="0" t="n">
        <f aca="false">O83=R83</f>
        <v>0</v>
      </c>
    </row>
    <row r="84" customFormat="false" ht="33.75" hidden="false" customHeight="false" outlineLevel="0" collapsed="false">
      <c r="A84" s="16" t="s">
        <v>72</v>
      </c>
      <c r="B84" s="51" t="n">
        <v>0</v>
      </c>
      <c r="O84" s="0" t="s">
        <v>52</v>
      </c>
      <c r="R84" s="0" t="s">
        <v>182</v>
      </c>
      <c r="U84" s="0" t="n">
        <f aca="false">O84=R84</f>
        <v>0</v>
      </c>
    </row>
    <row r="85" customFormat="false" ht="33.75" hidden="false" customHeight="false" outlineLevel="0" collapsed="false">
      <c r="A85" s="16" t="s">
        <v>74</v>
      </c>
      <c r="B85" s="51" t="n">
        <v>0</v>
      </c>
      <c r="O85" s="0" t="s">
        <v>53</v>
      </c>
      <c r="R85" s="0" t="s">
        <v>183</v>
      </c>
      <c r="U85" s="0" t="n">
        <f aca="false">O85=R85</f>
        <v>0</v>
      </c>
    </row>
    <row r="86" customFormat="false" ht="67.5" hidden="false" customHeight="false" outlineLevel="0" collapsed="false">
      <c r="A86" s="16" t="s">
        <v>77</v>
      </c>
      <c r="B86" s="51" t="n">
        <v>0</v>
      </c>
      <c r="O86" s="0" t="s">
        <v>54</v>
      </c>
      <c r="R86" s="0" t="s">
        <v>184</v>
      </c>
      <c r="U86" s="0" t="n">
        <f aca="false">O86=R86</f>
        <v>0</v>
      </c>
    </row>
    <row r="87" customFormat="false" ht="45" hidden="false" customHeight="false" outlineLevel="0" collapsed="false">
      <c r="A87" s="16" t="s">
        <v>79</v>
      </c>
      <c r="B87" s="51" t="n">
        <v>0</v>
      </c>
      <c r="O87" s="0" t="s">
        <v>55</v>
      </c>
      <c r="R87" s="0" t="s">
        <v>185</v>
      </c>
      <c r="U87" s="0" t="n">
        <f aca="false">O87=R87</f>
        <v>0</v>
      </c>
    </row>
    <row r="88" customFormat="false" ht="22.5" hidden="false" customHeight="false" outlineLevel="0" collapsed="false">
      <c r="A88" s="16" t="s">
        <v>104</v>
      </c>
      <c r="B88" s="51" t="n">
        <v>0</v>
      </c>
      <c r="O88" s="0" t="s">
        <v>56</v>
      </c>
      <c r="R88" s="0" t="s">
        <v>186</v>
      </c>
      <c r="U88" s="0" t="n">
        <f aca="false">O88=R88</f>
        <v>0</v>
      </c>
    </row>
    <row r="89" customFormat="false" ht="22.5" hidden="false" customHeight="false" outlineLevel="0" collapsed="false">
      <c r="A89" s="16" t="s">
        <v>105</v>
      </c>
      <c r="B89" s="51" t="n">
        <v>0</v>
      </c>
      <c r="O89" s="0" t="s">
        <v>57</v>
      </c>
      <c r="R89" s="0" t="s">
        <v>187</v>
      </c>
      <c r="U89" s="0" t="n">
        <f aca="false">O89=R89</f>
        <v>0</v>
      </c>
    </row>
    <row r="90" customFormat="false" ht="33.75" hidden="false" customHeight="false" outlineLevel="0" collapsed="false">
      <c r="A90" s="16" t="s">
        <v>116</v>
      </c>
      <c r="B90" s="51" t="n">
        <v>0</v>
      </c>
      <c r="O90" s="0" t="s">
        <v>58</v>
      </c>
      <c r="R90" s="0" t="s">
        <v>188</v>
      </c>
      <c r="U90" s="0" t="n">
        <f aca="false">O90=R90</f>
        <v>0</v>
      </c>
    </row>
    <row r="91" customFormat="false" ht="34.5" hidden="false" customHeight="false" outlineLevel="0" collapsed="false">
      <c r="A91" s="16" t="s">
        <v>121</v>
      </c>
      <c r="B91" s="51" t="n">
        <v>0</v>
      </c>
      <c r="O91" s="0" t="s">
        <v>59</v>
      </c>
      <c r="R91" s="0" t="s">
        <v>189</v>
      </c>
      <c r="U91" s="0" t="n">
        <f aca="false">O91=R91</f>
        <v>0</v>
      </c>
    </row>
    <row r="92" customFormat="false" ht="34.5" hidden="false" customHeight="false" outlineLevel="0" collapsed="false">
      <c r="A92" s="16" t="s">
        <v>122</v>
      </c>
      <c r="B92" s="51" t="n">
        <v>0</v>
      </c>
      <c r="D92" s="52"/>
      <c r="O92" s="0" t="s">
        <v>60</v>
      </c>
      <c r="R92" s="0" t="s">
        <v>190</v>
      </c>
      <c r="U92" s="0" t="n">
        <f aca="false">O92=R92</f>
        <v>0</v>
      </c>
    </row>
    <row r="93" customFormat="false" ht="34.5" hidden="false" customHeight="false" outlineLevel="0" collapsed="false">
      <c r="A93" s="16" t="s">
        <v>123</v>
      </c>
      <c r="B93" s="51" t="n">
        <v>0</v>
      </c>
      <c r="D93" s="53"/>
      <c r="O93" s="0" t="s">
        <v>61</v>
      </c>
      <c r="R93" s="0" t="s">
        <v>191</v>
      </c>
      <c r="U93" s="0" t="n">
        <f aca="false">O93=R93</f>
        <v>0</v>
      </c>
    </row>
    <row r="94" customFormat="false" ht="57" hidden="false" customHeight="false" outlineLevel="0" collapsed="false">
      <c r="A94" s="16" t="s">
        <v>124</v>
      </c>
      <c r="B94" s="51" t="n">
        <v>0</v>
      </c>
      <c r="D94" s="53"/>
      <c r="O94" s="0" t="s">
        <v>62</v>
      </c>
      <c r="R94" s="0" t="s">
        <v>192</v>
      </c>
      <c r="U94" s="0" t="n">
        <f aca="false">O94=R94</f>
        <v>0</v>
      </c>
    </row>
    <row r="95" customFormat="false" ht="57" hidden="false" customHeight="false" outlineLevel="0" collapsed="false">
      <c r="A95" s="25" t="s">
        <v>125</v>
      </c>
      <c r="B95" s="51" t="n">
        <v>0</v>
      </c>
      <c r="D95" s="53"/>
      <c r="O95" s="0" t="s">
        <v>63</v>
      </c>
      <c r="R95" s="0" t="s">
        <v>193</v>
      </c>
      <c r="U95" s="0" t="n">
        <f aca="false">O95=R95</f>
        <v>0</v>
      </c>
    </row>
    <row r="96" customFormat="false" ht="16.5" hidden="false" customHeight="false" outlineLevel="0" collapsed="false">
      <c r="D96" s="53"/>
      <c r="O96" s="0" t="s">
        <v>64</v>
      </c>
      <c r="R96" s="0" t="s">
        <v>194</v>
      </c>
      <c r="U96" s="0" t="n">
        <f aca="false">O96=R96</f>
        <v>0</v>
      </c>
    </row>
    <row r="97" customFormat="false" ht="16.5" hidden="false" customHeight="false" outlineLevel="0" collapsed="false">
      <c r="D97" s="53"/>
      <c r="O97" s="0" t="s">
        <v>65</v>
      </c>
      <c r="R97" s="0" t="s">
        <v>195</v>
      </c>
      <c r="U97" s="0" t="n">
        <f aca="false">O97=R97</f>
        <v>0</v>
      </c>
    </row>
    <row r="98" customFormat="false" ht="16.5" hidden="false" customHeight="false" outlineLevel="0" collapsed="false">
      <c r="D98" s="53"/>
      <c r="O98" s="0" t="s">
        <v>66</v>
      </c>
      <c r="R98" s="0" t="s">
        <v>196</v>
      </c>
      <c r="U98" s="0" t="n">
        <f aca="false">O98=R98</f>
        <v>0</v>
      </c>
    </row>
    <row r="99" customFormat="false" ht="16.5" hidden="false" customHeight="false" outlineLevel="0" collapsed="false">
      <c r="D99" s="53"/>
      <c r="O99" s="0" t="s">
        <v>67</v>
      </c>
      <c r="R99" s="0" t="s">
        <v>197</v>
      </c>
      <c r="U99" s="0" t="n">
        <f aca="false">O99=R99</f>
        <v>0</v>
      </c>
    </row>
    <row r="100" customFormat="false" ht="11.25" hidden="false" customHeight="false" outlineLevel="0" collapsed="false">
      <c r="O100" s="0" t="s">
        <v>68</v>
      </c>
      <c r="R100" s="0" t="s">
        <v>198</v>
      </c>
      <c r="U100" s="0" t="n">
        <f aca="false">O100=R100</f>
        <v>0</v>
      </c>
    </row>
    <row r="101" customFormat="false" ht="11.25" hidden="false" customHeight="false" outlineLevel="0" collapsed="false">
      <c r="O101" s="0" t="s">
        <v>69</v>
      </c>
      <c r="R101" s="0" t="s">
        <v>199</v>
      </c>
      <c r="U101" s="0" t="n">
        <f aca="false">O101=R101</f>
        <v>0</v>
      </c>
    </row>
    <row r="102" customFormat="false" ht="11.25" hidden="false" customHeight="false" outlineLevel="0" collapsed="false">
      <c r="O102" s="0" t="s">
        <v>70</v>
      </c>
      <c r="R102" s="0" t="s">
        <v>200</v>
      </c>
      <c r="U102" s="0" t="n">
        <f aca="false">O102=R102</f>
        <v>0</v>
      </c>
    </row>
    <row r="103" customFormat="false" ht="11.25" hidden="false" customHeight="false" outlineLevel="0" collapsed="false">
      <c r="O103" s="0" t="s">
        <v>71</v>
      </c>
      <c r="R103" s="0" t="s">
        <v>201</v>
      </c>
      <c r="U103" s="0" t="n">
        <f aca="false">O103=R103</f>
        <v>0</v>
      </c>
    </row>
    <row r="104" customFormat="false" ht="11.25" hidden="false" customHeight="false" outlineLevel="0" collapsed="false">
      <c r="O104" s="0" t="s">
        <v>72</v>
      </c>
      <c r="R104" s="0" t="s">
        <v>202</v>
      </c>
      <c r="U104" s="0" t="n">
        <f aca="false">O104=R104</f>
        <v>0</v>
      </c>
    </row>
    <row r="105" customFormat="false" ht="11.25" hidden="false" customHeight="false" outlineLevel="0" collapsed="false">
      <c r="O105" s="0" t="s">
        <v>73</v>
      </c>
      <c r="R105" s="0" t="s">
        <v>203</v>
      </c>
      <c r="U105" s="0" t="n">
        <f aca="false">O105=R105</f>
        <v>1</v>
      </c>
    </row>
    <row r="106" customFormat="false" ht="11.25" hidden="false" customHeight="false" outlineLevel="0" collapsed="false">
      <c r="O106" s="0" t="s">
        <v>74</v>
      </c>
      <c r="R106" s="0" t="s">
        <v>204</v>
      </c>
      <c r="U106" s="0" t="n">
        <f aca="false">O106=R106</f>
        <v>0</v>
      </c>
    </row>
    <row r="107" customFormat="false" ht="11.25" hidden="false" customHeight="false" outlineLevel="0" collapsed="false">
      <c r="O107" s="0" t="s">
        <v>75</v>
      </c>
      <c r="R107" s="0" t="s">
        <v>205</v>
      </c>
      <c r="U107" s="0" t="n">
        <f aca="false">O107=R107</f>
        <v>0</v>
      </c>
    </row>
    <row r="108" customFormat="false" ht="11.25" hidden="false" customHeight="false" outlineLevel="0" collapsed="false">
      <c r="O108" s="0" t="s">
        <v>76</v>
      </c>
      <c r="R108" s="0" t="s">
        <v>206</v>
      </c>
      <c r="U108" s="0" t="n">
        <f aca="false">O108=R108</f>
        <v>0</v>
      </c>
    </row>
    <row r="109" customFormat="false" ht="11.25" hidden="false" customHeight="false" outlineLevel="0" collapsed="false">
      <c r="O109" s="0" t="s">
        <v>77</v>
      </c>
      <c r="R109" s="0" t="s">
        <v>207</v>
      </c>
      <c r="U109" s="0" t="n">
        <f aca="false">O109=R109</f>
        <v>0</v>
      </c>
    </row>
    <row r="110" customFormat="false" ht="11.25" hidden="false" customHeight="false" outlineLevel="0" collapsed="false">
      <c r="O110" s="0" t="s">
        <v>78</v>
      </c>
      <c r="R110" s="0" t="s">
        <v>208</v>
      </c>
      <c r="U110" s="0" t="n">
        <f aca="false">O110=R110</f>
        <v>0</v>
      </c>
    </row>
    <row r="111" customFormat="false" ht="11.25" hidden="false" customHeight="false" outlineLevel="0" collapsed="false">
      <c r="O111" s="0" t="s">
        <v>79</v>
      </c>
      <c r="R111" s="0" t="s">
        <v>209</v>
      </c>
      <c r="U111" s="0" t="n">
        <f aca="false">O111=R111</f>
        <v>0</v>
      </c>
    </row>
    <row r="112" customFormat="false" ht="11.25" hidden="false" customHeight="false" outlineLevel="0" collapsed="false">
      <c r="O112" s="0" t="s">
        <v>80</v>
      </c>
      <c r="R112" s="0" t="s">
        <v>210</v>
      </c>
      <c r="U112" s="0" t="n">
        <f aca="false">O112=R112</f>
        <v>0</v>
      </c>
    </row>
    <row r="113" customFormat="false" ht="11.25" hidden="false" customHeight="false" outlineLevel="0" collapsed="false">
      <c r="O113" s="0" t="s">
        <v>81</v>
      </c>
      <c r="R113" s="0" t="s">
        <v>211</v>
      </c>
      <c r="U113" s="0" t="n">
        <f aca="false">O113=R113</f>
        <v>0</v>
      </c>
    </row>
    <row r="114" customFormat="false" ht="11.25" hidden="false" customHeight="false" outlineLevel="0" collapsed="false">
      <c r="O114" s="0" t="s">
        <v>82</v>
      </c>
      <c r="R114" s="0" t="s">
        <v>212</v>
      </c>
      <c r="U114" s="0" t="n">
        <f aca="false">O114=R114</f>
        <v>0</v>
      </c>
    </row>
    <row r="115" customFormat="false" ht="11.25" hidden="false" customHeight="false" outlineLevel="0" collapsed="false">
      <c r="O115" s="0" t="s">
        <v>83</v>
      </c>
      <c r="R115" s="0" t="s">
        <v>213</v>
      </c>
      <c r="U115" s="0" t="n">
        <f aca="false">O115=R115</f>
        <v>0</v>
      </c>
    </row>
    <row r="116" customFormat="false" ht="11.25" hidden="false" customHeight="false" outlineLevel="0" collapsed="false">
      <c r="O116" s="0" t="s">
        <v>84</v>
      </c>
      <c r="R116" s="0" t="s">
        <v>214</v>
      </c>
      <c r="U116" s="0" t="n">
        <f aca="false">O116=R116</f>
        <v>0</v>
      </c>
    </row>
    <row r="117" customFormat="false" ht="11.25" hidden="false" customHeight="false" outlineLevel="0" collapsed="false">
      <c r="O117" s="0" t="s">
        <v>85</v>
      </c>
      <c r="R117" s="0" t="s">
        <v>215</v>
      </c>
      <c r="U117" s="0" t="n">
        <f aca="false">O117=R117</f>
        <v>0</v>
      </c>
    </row>
    <row r="118" customFormat="false" ht="11.25" hidden="false" customHeight="false" outlineLevel="0" collapsed="false">
      <c r="O118" s="0" t="s">
        <v>86</v>
      </c>
      <c r="R118" s="0" t="s">
        <v>216</v>
      </c>
      <c r="U118" s="0" t="n">
        <f aca="false">O118=R118</f>
        <v>0</v>
      </c>
    </row>
    <row r="119" customFormat="false" ht="11.25" hidden="false" customHeight="false" outlineLevel="0" collapsed="false">
      <c r="O119" s="0" t="s">
        <v>87</v>
      </c>
      <c r="R119" s="0" t="s">
        <v>217</v>
      </c>
      <c r="U119" s="0" t="n">
        <f aca="false">O119=R119</f>
        <v>0</v>
      </c>
    </row>
    <row r="120" customFormat="false" ht="11.25" hidden="false" customHeight="false" outlineLevel="0" collapsed="false">
      <c r="O120" s="0" t="s">
        <v>88</v>
      </c>
      <c r="R120" s="0" t="s">
        <v>218</v>
      </c>
      <c r="U120" s="0" t="n">
        <f aca="false">O120=R120</f>
        <v>0</v>
      </c>
    </row>
    <row r="121" customFormat="false" ht="11.25" hidden="false" customHeight="false" outlineLevel="0" collapsed="false">
      <c r="O121" s="0" t="s">
        <v>89</v>
      </c>
      <c r="R121" s="0" t="s">
        <v>219</v>
      </c>
      <c r="U121" s="0" t="n">
        <f aca="false">O121=R121</f>
        <v>0</v>
      </c>
    </row>
    <row r="122" customFormat="false" ht="11.25" hidden="false" customHeight="false" outlineLevel="0" collapsed="false">
      <c r="O122" s="0" t="s">
        <v>90</v>
      </c>
      <c r="R122" s="0" t="s">
        <v>220</v>
      </c>
      <c r="U122" s="0" t="n">
        <f aca="false">O122=R122</f>
        <v>0</v>
      </c>
    </row>
    <row r="123" customFormat="false" ht="11.25" hidden="false" customHeight="false" outlineLevel="0" collapsed="false">
      <c r="O123" s="0" t="s">
        <v>91</v>
      </c>
      <c r="R123" s="0" t="s">
        <v>221</v>
      </c>
      <c r="U123" s="0" t="n">
        <f aca="false">O123=R123</f>
        <v>0</v>
      </c>
    </row>
    <row r="124" customFormat="false" ht="11.25" hidden="false" customHeight="false" outlineLevel="0" collapsed="false">
      <c r="O124" s="0" t="s">
        <v>92</v>
      </c>
      <c r="R124" s="0" t="s">
        <v>222</v>
      </c>
      <c r="U124" s="0" t="n">
        <f aca="false">O124=R124</f>
        <v>0</v>
      </c>
    </row>
    <row r="125" customFormat="false" ht="11.25" hidden="false" customHeight="false" outlineLevel="0" collapsed="false">
      <c r="O125" s="0" t="s">
        <v>93</v>
      </c>
      <c r="R125" s="0" t="s">
        <v>223</v>
      </c>
      <c r="U125" s="0" t="n">
        <f aca="false">O125=R125</f>
        <v>0</v>
      </c>
    </row>
    <row r="126" customFormat="false" ht="11.25" hidden="false" customHeight="false" outlineLevel="0" collapsed="false">
      <c r="O126" s="0" t="s">
        <v>94</v>
      </c>
      <c r="R126" s="0" t="s">
        <v>224</v>
      </c>
      <c r="U126" s="0" t="n">
        <f aca="false">O126=R126</f>
        <v>0</v>
      </c>
    </row>
    <row r="127" customFormat="false" ht="11.25" hidden="false" customHeight="false" outlineLevel="0" collapsed="false">
      <c r="O127" s="0" t="s">
        <v>95</v>
      </c>
      <c r="R127" s="0" t="s">
        <v>225</v>
      </c>
      <c r="U127" s="0" t="n">
        <f aca="false">O127=R127</f>
        <v>0</v>
      </c>
    </row>
    <row r="128" customFormat="false" ht="11.25" hidden="false" customHeight="false" outlineLevel="0" collapsed="false">
      <c r="O128" s="0" t="s">
        <v>96</v>
      </c>
      <c r="R128" s="0" t="s">
        <v>226</v>
      </c>
      <c r="U128" s="0" t="n">
        <f aca="false">O128=R128</f>
        <v>0</v>
      </c>
    </row>
    <row r="129" customFormat="false" ht="11.25" hidden="false" customHeight="false" outlineLevel="0" collapsed="false">
      <c r="O129" s="0" t="s">
        <v>97</v>
      </c>
      <c r="R129" s="0" t="s">
        <v>227</v>
      </c>
      <c r="U129" s="0" t="n">
        <f aca="false">O129=R129</f>
        <v>0</v>
      </c>
    </row>
    <row r="130" customFormat="false" ht="11.25" hidden="false" customHeight="false" outlineLevel="0" collapsed="false">
      <c r="O130" s="0" t="s">
        <v>98</v>
      </c>
      <c r="R130" s="0" t="s">
        <v>228</v>
      </c>
      <c r="U130" s="0" t="n">
        <f aca="false">O130=R130</f>
        <v>0</v>
      </c>
    </row>
    <row r="131" customFormat="false" ht="11.25" hidden="false" customHeight="false" outlineLevel="0" collapsed="false">
      <c r="O131" s="0" t="s">
        <v>99</v>
      </c>
      <c r="R131" s="0" t="s">
        <v>229</v>
      </c>
      <c r="U131" s="0" t="n">
        <f aca="false">O131=R131</f>
        <v>0</v>
      </c>
    </row>
    <row r="132" customFormat="false" ht="11.25" hidden="false" customHeight="false" outlineLevel="0" collapsed="false">
      <c r="O132" s="0" t="s">
        <v>100</v>
      </c>
      <c r="R132" s="0" t="s">
        <v>230</v>
      </c>
      <c r="U132" s="0" t="n">
        <f aca="false">O132=R132</f>
        <v>0</v>
      </c>
    </row>
    <row r="133" customFormat="false" ht="11.25" hidden="false" customHeight="false" outlineLevel="0" collapsed="false">
      <c r="O133" s="0" t="s">
        <v>101</v>
      </c>
      <c r="R133" s="0" t="s">
        <v>231</v>
      </c>
      <c r="U133" s="0" t="n">
        <f aca="false">O133=R133</f>
        <v>0</v>
      </c>
    </row>
    <row r="134" customFormat="false" ht="11.25" hidden="false" customHeight="false" outlineLevel="0" collapsed="false">
      <c r="O134" s="0" t="s">
        <v>102</v>
      </c>
      <c r="R134" s="0" t="s">
        <v>232</v>
      </c>
      <c r="U134" s="0" t="n">
        <f aca="false">O134=R134</f>
        <v>0</v>
      </c>
    </row>
    <row r="135" customFormat="false" ht="11.25" hidden="false" customHeight="false" outlineLevel="0" collapsed="false">
      <c r="O135" s="0" t="s">
        <v>103</v>
      </c>
      <c r="R135" s="0" t="s">
        <v>233</v>
      </c>
      <c r="U135" s="0" t="n">
        <f aca="false">O135=R135</f>
        <v>0</v>
      </c>
    </row>
    <row r="136" customFormat="false" ht="11.25" hidden="false" customHeight="false" outlineLevel="0" collapsed="false">
      <c r="O136" s="0" t="s">
        <v>104</v>
      </c>
      <c r="R136" s="0" t="s">
        <v>234</v>
      </c>
      <c r="U136" s="0" t="n">
        <f aca="false">O136=R136</f>
        <v>0</v>
      </c>
    </row>
    <row r="137" customFormat="false" ht="11.25" hidden="false" customHeight="false" outlineLevel="0" collapsed="false">
      <c r="O137" s="0" t="s">
        <v>105</v>
      </c>
      <c r="R137" s="0" t="s">
        <v>235</v>
      </c>
      <c r="U137" s="0" t="n">
        <f aca="false">O137=R137</f>
        <v>0</v>
      </c>
    </row>
    <row r="138" customFormat="false" ht="11.25" hidden="false" customHeight="false" outlineLevel="0" collapsed="false">
      <c r="O138" s="0" t="s">
        <v>106</v>
      </c>
      <c r="R138" s="0" t="s">
        <v>236</v>
      </c>
      <c r="U138" s="0" t="n">
        <f aca="false">O138=R138</f>
        <v>0</v>
      </c>
    </row>
    <row r="139" customFormat="false" ht="11.25" hidden="false" customHeight="false" outlineLevel="0" collapsed="false">
      <c r="O139" s="0" t="s">
        <v>107</v>
      </c>
      <c r="R139" s="0" t="s">
        <v>237</v>
      </c>
      <c r="U139" s="0" t="n">
        <f aca="false">O139=R139</f>
        <v>0</v>
      </c>
    </row>
    <row r="140" customFormat="false" ht="11.25" hidden="false" customHeight="false" outlineLevel="0" collapsed="false">
      <c r="O140" s="0" t="s">
        <v>108</v>
      </c>
      <c r="R140" s="0" t="s">
        <v>238</v>
      </c>
      <c r="U140" s="0" t="n">
        <f aca="false">O140=R140</f>
        <v>0</v>
      </c>
    </row>
    <row r="141" customFormat="false" ht="11.25" hidden="false" customHeight="false" outlineLevel="0" collapsed="false">
      <c r="O141" s="0" t="s">
        <v>109</v>
      </c>
      <c r="R141" s="0" t="s">
        <v>239</v>
      </c>
      <c r="U141" s="0" t="n">
        <f aca="false">O141=R141</f>
        <v>0</v>
      </c>
    </row>
    <row r="142" customFormat="false" ht="11.25" hidden="false" customHeight="false" outlineLevel="0" collapsed="false">
      <c r="O142" s="0" t="s">
        <v>110</v>
      </c>
      <c r="R142" s="0" t="s">
        <v>240</v>
      </c>
      <c r="U142" s="0" t="n">
        <f aca="false">O142=R142</f>
        <v>0</v>
      </c>
    </row>
    <row r="143" customFormat="false" ht="11.25" hidden="false" customHeight="false" outlineLevel="0" collapsed="false">
      <c r="O143" s="0" t="s">
        <v>111</v>
      </c>
      <c r="R143" s="0" t="s">
        <v>241</v>
      </c>
      <c r="U143" s="0" t="n">
        <f aca="false">O143=R143</f>
        <v>0</v>
      </c>
    </row>
    <row r="144" customFormat="false" ht="11.25" hidden="false" customHeight="false" outlineLevel="0" collapsed="false">
      <c r="O144" s="0" t="s">
        <v>112</v>
      </c>
      <c r="R144" s="0" t="s">
        <v>242</v>
      </c>
      <c r="U144" s="0" t="n">
        <f aca="false">O144=R144</f>
        <v>0</v>
      </c>
    </row>
    <row r="145" customFormat="false" ht="11.25" hidden="false" customHeight="false" outlineLevel="0" collapsed="false">
      <c r="O145" s="0" t="s">
        <v>113</v>
      </c>
      <c r="R145" s="0" t="s">
        <v>243</v>
      </c>
      <c r="U145" s="0" t="n">
        <f aca="false">O145=R145</f>
        <v>0</v>
      </c>
    </row>
    <row r="146" customFormat="false" ht="11.25" hidden="false" customHeight="false" outlineLevel="0" collapsed="false">
      <c r="O146" s="0" t="s">
        <v>114</v>
      </c>
      <c r="R146" s="0" t="s">
        <v>244</v>
      </c>
      <c r="U146" s="0" t="n">
        <f aca="false">O146=R146</f>
        <v>0</v>
      </c>
    </row>
    <row r="147" customFormat="false" ht="11.25" hidden="false" customHeight="false" outlineLevel="0" collapsed="false">
      <c r="O147" s="0" t="s">
        <v>115</v>
      </c>
      <c r="R147" s="0" t="s">
        <v>245</v>
      </c>
      <c r="U147" s="0" t="n">
        <f aca="false">O147=R147</f>
        <v>0</v>
      </c>
    </row>
    <row r="148" customFormat="false" ht="11.25" hidden="false" customHeight="false" outlineLevel="0" collapsed="false">
      <c r="O148" s="0" t="s">
        <v>116</v>
      </c>
      <c r="R148" s="0" t="s">
        <v>246</v>
      </c>
      <c r="U148" s="0" t="n">
        <f aca="false">O148=R148</f>
        <v>0</v>
      </c>
    </row>
    <row r="149" customFormat="false" ht="11.25" hidden="false" customHeight="false" outlineLevel="0" collapsed="false">
      <c r="O149" s="0" t="s">
        <v>117</v>
      </c>
      <c r="R149" s="0" t="s">
        <v>247</v>
      </c>
      <c r="U149" s="0" t="n">
        <f aca="false">O149=R149</f>
        <v>0</v>
      </c>
    </row>
    <row r="150" customFormat="false" ht="11.25" hidden="false" customHeight="false" outlineLevel="0" collapsed="false">
      <c r="O150" s="0" t="s">
        <v>118</v>
      </c>
      <c r="R150" s="0" t="s">
        <v>248</v>
      </c>
      <c r="U150" s="0" t="n">
        <f aca="false">O150=R150</f>
        <v>0</v>
      </c>
    </row>
    <row r="151" customFormat="false" ht="11.25" hidden="false" customHeight="false" outlineLevel="0" collapsed="false">
      <c r="O151" s="0" t="s">
        <v>119</v>
      </c>
      <c r="R151" s="0" t="s">
        <v>249</v>
      </c>
      <c r="U151" s="0" t="n">
        <f aca="false">O151=R151</f>
        <v>0</v>
      </c>
    </row>
    <row r="152" customFormat="false" ht="11.25" hidden="false" customHeight="false" outlineLevel="0" collapsed="false">
      <c r="O152" s="0" t="s">
        <v>120</v>
      </c>
      <c r="R152" s="0" t="s">
        <v>250</v>
      </c>
      <c r="U152" s="0" t="n">
        <f aca="false">O152=R152</f>
        <v>0</v>
      </c>
    </row>
    <row r="153" customFormat="false" ht="11.25" hidden="false" customHeight="false" outlineLevel="0" collapsed="false">
      <c r="O153" s="0" t="s">
        <v>121</v>
      </c>
      <c r="R153" s="0" t="s">
        <v>251</v>
      </c>
      <c r="U153" s="0" t="n">
        <f aca="false">O153=R153</f>
        <v>0</v>
      </c>
    </row>
    <row r="154" customFormat="false" ht="11.25" hidden="false" customHeight="false" outlineLevel="0" collapsed="false">
      <c r="O154" s="0" t="s">
        <v>122</v>
      </c>
      <c r="R154" s="0" t="s">
        <v>252</v>
      </c>
      <c r="U154" s="0" t="n">
        <f aca="false">O154=R154</f>
        <v>0</v>
      </c>
    </row>
    <row r="155" customFormat="false" ht="11.25" hidden="false" customHeight="false" outlineLevel="0" collapsed="false">
      <c r="O155" s="0" t="s">
        <v>123</v>
      </c>
      <c r="R155" s="0" t="s">
        <v>253</v>
      </c>
      <c r="U155" s="0" t="n">
        <f aca="false">O155=R155</f>
        <v>0</v>
      </c>
    </row>
    <row r="156" customFormat="false" ht="11.25" hidden="false" customHeight="false" outlineLevel="0" collapsed="false">
      <c r="O156" s="0" t="s">
        <v>124</v>
      </c>
      <c r="R156" s="0" t="s">
        <v>254</v>
      </c>
      <c r="U156" s="0" t="n">
        <f aca="false">O156=R156</f>
        <v>0</v>
      </c>
    </row>
    <row r="157" customFormat="false" ht="11.25" hidden="false" customHeight="false" outlineLevel="0" collapsed="false">
      <c r="O157" s="0" t="s">
        <v>125</v>
      </c>
      <c r="R157" s="0" t="s">
        <v>255</v>
      </c>
      <c r="U157" s="0" t="n">
        <f aca="false">O157=R157</f>
        <v>0</v>
      </c>
    </row>
  </sheetData>
  <autoFilter ref="A1:B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3:25:32Z</dcterms:created>
  <dc:creator>Решунова Ольга Викторовна</dc:creator>
  <dc:description/>
  <dc:language>en-US</dc:language>
  <cp:lastModifiedBy>Гулешов Илья Владимирович</cp:lastModifiedBy>
  <dcterms:modified xsi:type="dcterms:W3CDTF">2023-05-29T11:01:05Z</dcterms:modified>
  <cp:revision>0</cp:revision>
  <dc:subject/>
  <dc:title/>
</cp:coreProperties>
</file>